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exa 1.4</t>
  </si>
  <si>
    <t xml:space="preserve">SITUAŢIA PRIVIND SERVICIUL DATORIEI PUBLICE LOCALE</t>
  </si>
  <si>
    <t xml:space="preserve">Judeţul Suceava</t>
  </si>
  <si>
    <t xml:space="preserve">Municipiul Câmpulung Moldovenesc</t>
  </si>
  <si>
    <t xml:space="preserve">în perioada 2017 - 2030</t>
  </si>
  <si>
    <t xml:space="preserve">mii lei</t>
  </si>
  <si>
    <t xml:space="preserve">Nr.</t>
  </si>
  <si>
    <t xml:space="preserve">Serviciul anual al datoriei </t>
  </si>
  <si>
    <t xml:space="preserve">Unitatea </t>
  </si>
  <si>
    <t xml:space="preserve">crt.</t>
  </si>
  <si>
    <t xml:space="preserve">publice locale</t>
  </si>
  <si>
    <t xml:space="preserve">bancară</t>
  </si>
  <si>
    <t xml:space="preserve">Serviciul datoriei publice</t>
  </si>
  <si>
    <t xml:space="preserve">locale pentru împrumuturi</t>
  </si>
  <si>
    <t xml:space="preserve">existente </t>
  </si>
  <si>
    <t xml:space="preserve">TOTAL</t>
  </si>
  <si>
    <t xml:space="preserve">a1) Rambursare Credit BCR</t>
  </si>
  <si>
    <t xml:space="preserve">b1) Dobândă Credit BCR</t>
  </si>
  <si>
    <t xml:space="preserve">BCR</t>
  </si>
  <si>
    <t xml:space="preserve">c1) Comisioane Credit BCR</t>
  </si>
  <si>
    <t xml:space="preserve">a2) Rambursare credit extern</t>
  </si>
  <si>
    <t xml:space="preserve">ERSTE</t>
  </si>
  <si>
    <t xml:space="preserve">b2) Dobândă credit extern</t>
  </si>
  <si>
    <t xml:space="preserve">GROUP</t>
  </si>
  <si>
    <t xml:space="preserve">c2) Comisioane credit extern</t>
  </si>
  <si>
    <t xml:space="preserve">BANK</t>
  </si>
  <si>
    <t xml:space="preserve">locale pentru împrumutul</t>
  </si>
  <si>
    <t xml:space="preserve">pentru care se solicită</t>
  </si>
  <si>
    <t xml:space="preserve">autorizarea</t>
  </si>
  <si>
    <t xml:space="preserve">a) rate</t>
  </si>
  <si>
    <t xml:space="preserve">b) dobânzi</t>
  </si>
  <si>
    <t xml:space="preserve">c) comisioane</t>
  </si>
  <si>
    <t xml:space="preserve"> </t>
  </si>
  <si>
    <t xml:space="preserve">Serviciul TOTAL al</t>
  </si>
  <si>
    <t xml:space="preserve">datoriei publice locale</t>
  </si>
  <si>
    <t xml:space="preserve">(a+b+c)</t>
  </si>
  <si>
    <t xml:space="preserve">Rambursarea împrumuturilor</t>
  </si>
  <si>
    <t xml:space="preserve">(1a1+1a2+2a)</t>
  </si>
  <si>
    <t xml:space="preserve">Dobânda (1b1+1b2+2b)</t>
  </si>
  <si>
    <t xml:space="preserve">Comisioane (1c1+1c2+2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7" min="16" style="0" width="7.85"/>
    <col collapsed="false" customWidth="true" hidden="false" outlineLevel="0" max="18" min="18" style="0" width="8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D4" s="1" t="s">
        <v>1</v>
      </c>
      <c r="E4" s="1"/>
      <c r="F4" s="1"/>
      <c r="G4" s="1"/>
      <c r="H4" s="1"/>
      <c r="I4" s="1"/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D7" s="0" t="s">
        <v>3</v>
      </c>
    </row>
    <row r="8" customFormat="false" ht="12.75" hidden="false" customHeight="false" outlineLevel="0" collapsed="false">
      <c r="D8" s="0" t="s">
        <v>4</v>
      </c>
      <c r="Q8" s="0" t="s">
        <v>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6</v>
      </c>
      <c r="B10" s="4" t="s">
        <v>7</v>
      </c>
      <c r="C10" s="3" t="s">
        <v>8</v>
      </c>
      <c r="D10" s="5" t="n">
        <v>2016</v>
      </c>
      <c r="E10" s="6" t="n">
        <v>2017</v>
      </c>
      <c r="F10" s="5" t="n">
        <v>2018</v>
      </c>
      <c r="G10" s="6" t="n">
        <v>2019</v>
      </c>
      <c r="H10" s="5" t="n">
        <v>2020</v>
      </c>
      <c r="I10" s="6" t="n">
        <v>2021</v>
      </c>
      <c r="J10" s="5" t="n">
        <v>2022</v>
      </c>
      <c r="K10" s="6" t="n">
        <v>2023</v>
      </c>
      <c r="L10" s="5" t="n">
        <v>2024</v>
      </c>
      <c r="M10" s="6" t="n">
        <v>2025</v>
      </c>
      <c r="N10" s="5" t="n">
        <v>2026</v>
      </c>
      <c r="O10" s="6" t="n">
        <v>2027</v>
      </c>
      <c r="P10" s="7" t="n">
        <v>2028</v>
      </c>
      <c r="Q10" s="5" t="n">
        <v>2029</v>
      </c>
      <c r="R10" s="8" t="n">
        <v>2030</v>
      </c>
    </row>
    <row r="11" customFormat="false" ht="21.75" hidden="false" customHeight="true" outlineLevel="0" collapsed="false">
      <c r="A11" s="9" t="s">
        <v>9</v>
      </c>
      <c r="B11" s="10" t="s">
        <v>10</v>
      </c>
      <c r="C11" s="9" t="s">
        <v>11</v>
      </c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  <c r="O11" s="12"/>
      <c r="P11" s="13"/>
      <c r="Q11" s="11"/>
      <c r="R11" s="14"/>
    </row>
    <row r="12" customFormat="false" ht="12.75" hidden="false" customHeight="false" outlineLevel="0" collapsed="false">
      <c r="A12" s="5"/>
      <c r="B12" s="3"/>
      <c r="C12" s="5"/>
      <c r="D12" s="3"/>
      <c r="E12" s="15"/>
      <c r="F12" s="3"/>
      <c r="G12" s="15"/>
      <c r="H12" s="3"/>
      <c r="I12" s="15"/>
      <c r="J12" s="3"/>
      <c r="K12" s="15"/>
      <c r="L12" s="3"/>
      <c r="M12" s="15"/>
      <c r="N12" s="3"/>
      <c r="O12" s="15"/>
      <c r="P12" s="16"/>
      <c r="Q12" s="3"/>
      <c r="R12" s="17"/>
    </row>
    <row r="13" customFormat="false" ht="12.75" hidden="false" customHeight="false" outlineLevel="0" collapsed="false">
      <c r="A13" s="18"/>
      <c r="B13" s="19" t="s">
        <v>12</v>
      </c>
      <c r="C13" s="18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21"/>
      <c r="Q13" s="19"/>
      <c r="R13" s="22"/>
    </row>
    <row r="14" customFormat="false" ht="12.75" hidden="false" customHeight="false" outlineLevel="0" collapsed="false">
      <c r="A14" s="18"/>
      <c r="B14" s="19" t="s">
        <v>13</v>
      </c>
      <c r="C14" s="18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21"/>
      <c r="Q14" s="19"/>
      <c r="R14" s="22"/>
    </row>
    <row r="15" customFormat="false" ht="12.75" hidden="false" customHeight="false" outlineLevel="0" collapsed="false">
      <c r="A15" s="18"/>
      <c r="B15" s="9" t="s">
        <v>14</v>
      </c>
      <c r="C15" s="23" t="s">
        <v>15</v>
      </c>
      <c r="D15" s="11" t="n">
        <f aca="false">D16+D17+D18+D19+D20+D21</f>
        <v>5044.56</v>
      </c>
      <c r="E15" s="24" t="n">
        <f aca="false">E16+E17+E18+E19+E20+E21</f>
        <v>5091.74</v>
      </c>
      <c r="F15" s="11" t="n">
        <f aca="false">F16+F17+F18+F19+F20+F21</f>
        <v>4944.24</v>
      </c>
      <c r="G15" s="24" t="n">
        <f aca="false">G16+G17+G18+G19+G20+G21</f>
        <v>4816.74</v>
      </c>
      <c r="H15" s="11" t="n">
        <f aca="false">H16+H17+H18+H19+H20+H21</f>
        <v>4689.24</v>
      </c>
      <c r="I15" s="24" t="n">
        <f aca="false">I16+I17+I18+I19+I20+I21</f>
        <v>4561.74</v>
      </c>
      <c r="J15" s="11" t="n">
        <f aca="false">J16+J17+J18+J19+J20+J21</f>
        <v>4434.24</v>
      </c>
      <c r="K15" s="24" t="n">
        <f aca="false">K16+K17+K18+K19+K20+K21</f>
        <v>4306.74</v>
      </c>
      <c r="L15" s="11" t="n">
        <f aca="false">L16+L17+L18+L19+L20+L21</f>
        <v>4179.24</v>
      </c>
      <c r="M15" s="24" t="n">
        <f aca="false">M16+M17+M18+M19+M20+M21</f>
        <v>4031.07</v>
      </c>
      <c r="N15" s="11" t="n">
        <f aca="false">N16+N17+N18+N19+N20+N21</f>
        <v>3743.19</v>
      </c>
      <c r="O15" s="24" t="n">
        <f aca="false">O16+O17+O18+O19+O20+O21</f>
        <v>3643.19</v>
      </c>
      <c r="P15" s="13" t="n">
        <f aca="false">P16+P17+P18+P19+P20+P21</f>
        <v>3543.19</v>
      </c>
      <c r="Q15" s="18" t="n">
        <f aca="false">Q16+Q17+Q18+Q19+Q20+Q21</f>
        <v>3443.19</v>
      </c>
      <c r="R15" s="14" t="n">
        <f aca="false">R16+R17+R18+R19+R20+R21</f>
        <v>3343.19</v>
      </c>
    </row>
    <row r="16" customFormat="false" ht="12.75" hidden="false" customHeight="false" outlineLevel="0" collapsed="false">
      <c r="A16" s="18" t="n">
        <v>1</v>
      </c>
      <c r="B16" s="3" t="s">
        <v>16</v>
      </c>
      <c r="C16" s="5"/>
      <c r="D16" s="25" t="n">
        <v>209.36</v>
      </c>
      <c r="E16" s="25" t="n">
        <v>209.36</v>
      </c>
      <c r="F16" s="25" t="n">
        <v>209.36</v>
      </c>
      <c r="G16" s="25" t="n">
        <v>209.36</v>
      </c>
      <c r="H16" s="25" t="n">
        <v>209.36</v>
      </c>
      <c r="I16" s="25" t="n">
        <v>209.36</v>
      </c>
      <c r="J16" s="25" t="n">
        <v>209.36</v>
      </c>
      <c r="K16" s="25" t="n">
        <v>209.36</v>
      </c>
      <c r="L16" s="25" t="n">
        <v>209.36</v>
      </c>
      <c r="M16" s="26" t="n">
        <v>187.7</v>
      </c>
      <c r="N16" s="25" t="n">
        <v>0</v>
      </c>
      <c r="O16" s="25" t="n">
        <v>0</v>
      </c>
      <c r="P16" s="27" t="n">
        <v>0</v>
      </c>
      <c r="Q16" s="25" t="n">
        <v>0</v>
      </c>
      <c r="R16" s="28" t="n">
        <v>0</v>
      </c>
    </row>
    <row r="17" customFormat="false" ht="12.75" hidden="false" customHeight="false" outlineLevel="0" collapsed="false">
      <c r="A17" s="18"/>
      <c r="B17" s="19" t="s">
        <v>17</v>
      </c>
      <c r="C17" s="29" t="s">
        <v>18</v>
      </c>
      <c r="D17" s="25" t="n">
        <v>242.01</v>
      </c>
      <c r="E17" s="25" t="n">
        <f aca="false">D17-27</f>
        <v>215.01</v>
      </c>
      <c r="F17" s="25" t="n">
        <f aca="false">E17-27</f>
        <v>188.01</v>
      </c>
      <c r="G17" s="25" t="n">
        <f aca="false">F17-27</f>
        <v>161.01</v>
      </c>
      <c r="H17" s="25" t="n">
        <f aca="false">G17-27</f>
        <v>134.01</v>
      </c>
      <c r="I17" s="25" t="n">
        <f aca="false">H17-27</f>
        <v>107.01</v>
      </c>
      <c r="J17" s="25" t="n">
        <f aca="false">I17-27</f>
        <v>80.01</v>
      </c>
      <c r="K17" s="25" t="n">
        <f aca="false">J17-27</f>
        <v>53.01</v>
      </c>
      <c r="L17" s="25" t="n">
        <f aca="false">K17-27</f>
        <v>26.01</v>
      </c>
      <c r="M17" s="25" t="n">
        <v>0</v>
      </c>
      <c r="N17" s="25" t="n">
        <v>0</v>
      </c>
      <c r="O17" s="25" t="n">
        <v>0</v>
      </c>
      <c r="P17" s="27" t="n">
        <v>0</v>
      </c>
      <c r="Q17" s="25" t="n">
        <v>0</v>
      </c>
      <c r="R17" s="28" t="n">
        <v>0</v>
      </c>
    </row>
    <row r="18" customFormat="false" ht="12.75" hidden="false" customHeight="false" outlineLevel="0" collapsed="false">
      <c r="A18" s="18"/>
      <c r="B18" s="9" t="s">
        <v>19</v>
      </c>
      <c r="C18" s="11"/>
      <c r="D18" s="25" t="n">
        <v>4.68</v>
      </c>
      <c r="E18" s="25" t="n">
        <f aca="false">D18-0.5</f>
        <v>4.18</v>
      </c>
      <c r="F18" s="25" t="n">
        <f aca="false">E18-0.5</f>
        <v>3.68</v>
      </c>
      <c r="G18" s="25" t="n">
        <f aca="false">F18-0.5</f>
        <v>3.18</v>
      </c>
      <c r="H18" s="25" t="n">
        <f aca="false">G18-0.5</f>
        <v>2.68</v>
      </c>
      <c r="I18" s="25" t="n">
        <f aca="false">H18-0.5</f>
        <v>2.18</v>
      </c>
      <c r="J18" s="25" t="n">
        <f aca="false">I18-0.5</f>
        <v>1.68</v>
      </c>
      <c r="K18" s="25" t="n">
        <f aca="false">J18-0.5</f>
        <v>1.18</v>
      </c>
      <c r="L18" s="25" t="n">
        <f aca="false">K18-0.5</f>
        <v>0.68</v>
      </c>
      <c r="M18" s="25" t="n">
        <f aca="false">L18-0.5</f>
        <v>0.18</v>
      </c>
      <c r="N18" s="25" t="n">
        <v>0</v>
      </c>
      <c r="O18" s="25" t="n">
        <v>0</v>
      </c>
      <c r="P18" s="27" t="n">
        <v>0</v>
      </c>
      <c r="Q18" s="25" t="n">
        <v>0</v>
      </c>
      <c r="R18" s="28" t="n">
        <v>0</v>
      </c>
    </row>
    <row r="19" customFormat="false" ht="15.75" hidden="false" customHeight="true" outlineLevel="0" collapsed="false">
      <c r="A19" s="18"/>
      <c r="B19" s="3" t="s">
        <v>20</v>
      </c>
      <c r="C19" s="30" t="s">
        <v>21</v>
      </c>
      <c r="D19" s="25" t="n">
        <v>3022.34</v>
      </c>
      <c r="E19" s="25" t="n">
        <v>3022.34</v>
      </c>
      <c r="F19" s="25" t="n">
        <v>3022.34</v>
      </c>
      <c r="G19" s="25" t="n">
        <v>3022.34</v>
      </c>
      <c r="H19" s="25" t="n">
        <v>3022.34</v>
      </c>
      <c r="I19" s="25" t="n">
        <v>3022.34</v>
      </c>
      <c r="J19" s="25" t="n">
        <v>3022.34</v>
      </c>
      <c r="K19" s="25" t="n">
        <v>3022.34</v>
      </c>
      <c r="L19" s="25" t="n">
        <v>3022.34</v>
      </c>
      <c r="M19" s="25" t="n">
        <v>3022.34</v>
      </c>
      <c r="N19" s="25" t="n">
        <v>3022.34</v>
      </c>
      <c r="O19" s="25" t="n">
        <v>3022.34</v>
      </c>
      <c r="P19" s="25" t="n">
        <v>3022.34</v>
      </c>
      <c r="Q19" s="25" t="n">
        <v>3022.34</v>
      </c>
      <c r="R19" s="25" t="n">
        <v>3022.34</v>
      </c>
    </row>
    <row r="20" customFormat="false" ht="16.5" hidden="false" customHeight="true" outlineLevel="0" collapsed="false">
      <c r="A20" s="18"/>
      <c r="B20" s="19" t="s">
        <v>22</v>
      </c>
      <c r="C20" s="29" t="s">
        <v>23</v>
      </c>
      <c r="D20" s="25" t="n">
        <v>1566.17</v>
      </c>
      <c r="E20" s="25" t="n">
        <v>1640.85</v>
      </c>
      <c r="F20" s="25" t="n">
        <f aca="false">E20-120</f>
        <v>1520.85</v>
      </c>
      <c r="G20" s="25" t="n">
        <f aca="false">F20-100</f>
        <v>1420.85</v>
      </c>
      <c r="H20" s="25" t="n">
        <f aca="false">G20-100</f>
        <v>1320.85</v>
      </c>
      <c r="I20" s="25" t="n">
        <f aca="false">H20-100</f>
        <v>1220.85</v>
      </c>
      <c r="J20" s="25" t="n">
        <f aca="false">I20-100</f>
        <v>1120.85</v>
      </c>
      <c r="K20" s="25" t="n">
        <f aca="false">J20-100</f>
        <v>1020.85</v>
      </c>
      <c r="L20" s="25" t="n">
        <f aca="false">K20-100</f>
        <v>920.85</v>
      </c>
      <c r="M20" s="25" t="n">
        <f aca="false">L20-100</f>
        <v>820.85</v>
      </c>
      <c r="N20" s="25" t="n">
        <f aca="false">M20-100</f>
        <v>720.85</v>
      </c>
      <c r="O20" s="25" t="n">
        <f aca="false">N20-100</f>
        <v>620.85</v>
      </c>
      <c r="P20" s="25" t="n">
        <f aca="false">O20-100</f>
        <v>520.85</v>
      </c>
      <c r="Q20" s="25" t="n">
        <f aca="false">P20-100</f>
        <v>420.85</v>
      </c>
      <c r="R20" s="25" t="n">
        <f aca="false">Q20-100</f>
        <v>320.85</v>
      </c>
    </row>
    <row r="21" customFormat="false" ht="18" hidden="false" customHeight="true" outlineLevel="0" collapsed="false">
      <c r="A21" s="11"/>
      <c r="B21" s="9" t="s">
        <v>24</v>
      </c>
      <c r="C21" s="23" t="s">
        <v>2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7" t="n">
        <v>0</v>
      </c>
      <c r="Q21" s="25" t="n">
        <v>0</v>
      </c>
      <c r="R21" s="28" t="n">
        <v>0</v>
      </c>
    </row>
    <row r="22" customFormat="false" ht="12.75" hidden="false" customHeight="false" outlineLevel="0" collapsed="false">
      <c r="A22" s="5"/>
      <c r="B22" s="19" t="s">
        <v>12</v>
      </c>
      <c r="C22" s="5"/>
      <c r="E22" s="3"/>
      <c r="G22" s="3"/>
      <c r="I22" s="3"/>
      <c r="K22" s="3"/>
      <c r="M22" s="3"/>
      <c r="O22" s="3"/>
      <c r="Q22" s="3"/>
      <c r="R22" s="17"/>
    </row>
    <row r="23" customFormat="false" ht="12.75" hidden="false" customHeight="false" outlineLevel="0" collapsed="false">
      <c r="A23" s="18"/>
      <c r="B23" s="19" t="s">
        <v>26</v>
      </c>
      <c r="C23" s="18"/>
      <c r="E23" s="19"/>
      <c r="G23" s="19"/>
      <c r="I23" s="19"/>
      <c r="K23" s="19"/>
      <c r="M23" s="19"/>
      <c r="O23" s="19"/>
      <c r="Q23" s="19"/>
      <c r="R23" s="22"/>
    </row>
    <row r="24" customFormat="false" ht="12.75" hidden="false" customHeight="false" outlineLevel="0" collapsed="false">
      <c r="A24" s="18"/>
      <c r="B24" s="19" t="s">
        <v>27</v>
      </c>
      <c r="C24" s="18"/>
      <c r="E24" s="19"/>
      <c r="G24" s="19"/>
      <c r="I24" s="19"/>
      <c r="K24" s="19"/>
      <c r="M24" s="19"/>
      <c r="O24" s="19"/>
      <c r="Q24" s="19"/>
      <c r="R24" s="22"/>
    </row>
    <row r="25" customFormat="false" ht="12.75" hidden="false" customHeight="false" outlineLevel="0" collapsed="false">
      <c r="A25" s="18" t="n">
        <v>2</v>
      </c>
      <c r="B25" s="31" t="s">
        <v>28</v>
      </c>
      <c r="C25" s="23"/>
      <c r="E25" s="9"/>
      <c r="G25" s="9"/>
      <c r="I25" s="9"/>
      <c r="K25" s="9"/>
      <c r="M25" s="9"/>
      <c r="O25" s="9"/>
      <c r="Q25" s="9"/>
      <c r="R25" s="32"/>
    </row>
    <row r="26" customFormat="false" ht="12.75" hidden="false" customHeight="false" outlineLevel="0" collapsed="false">
      <c r="A26" s="18"/>
      <c r="B26" s="33" t="s">
        <v>2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4"/>
      <c r="R26" s="36"/>
    </row>
    <row r="27" customFormat="false" ht="12.75" hidden="false" customHeight="false" outlineLevel="0" collapsed="false">
      <c r="A27" s="18"/>
      <c r="B27" s="33" t="s">
        <v>3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4"/>
      <c r="R27" s="36"/>
    </row>
    <row r="28" customFormat="false" ht="12.75" hidden="false" customHeight="false" outlineLevel="0" collapsed="false">
      <c r="A28" s="9"/>
      <c r="B28" s="33" t="s">
        <v>3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 t="s">
        <v>32</v>
      </c>
      <c r="O28" s="34"/>
      <c r="P28" s="35"/>
      <c r="Q28" s="34"/>
      <c r="R28" s="36"/>
    </row>
    <row r="29" customFormat="false" ht="12.75" hidden="false" customHeight="false" outlineLevel="0" collapsed="false">
      <c r="A29" s="3"/>
      <c r="B29" s="37"/>
      <c r="C29" s="5"/>
      <c r="D29" s="15"/>
      <c r="E29" s="3"/>
      <c r="F29" s="15"/>
      <c r="G29" s="3"/>
      <c r="H29" s="15"/>
      <c r="I29" s="3"/>
      <c r="J29" s="15"/>
      <c r="K29" s="3"/>
      <c r="L29" s="15"/>
      <c r="M29" s="3"/>
      <c r="N29" s="15"/>
      <c r="O29" s="3"/>
      <c r="P29" s="15"/>
      <c r="Q29" s="3"/>
      <c r="R29" s="17"/>
    </row>
    <row r="30" customFormat="false" ht="12.75" hidden="false" customHeight="false" outlineLevel="0" collapsed="false">
      <c r="A30" s="19"/>
      <c r="B30" s="38" t="s">
        <v>33</v>
      </c>
      <c r="C30" s="18"/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2"/>
    </row>
    <row r="31" customFormat="false" ht="12.75" hidden="false" customHeight="false" outlineLevel="0" collapsed="false">
      <c r="A31" s="19"/>
      <c r="B31" s="31" t="s">
        <v>34</v>
      </c>
      <c r="C31" s="11"/>
      <c r="D31" s="12" t="n">
        <f aca="false">D34+D35+D36</f>
        <v>5044.56</v>
      </c>
      <c r="E31" s="11" t="n">
        <f aca="false">E34+E35+E36</f>
        <v>5091.74</v>
      </c>
      <c r="F31" s="12" t="n">
        <f aca="false">F34+F35+F36</f>
        <v>4944.24</v>
      </c>
      <c r="G31" s="11" t="n">
        <f aca="false">G34+G35+G36</f>
        <v>4816.74</v>
      </c>
      <c r="H31" s="12" t="n">
        <f aca="false">H34+H35+H36</f>
        <v>4689.24</v>
      </c>
      <c r="I31" s="11" t="n">
        <f aca="false">I34+I35+I36</f>
        <v>4561.74</v>
      </c>
      <c r="J31" s="12" t="n">
        <f aca="false">J34+J35+J36</f>
        <v>4434.24</v>
      </c>
      <c r="K31" s="11" t="n">
        <f aca="false">K34+K35+K36</f>
        <v>4306.74</v>
      </c>
      <c r="L31" s="12" t="n">
        <f aca="false">L34+L35+L36</f>
        <v>4179.24</v>
      </c>
      <c r="M31" s="11" t="n">
        <f aca="false">M34+M35+M36</f>
        <v>4031.07</v>
      </c>
      <c r="N31" s="12" t="n">
        <f aca="false">N34+N35+N36</f>
        <v>3743.19</v>
      </c>
      <c r="O31" s="11" t="n">
        <f aca="false">O34+O35+O36</f>
        <v>3643.19</v>
      </c>
      <c r="P31" s="12" t="n">
        <f aca="false">P34+P35+P36</f>
        <v>3543.19</v>
      </c>
      <c r="Q31" s="11" t="n">
        <f aca="false">Q34+Q35+Q36</f>
        <v>3443.19</v>
      </c>
      <c r="R31" s="14" t="n">
        <f aca="false">R34+R35+R36</f>
        <v>3343.19</v>
      </c>
    </row>
    <row r="32" customFormat="false" ht="0.75" hidden="false" customHeight="true" outlineLevel="0" collapsed="false">
      <c r="A32" s="19"/>
      <c r="B32" s="31" t="s">
        <v>35</v>
      </c>
      <c r="C32" s="29"/>
      <c r="D32" s="24" t="n">
        <f aca="false">D34+D35+D36</f>
        <v>5044.56</v>
      </c>
      <c r="E32" s="12" t="n">
        <f aca="false">E34+E35+E36</f>
        <v>5091.74</v>
      </c>
      <c r="F32" s="24" t="n">
        <f aca="false">F34+F35+F36</f>
        <v>4944.24</v>
      </c>
      <c r="G32" s="24" t="n">
        <f aca="false">G34+G35+G36</f>
        <v>4816.74</v>
      </c>
      <c r="H32" s="24" t="n">
        <f aca="false">H34+H35+H36</f>
        <v>4689.24</v>
      </c>
      <c r="I32" s="24" t="n">
        <f aca="false">I34+I35+I36</f>
        <v>4561.74</v>
      </c>
      <c r="J32" s="24" t="n">
        <f aca="false">J34+J35+J36</f>
        <v>4434.24</v>
      </c>
      <c r="K32" s="24" t="n">
        <f aca="false">K34+K35+K36</f>
        <v>4306.74</v>
      </c>
      <c r="L32" s="24" t="n">
        <f aca="false">L34+L35+L36</f>
        <v>4179.24</v>
      </c>
      <c r="M32" s="24" t="n">
        <f aca="false">M34+M35+M36</f>
        <v>4031.07</v>
      </c>
      <c r="N32" s="24" t="n">
        <f aca="false">N34+N35+N36</f>
        <v>3743.19</v>
      </c>
      <c r="O32" s="24" t="n">
        <f aca="false">O34+O35+O36</f>
        <v>3643.19</v>
      </c>
      <c r="P32" s="24" t="n">
        <f aca="false">P34+P35+P36</f>
        <v>3543.19</v>
      </c>
      <c r="Q32" s="18" t="n">
        <f aca="false">Q34+Q35+Q36</f>
        <v>3443.19</v>
      </c>
      <c r="R32" s="24" t="n">
        <f aca="false">R34+R35+R36</f>
        <v>3343.19</v>
      </c>
    </row>
    <row r="33" customFormat="false" ht="12.75" hidden="false" customHeight="false" outlineLevel="0" collapsed="false">
      <c r="A33" s="18" t="n">
        <v>3</v>
      </c>
      <c r="B33" s="39" t="s">
        <v>36</v>
      </c>
      <c r="C33" s="16"/>
      <c r="D33" s="5"/>
      <c r="E33" s="5"/>
      <c r="F33" s="5"/>
      <c r="G33" s="6"/>
      <c r="H33" s="5"/>
      <c r="I33" s="6"/>
      <c r="J33" s="5"/>
      <c r="K33" s="6"/>
      <c r="L33" s="5"/>
      <c r="M33" s="6"/>
      <c r="N33" s="5"/>
      <c r="O33" s="6"/>
      <c r="P33" s="7"/>
      <c r="Q33" s="5"/>
      <c r="R33" s="8"/>
    </row>
    <row r="34" customFormat="false" ht="12.75" hidden="false" customHeight="false" outlineLevel="0" collapsed="false">
      <c r="A34" s="19"/>
      <c r="B34" s="39" t="s">
        <v>37</v>
      </c>
      <c r="C34" s="40"/>
      <c r="D34" s="11" t="n">
        <f aca="false">D16+D19</f>
        <v>3231.7</v>
      </c>
      <c r="E34" s="41" t="n">
        <f aca="false">E16+E19</f>
        <v>3231.7</v>
      </c>
      <c r="F34" s="41" t="n">
        <f aca="false">F16+F19</f>
        <v>3231.7</v>
      </c>
      <c r="G34" s="41" t="n">
        <f aca="false">G16+G19</f>
        <v>3231.7</v>
      </c>
      <c r="H34" s="41" t="n">
        <f aca="false">H16+H19</f>
        <v>3231.7</v>
      </c>
      <c r="I34" s="41" t="n">
        <f aca="false">I16+I19</f>
        <v>3231.7</v>
      </c>
      <c r="J34" s="41" t="n">
        <f aca="false">J16+J19</f>
        <v>3231.7</v>
      </c>
      <c r="K34" s="41" t="n">
        <f aca="false">K16+K19</f>
        <v>3231.7</v>
      </c>
      <c r="L34" s="41" t="n">
        <f aca="false">L16+L19</f>
        <v>3231.7</v>
      </c>
      <c r="M34" s="11" t="n">
        <f aca="false">M16+M19</f>
        <v>3210.04</v>
      </c>
      <c r="N34" s="11" t="n">
        <f aca="false">N16+N19</f>
        <v>3022.34</v>
      </c>
      <c r="O34" s="11" t="n">
        <f aca="false">O16+O19</f>
        <v>3022.34</v>
      </c>
      <c r="P34" s="11" t="n">
        <f aca="false">P16+P19</f>
        <v>3022.34</v>
      </c>
      <c r="Q34" s="11" t="n">
        <f aca="false">Q16+Q19</f>
        <v>3022.34</v>
      </c>
      <c r="R34" s="11" t="n">
        <f aca="false">R16+R19</f>
        <v>3022.34</v>
      </c>
    </row>
    <row r="35" customFormat="false" ht="12.75" hidden="false" customHeight="false" outlineLevel="0" collapsed="false">
      <c r="A35" s="19"/>
      <c r="B35" s="38" t="s">
        <v>38</v>
      </c>
      <c r="C35" s="9"/>
      <c r="D35" s="11" t="n">
        <f aca="false">D17+D20</f>
        <v>1808.18</v>
      </c>
      <c r="E35" s="11" t="n">
        <f aca="false">E17+E20</f>
        <v>1855.86</v>
      </c>
      <c r="F35" s="11" t="n">
        <f aca="false">F17+F20</f>
        <v>1708.86</v>
      </c>
      <c r="G35" s="11" t="n">
        <f aca="false">G17+G20</f>
        <v>1581.86</v>
      </c>
      <c r="H35" s="11" t="n">
        <f aca="false">H17+H20</f>
        <v>1454.86</v>
      </c>
      <c r="I35" s="11" t="n">
        <f aca="false">I17+I20</f>
        <v>1327.86</v>
      </c>
      <c r="J35" s="11" t="n">
        <f aca="false">J17+J20</f>
        <v>1200.86</v>
      </c>
      <c r="K35" s="11" t="n">
        <f aca="false">K17+K20</f>
        <v>1073.86</v>
      </c>
      <c r="L35" s="11" t="n">
        <f aca="false">L17+L20</f>
        <v>946.86</v>
      </c>
      <c r="M35" s="11" t="n">
        <f aca="false">M17+M20</f>
        <v>820.85</v>
      </c>
      <c r="N35" s="11" t="n">
        <f aca="false">N17+N20</f>
        <v>720.85</v>
      </c>
      <c r="O35" s="11" t="n">
        <f aca="false">O17+O20</f>
        <v>620.85</v>
      </c>
      <c r="P35" s="11" t="n">
        <f aca="false">P17+P20</f>
        <v>520.85</v>
      </c>
      <c r="Q35" s="11" t="n">
        <f aca="false">Q17+Q20</f>
        <v>420.85</v>
      </c>
      <c r="R35" s="11" t="n">
        <f aca="false">R17+R20</f>
        <v>320.85</v>
      </c>
    </row>
    <row r="36" customFormat="false" ht="12.75" hidden="false" customHeight="false" outlineLevel="0" collapsed="false">
      <c r="A36" s="9"/>
      <c r="B36" s="31" t="s">
        <v>39</v>
      </c>
      <c r="C36" s="34"/>
      <c r="D36" s="25" t="n">
        <f aca="false">D18+D21</f>
        <v>4.68</v>
      </c>
      <c r="E36" s="25" t="n">
        <f aca="false">E18+E21</f>
        <v>4.18</v>
      </c>
      <c r="F36" s="25" t="n">
        <f aca="false">F18+F21</f>
        <v>3.68</v>
      </c>
      <c r="G36" s="25" t="n">
        <f aca="false">G18+G21</f>
        <v>3.18</v>
      </c>
      <c r="H36" s="25" t="n">
        <f aca="false">H18+H21</f>
        <v>2.68</v>
      </c>
      <c r="I36" s="25" t="n">
        <f aca="false">I18+I21</f>
        <v>2.18</v>
      </c>
      <c r="J36" s="25" t="n">
        <f aca="false">J18+J21</f>
        <v>1.68</v>
      </c>
      <c r="K36" s="25" t="n">
        <f aca="false">K18+K21</f>
        <v>1.18</v>
      </c>
      <c r="L36" s="25" t="n">
        <f aca="false">L18+L21</f>
        <v>0.68</v>
      </c>
      <c r="M36" s="25" t="n">
        <f aca="false">M18+M21</f>
        <v>0.18</v>
      </c>
      <c r="N36" s="25" t="n">
        <f aca="false">N18+N21</f>
        <v>0</v>
      </c>
      <c r="O36" s="25" t="n">
        <f aca="false">O18+O21</f>
        <v>0</v>
      </c>
      <c r="P36" s="25" t="n">
        <f aca="false">P18+P21</f>
        <v>0</v>
      </c>
      <c r="Q36" s="25" t="n">
        <f aca="false">Q18+Q21</f>
        <v>0</v>
      </c>
      <c r="R36" s="25" t="n">
        <f aca="false">R18+R21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ulina.Valeanu</cp:lastModifiedBy>
  <cp:lastPrinted>2017-01-28T11:02:04Z</cp:lastPrinted>
  <dcterms:modified xsi:type="dcterms:W3CDTF">2018-02-09T13:46:06Z</dcterms:modified>
  <cp:revision>0</cp:revision>
  <dc:subject/>
  <dc:title/>
</cp:coreProperties>
</file>