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uget initial" sheetId="1" state="visible" r:id="rId2"/>
    <sheet name="buget rectificat iunie 2017" sheetId="2" state="visible" r:id="rId3"/>
    <sheet name="plati trim 2" sheetId="3" state="visible" r:id="rId4"/>
    <sheet name="buget rectificat iulie" sheetId="4" state="visible" r:id="rId5"/>
    <sheet name="rect nov" sheetId="5" state="visible" r:id="rId6"/>
  </sheets>
  <definedNames>
    <definedName function="false" hidden="true" localSheetId="0" name="_xlnm._FilterDatabase" vbProcedure="false">'buget initial'!$C$17:$L$111</definedName>
    <definedName function="false" hidden="false" localSheetId="0" name="Excel_BuiltIn__FilterDatabase" vbProcedure="false">'buget initial'!$C$17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uliana.Floresc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9</xdr:rowOff>
              </xdr:from>
              <xdr:to>
                <xdr:col>3</xdr:col>
                <xdr:colOff>74</xdr:colOff>
                <xdr:row>6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uliana.Floresc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67</xdr:rowOff>
              </xdr:from>
              <xdr:to>
                <xdr:col>3</xdr:col>
                <xdr:colOff>74</xdr:colOff>
                <xdr:row>65</xdr:row>
                <xdr:rowOff>4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uliana.Floresc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47</xdr:rowOff>
              </xdr:from>
              <xdr:to>
                <xdr:col>3</xdr:col>
                <xdr:colOff>74</xdr:colOff>
                <xdr:row>66</xdr:row>
                <xdr:rowOff>5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uliana.Floresc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47</xdr:rowOff>
              </xdr:from>
              <xdr:to>
                <xdr:col>3</xdr:col>
                <xdr:colOff>74</xdr:colOff>
                <xdr:row>66</xdr:row>
                <xdr:rowOff>5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uliana.Floresc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0</xdr:rowOff>
              </xdr:from>
              <xdr:to>
                <xdr:col>3</xdr:col>
                <xdr:colOff>74</xdr:colOff>
                <xdr:row>5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217">
  <si>
    <t xml:space="preserve">JUDETUL SUCEAVA</t>
  </si>
  <si>
    <t xml:space="preserve">CONSILIUL LOCAL AL MUNICIPIULUI CÂMPULUNG MOLDOVENESC</t>
  </si>
  <si>
    <t xml:space="preserve">L I S T A  obiectivelor de investiţii pe anul 2017</t>
  </si>
  <si>
    <t xml:space="preserve"> Denumirea obiectivului</t>
  </si>
  <si>
    <t xml:space="preserve">Valoarea totala</t>
  </si>
  <si>
    <t xml:space="preserve">Valoarea</t>
  </si>
  <si>
    <t xml:space="preserve">               Prevederi 2017</t>
  </si>
  <si>
    <t xml:space="preserve">Termen</t>
  </si>
  <si>
    <t xml:space="preserve"> </t>
  </si>
  <si>
    <t xml:space="preserve">totala</t>
  </si>
  <si>
    <t xml:space="preserve">P.I.F.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6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Licente</t>
  </si>
  <si>
    <t xml:space="preserve">Cap.65.02-Invatamant</t>
  </si>
  <si>
    <t xml:space="preserve">Lucrari noi</t>
  </si>
  <si>
    <t xml:space="preserve">Reabilitare gradinita cu program prelungit str. Sirenei 3B (modernizari, imprejmuiri, sistematizare curte)</t>
  </si>
  <si>
    <t xml:space="preserve"> Reabilitare Gradinita Valea Seaca (imprejmuire-de finalizat, trotuar, grilaj intrare subsol, gresie scari, copertina intrare, demolat sura, balcon, firma)</t>
  </si>
  <si>
    <t xml:space="preserve">Bransament, retea distributie și centrala gaz  gradinita cu program prelungit str. Sirenei 3B</t>
  </si>
  <si>
    <t xml:space="preserve">Bransament la reteaua de gaze, CT si instalatie Gradinita cu program prelungit Casuta piticilor str. Calea Transilvaniei nr. 18</t>
  </si>
  <si>
    <t xml:space="preserve">Reabilitare fatada, imprejmuire, amenajare curte și loc joaca la Gradinita nr. 5</t>
  </si>
  <si>
    <t xml:space="preserve">Reabilitare la gradinita cu program prelungit str. Sirenei 3B (interior, imprejmuire, curte) DOC, TAXE, AVIZE</t>
  </si>
  <si>
    <t xml:space="preserve">Reabilitare Gradinita Valea Seaca-documentatie (imprejmuire-de finalizat, trotuar, grilaj intrare subsol, gresie scari, copertina intrare, demolat sura, balcon, firma) DOC</t>
  </si>
  <si>
    <t xml:space="preserve">Documentatii, taxe, avize Reabilitare Gradinita nr. 5</t>
  </si>
  <si>
    <t xml:space="preserve">Cap. 66.02. Sanatate</t>
  </si>
  <si>
    <t xml:space="preserve">SF Reabilitare Spital municipal</t>
  </si>
  <si>
    <t xml:space="preserve">Cap. 67.02 Cultura, recreere si religie</t>
  </si>
  <si>
    <t xml:space="preserve">”REABILITARE, MODERNIZARE, EXTINDERE ȘI DOTARE AȘEZĂMÂNT CULTURAL (BIBLIOTECĂ) DIN MUNICIPIUL CÂMPULUNG MOLDOVENESC, JUDEȚUL SUCEAVA”</t>
  </si>
  <si>
    <t xml:space="preserve">Reabilitare, modernizare și dotare Muzeul ”Arta Lemnului” din municipiul Câmpulung Moldovenesc, judetul Suceava, în scopul conservării, protejării și promovării patrimoniului cultural</t>
  </si>
  <si>
    <t xml:space="preserve">”Construire Complex Sportiv în municipiul Câmpulung Moldovenesc, județul Suceava”</t>
  </si>
  <si>
    <t xml:space="preserve">Creare loc de joaca pentru copii zona ICAS-executie</t>
  </si>
  <si>
    <t xml:space="preserve">Achizitionare licente biblioteca</t>
  </si>
  <si>
    <t xml:space="preserve">"Reabilitare, modernizare și dotare Muzeul „Arta Lemnului” din Municipiul Câmpulung Moldovenesc în scopul conservării, protejării și promovării patrimoniului cultural"- consultanta</t>
  </si>
  <si>
    <t xml:space="preserve">Creare loc de joaca pentru copii zona ICAS-DOC</t>
  </si>
  <si>
    <t xml:space="preserve">Cap.70.02.-Servicii si dezvoltare publica</t>
  </si>
  <si>
    <t xml:space="preserve">Ambulatoriu de specialitate (geamuri)</t>
  </si>
  <si>
    <t xml:space="preserve">Regulatoare presiune apa retea Bunesti</t>
  </si>
  <si>
    <t xml:space="preserve">Reabilitare fatada cladire str. Calea Bucovinei nr. 10</t>
  </si>
  <si>
    <t xml:space="preserve">A. </t>
  </si>
  <si>
    <t xml:space="preserve">Lucrari în continuare</t>
  </si>
  <si>
    <t xml:space="preserve">Consolidare și restaurare la obiectivul FOSTA  PRIMĂRIE a MUNICIPIULUI  CÂMPULUNG  MOLDOVENESC, strada Calea Transilvaniei nr.2</t>
  </si>
  <si>
    <t xml:space="preserve">Actualizare P.U.G. și R.L.U. Campulung Moldovenesc</t>
  </si>
  <si>
    <t xml:space="preserve">Reabilitarea si modernizarea corpului de scoala din cadrul Liceului tehnologic  din Câmpulung Moldovenesc, judetul Suceava</t>
  </si>
  <si>
    <t xml:space="preserve">Reabilitare şi modernizare  Colegiul silvic "Bucovina", municipiul Campulung Moldovenesc, judetul Suceava</t>
  </si>
  <si>
    <t xml:space="preserve">Reabilitare şi modernizare sediu clădire principală  Şcoal gimnazială „Bogdan Vodă”, municipiul Campulung Moldovenesc, judetul Suceava</t>
  </si>
  <si>
    <t xml:space="preserve">Reabilitare si modernizare  Şcoală gimnazială nr. 2 „George Voevidca”, municipiul Campulung Moldovenesc, judetul Suceava</t>
  </si>
  <si>
    <t xml:space="preserve">Reabilitare şi modernizare sediu cladire principala Şcoală gimnazială T. Ştefanelli, municipiul Campulung Moldovenesc, judetul Suceava</t>
  </si>
  <si>
    <t xml:space="preserve">Proiect "PUNEREA ÎN VALOARE A STAȚIUNII TURISTICE CÂMPULUNG MOLDOVENESC PRIN CREARE DE SPAȚII VERZI"</t>
  </si>
  <si>
    <t xml:space="preserve">Consolidare și restaurare la obiectivul FOSTA  PRIMĂRIE a MUNICIPIULUI  CÂMPULUNG  MOLDOVENESC, strada Calea Transilvaniei nr.2-diriginte</t>
  </si>
  <si>
    <t xml:space="preserve">Consolidare și restaurare la obiectivul FOSTA  PRIMĂRIE a MUNICIPIULUI  CÂMPULUNG  MOLDOVENESC, strada Calea Transilvaniei nr.2-asistenta tehnica</t>
  </si>
  <si>
    <t xml:space="preserve">Consolidare și restaurare la obiectivul FOSTA  PRIMĂRIE a MUNICIPIULUI  CÂMPULUNG  MOLDOVENESC, strada Calea Transilvaniei nr.2- taxe, avize</t>
  </si>
  <si>
    <t xml:space="preserve">Reabilitare fatada cladire str. Calea Bucovinei nr. 10 - asistenta, diriginte</t>
  </si>
  <si>
    <t xml:space="preserve">Reabilitare fatada cladire str. Calea Bucovinei nr. 10 - doc, taxe, avize</t>
  </si>
  <si>
    <t xml:space="preserve">Proiect REABILITARE ȘI MODERNIZARE COLEGIUL NAŢIONAL „DRAGOŞ-VODĂ”, CÂMPULUNG MOLDOVENESC, JUDEȚUL SUCEAVA, ÎN SCOPUL EFICIENȚEI ENERGETICE - consultanta</t>
  </si>
  <si>
    <t xml:space="preserve">Proiect REABILITARE ȘI MODERNIZARE COLEGIUL NAŢIONAL „DRAGOŞ-VODĂ”, CÂMPULUNG MOLDOVENESC, JUDEȚUL SUCEAVA, ÎN SCOPUL EFICIENȚEI ENERGETICE - audit energetic</t>
  </si>
  <si>
    <t xml:space="preserve">Regulatoare presiune apa retea Bunesti-DOC, TAXE, AVIZE</t>
  </si>
  <si>
    <t xml:space="preserve">Reabilitare sistemelor de alimentare cu apa si canalizare - POIM- documetatie</t>
  </si>
  <si>
    <t xml:space="preserve">Proiect "PUNEREA ÎN VALOARE A STAȚIUNII TURISTICE CÂMPULUNG MOLDOVENESC PRIN CREARE DE SPAȚII VERZI"-consultanta</t>
  </si>
  <si>
    <t xml:space="preserve">Cap. 83.02.-Agricultura, silvicultura , piscicultura si vanatoare</t>
  </si>
  <si>
    <t xml:space="preserve">B</t>
  </si>
  <si>
    <t xml:space="preserve">Studiu obtinere aviz de mediu pentru padurea din sit - Tomnatic</t>
  </si>
  <si>
    <t xml:space="preserve">Studiu transformare pasuni impadurite</t>
  </si>
  <si>
    <t xml:space="preserve">Cap. 84.02.-Transporturi</t>
  </si>
  <si>
    <t xml:space="preserve">Reabilitare infrastructura rutiera prin asternere covor asfaltic in municipiul Campulung Moldovenesc (str. Al. Vlahuta, partial str. 1 Mai, str. Solidsaritatii, str. Tr. Grozavescu, str. V. Alexcsandri, str. T. Vladimirescu-partial)</t>
  </si>
  <si>
    <t xml:space="preserve">Reabilitare si modernizare drum de interes local Izvorul Alb-partia de schi de la km 2 la km 5-SF, expertiza, documentatie, avize</t>
  </si>
  <si>
    <t xml:space="preserve">Refacere trotuare cu pavaj zona Capu Satului</t>
  </si>
  <si>
    <t xml:space="preserve">Lucrări în continuare</t>
  </si>
  <si>
    <t xml:space="preserve">Reabilitare alei si parcări în municipiul Câmpulung Moldovenesc, judeţul Suceava</t>
  </si>
  <si>
    <t xml:space="preserve"> Reabilitare alei si parcari in municipiul Campulung Moldovenesc -Avize si taxe </t>
  </si>
  <si>
    <t xml:space="preserve">Reabilitare alei si parcări în municipiul Câmpulung Moldovenesc, judeţul Suceava- Dirigiente santier </t>
  </si>
  <si>
    <t xml:space="preserve"> Reabilitare alei si parcări în municipiul Câmpulung Moldovenesc, judeţul Suceava-Consultanta (asistenta tehnica)</t>
  </si>
  <si>
    <t xml:space="preserve">Reabilitare infrastructura rutiera prin asternere covor asfaltic in municipiul Campulung Moldovenesc (str. Al. Vlahuta, partial str. 1 Mai, str. Solidsaritatii, str. Tr. Grozavescu, str. V. Alexcsandri, str. T. Vladimirescu-partial) -SF</t>
  </si>
  <si>
    <t xml:space="preserve">Reabilitare infrastructura rutiera prin asternere covor asfaltic in municipiul Campulung Moldovenesc (str. Al. Vlahuta, partial str. 1 Mai, str. Solidsaritatii, str. Tr. Grozavescu, str. V. Alexcsandri, str. T. Vladimirescu-partial) -PT</t>
  </si>
  <si>
    <t xml:space="preserve">Reabilitare infrastructura rutiera prin asternere covor asfaltic in municipiul Campulung Moldovenesc (str. Al. Vlahuta, partial str. 1 Mai, str. Solidsaritatii, str. Tr. Grozavescu, str. V. Alexcsandri, str. T. Vladimirescu-partial) -taxe, avize, asistenta tehnica</t>
  </si>
  <si>
    <t xml:space="preserve">Refacere trotuare cu pavaj zona Capu Satului-documentatie, taxe, avize</t>
  </si>
  <si>
    <t xml:space="preserve">Cap. 87,02 Turism</t>
  </si>
  <si>
    <t xml:space="preserve">Pârtii de schi omologate şi transport pe cablu în masivul Rarău, cu conexiune la trupul izolat intravilan Rarău</t>
  </si>
  <si>
    <t xml:space="preserve">Pârtii de schi omologate şi transport pe cablu în masivul Rarău, cu conexiune la trupul izolat intravilan Rarău-diriginte, taxe, avize</t>
  </si>
  <si>
    <t xml:space="preserve">Studii oportunitate, caiet de sarcini-administrare Partie Campulung Moldovenesc</t>
  </si>
  <si>
    <t xml:space="preserve">TOTAL TITLUL 51</t>
  </si>
  <si>
    <t xml:space="preserve">66.02.-Sanatate</t>
  </si>
  <si>
    <t xml:space="preserve">Tranfer finantare cheltuieli de capital la spitalul municipal </t>
  </si>
  <si>
    <t xml:space="preserve">Primar,</t>
  </si>
  <si>
    <t xml:space="preserve">Negură Mihăiţă</t>
  </si>
  <si>
    <t xml:space="preserve">HCL             /29,06,2017</t>
  </si>
  <si>
    <t xml:space="preserve">Reabilitare fatada la Gradinita nr. 5</t>
  </si>
  <si>
    <t xml:space="preserve">Reabilitare, modernizare, extindere si dotare asezamant cultural (biblioteca) din Campulung Moldovenesc, judetul Suceava - consultanta</t>
  </si>
  <si>
    <t xml:space="preserve">Reabilitare, modernizare, extindere si dotare asezamant cultural (biblioteca) din Campulung Moldovenesc, judetul Suceava - taxe, avize</t>
  </si>
  <si>
    <t xml:space="preserve">Reabilitare infrastructura rutiera prin asternere covor asfaltic in municipiul Campulung Moldovenesc (str. Al. Vlahuta, partial str. 1 Mai (partial), str. Solidaritatii (partial), str. Tr. Grozavescu (partial), str. I. Slavici (partial), str. V. Alexcsandri (partial), str. T. Vladimirescu (partial), str. Mioritei (partial) si str. Izvorul Alb (partial)</t>
  </si>
  <si>
    <t xml:space="preserve">Reabilitare infrastructura rutiera prin asternere covor asfaltic in municipiul Campulung Moldovenesc (str. Al. Vlahuta, partial str. 1 Mai (partial), str. Solidaritatii (partial), str. Tr. Grozavescu (partial), str. I. Slavici (partial), str. V. Alexcsandri (partial), str. T. Vladimirescu (partial), str. Mioritei (partial) si str. Izvorul Alb (partial) -SF</t>
  </si>
  <si>
    <t xml:space="preserve">Reabilitare infrastructura rutiera prin asternere covor asfaltic in municipiul Campulung Moldovenesc (str. Al. Vlahuta, partial str. 1 Mai (partial), str. Solidaritatii (partial), str. Tr. Grozavescu (partial), str. I. Slavici (partial), str. V. Alexcsandri (partial), str. T. Vladimirescu (partial), str. Mioritei (partial) si str. Izvorul Alb (partial) -PT</t>
  </si>
  <si>
    <t xml:space="preserve">Reabilitare infrastructura rutiera prin asternere covor asfaltic in municipiul Campulung Moldovenesc (str. Al. Vlahuta, partial str. 1 Mai (partial), str. Solidaritatii (partial), str. Tr. Grozavescu (partial), str. I. Slavici (partial), str. V. Alexcsandri (partial), str. T. Vladimirescu (partial), str. Mioritei (partial) si str. Izvorul Alb (partial) -taxe, avize, documentatie tehnica</t>
  </si>
  <si>
    <t xml:space="preserve">Refacere trotuare cu pavaj zona Capu Satului-DTE</t>
  </si>
  <si>
    <t xml:space="preserve">Refacere trotuare cu pavaj zona Capu Satului-diriginte de santier</t>
  </si>
  <si>
    <t xml:space="preserve">L I S T A  obiectivelor de investiţii pe anul 2017 realizate pana la 30,06,2017</t>
  </si>
  <si>
    <t xml:space="preserve">plati pana la 30,06,2017</t>
  </si>
  <si>
    <t xml:space="preserve">HCL             /27,07,2017</t>
  </si>
  <si>
    <t xml:space="preserve">Reabilitare infrastructura rutiera prin asternere covor asfaltic in municipiul Campulung Moldovenesc (str. Al. Vlahuta, partial str. 1 Mai (partial), str. Solidaritatii (partial), str. Tr. Grozavescu (partial), str. I. Slavici (partial), str. V. Alexcsandri (partial), str. T. Vladimirescu (partial), str. Mioritei (partial) si str. Izvorul Alb (partial) -taxe, avize, asistenta tehnica </t>
  </si>
  <si>
    <t xml:space="preserve">ANEXA nr. 16 la</t>
  </si>
  <si>
    <t xml:space="preserve">HCL        /        2018</t>
  </si>
  <si>
    <t xml:space="preserve">L I S T A  obiectivelor de investiţii pe anul 2018</t>
  </si>
  <si>
    <t xml:space="preserve">               Prevederi 2018</t>
  </si>
  <si>
    <t xml:space="preserve">Scanner A3 color sheetfed</t>
  </si>
  <si>
    <t xml:space="preserve">Laptop</t>
  </si>
  <si>
    <t xml:space="preserve">Cap. 61,02,03,04 Politia locala</t>
  </si>
  <si>
    <t xml:space="preserve">Statie emisie receptie</t>
  </si>
  <si>
    <t xml:space="preserve">Cap. 66.02 Sanatate</t>
  </si>
  <si>
    <t xml:space="preserve">Autoclav cabinet medicina scolara</t>
  </si>
  <si>
    <t xml:space="preserve">”REABILITARE, MODERNIZARE, EXTINDERE ȘI DOTARE AȘEZĂMÂNT CULTURAL (BIBLIOTECĂ) DIN MUNICIPIUL CÂMPULUNG MOLDOVENESC, JUDEȚUL SUCEAVA”-executie</t>
  </si>
  <si>
    <t xml:space="preserve">Reabilitare, modernizare și dotare Muzeul ”Arta Lemnului” din municipiul Câmpulung Moldovenesc, judetul Suceava, în scopul conservării, protejării și promovării patrimoniului cultural- executie</t>
  </si>
  <si>
    <t xml:space="preserve">Statui, monumente</t>
  </si>
  <si>
    <t xml:space="preserve">Echipamente locuri de joacă pentru copii</t>
  </si>
  <si>
    <t xml:space="preserve">PUZ - zona Izvorul Alb, zona partie  Campulung Moldovenesc</t>
  </si>
  <si>
    <t xml:space="preserve">Extindere rețele iluminat (str. P. Morii, Aleea Trandafirilor, str. Raraului, str. Ghe. Lazăr) - executie</t>
  </si>
  <si>
    <t xml:space="preserve">Reabilitare și extindere rețea alimentare cu apă în municipiu (str. Liceului, str. Al. Sahia, str. Caprioarei) - executie</t>
  </si>
  <si>
    <t xml:space="preserve">Reabilitarea si modernizarea corpului de scoala din cadrul Liceului tehnologic  din Câmpulung Moldovenesc, judetul Suceava-execuție</t>
  </si>
  <si>
    <t xml:space="preserve">Reabilitare şi modernizare sediu clădire principală  Şcoal gimnazială „Bogdan Vodă”, municipiul Campulung Moldovenesc, judetul Suceava-execuție</t>
  </si>
  <si>
    <t xml:space="preserve">Reabilitare si modernizare  Şcoală gimnazială nr. 2 „George Voevidca”, municipiul Campulung Moldovenesc, judetul Suceava-execuție</t>
  </si>
  <si>
    <t xml:space="preserve">Reabilitare şi modernizare sediu cladire principala Şcoală gimnazială T. Ştefanelli, municipiul Campulung Moldovenesc, judetul Suceava-execuție</t>
  </si>
  <si>
    <t xml:space="preserve">Consolidare și restaurare la obiectivul FOSTA  PRIMĂRIE a MUNICIPIULUI  CÂMPULUNG  MOLDOVENESC, strada Calea Transilvaniei nr.2 - executie</t>
  </si>
  <si>
    <t xml:space="preserve">Figurine sarbatori</t>
  </si>
  <si>
    <t xml:space="preserve">Strategia de dezvoltare locala a municipiului Campulung Moldovenesc 2016-2025 vol II- strategia de eficiență energetică</t>
  </si>
  <si>
    <t xml:space="preserve">Construire/reabilitare și modernizare cladiri și infrastructură rutieră prin POR 2014-2020- SF</t>
  </si>
  <si>
    <t xml:space="preserve">Construire/reabilitare și modernizare cladiri și infrastructură rutieră prin POR 2014-2020- consultanță</t>
  </si>
  <si>
    <t xml:space="preserve">Rebilitare, modernizare si extindere Scoala Theodor Darie Campulung Moldovenesc, judetul Suceava - SF/DALI</t>
  </si>
  <si>
    <t xml:space="preserve">Reabilitarea si modernizarea corpului de scoala din cadrul Liceului tehnologic  din Câmpulung Moldovenesc, judetul Suceava- dirigintie de santier</t>
  </si>
  <si>
    <t xml:space="preserve">Reabilitare şi modernizare sediu clădire principală  Şcoala gimnazială „Bogdan Vodă”, municipiul Campulung Moldovenesc, judetul Suceava, dirigintie de santier</t>
  </si>
  <si>
    <t xml:space="preserve">Reabilitare si modernizare  Şcoală gimnazială nr. 2 „George Voevidca”, municipiul Campulung Moldovenesc, judetul Suceava, dirigintie de santier</t>
  </si>
  <si>
    <t xml:space="preserve">Reabilitare şi modernizare sediu cladire principala Şcoală gimnazială T. Ştefanelli, municipiul Campulung Moldovenesc, judetul Suceava, dirigintie de santier</t>
  </si>
  <si>
    <t xml:space="preserve">Reabilitarea si modernizarea corpului de scoala din cadrul Liceului tehnologic  din Câmpulung Moldovenesc, judetul Suceava -taxe si avize</t>
  </si>
  <si>
    <t xml:space="preserve">Reabilitare şi modernizare sediu clădire principală  Şcoal gimnazială „Bogdan Vodă”, municipiul Campulung Moldovenesc, judetul Suceava, taxe si avize</t>
  </si>
  <si>
    <t xml:space="preserve">Reabilitare si modernizare  Şcoală gimnazială nr. 2 „George Voevidca”, municipiul Campulung Moldovenesc, judetul Suceava, taxe si avize</t>
  </si>
  <si>
    <t xml:space="preserve">Reabilitare şi modernizare sediu cladire principala Şcoală gimnazială T. Ştefanelli, municipiul Campulung Moldovenesc, judetul Suceava, taxe si avize</t>
  </si>
  <si>
    <t xml:space="preserve">Reabilitare, modernizare și dotare Colegiul Național Dragoș Vodă, Municipiul Câmpulung Moldovenesc, județul Suceava (taxe, avize)</t>
  </si>
  <si>
    <t xml:space="preserve">Reabilitare, modernizare și extindere Colegiul silvic Bucovina, municipiul Câmpulung Moldovenesc, județul Suceava (taxe, avize)</t>
  </si>
  <si>
    <t xml:space="preserve">Reabilitare, modernizare și extindere Școala Th. Darie, Câmpulung Moldovenesc, județul Suceava (taxe, avize)</t>
  </si>
  <si>
    <t xml:space="preserve">Extindere rețele iluminat (str. P. Morii, Aleea Trandafirilor, str. Raraului, str. Ghe. Lazăr) - documentatie</t>
  </si>
  <si>
    <t xml:space="preserve">Extindere rețele iluminat (str. P. Morii, Aleea Trandafirilor, str. Raraului, str. Ghe. Lazăr) -avize, taxe</t>
  </si>
  <si>
    <t xml:space="preserve">Extindere rețele iluminat (str. P. Morii, Aleea Trandafirilor, str. Raraului, str. Ghe. Lazăr) -diriginte</t>
  </si>
  <si>
    <t xml:space="preserve">Reabilitare și extindere rețea alimentare cu apă în municipiu (str. Liceului, str. Al. Sahia, str. Caprioarei) -diriginte santier</t>
  </si>
  <si>
    <t xml:space="preserve">Reabilitare și extindere rețea alimentare cu apă în municipiu (str. Liceului, str. Al. Sahia, str. Caprioarei) -documentatie</t>
  </si>
  <si>
    <t xml:space="preserve">Reabilitare și extindere rețea alimentare cu apă în municipiu (str. Liceului, str. Al. Sahia, str. Caprioarei) - avize, taxe</t>
  </si>
  <si>
    <t xml:space="preserve">Cap. 74.02 Protectia mediului</t>
  </si>
  <si>
    <t xml:space="preserve">B. Lucrări noi</t>
  </si>
  <si>
    <t xml:space="preserve">Platforme colectare deșeuri </t>
  </si>
  <si>
    <t xml:space="preserve">Amenajare platforme colectare deșeuri - documentatie</t>
  </si>
  <si>
    <t xml:space="preserve">Amenajare platforme colectare deșeuri - taxe, avize</t>
  </si>
  <si>
    <t xml:space="preserve">Amenajament silvic pentru pădurile împădurite proprietatea Municipiului Câmpulung Moldovenesc</t>
  </si>
  <si>
    <t xml:space="preserve">Reabilitare infrastructura rutiera și trotuare in municipiul Campulung Moldovenesc (proiectare, executie)</t>
  </si>
  <si>
    <t xml:space="preserve">Reabilitare si modernizare drum de interes local Izvorul Alb-partia de schi de la km 2 la km 5-proiectare+executie</t>
  </si>
  <si>
    <t xml:space="preserve">Reabilitare infrastructura rutiera prin asternere covor asfaltic in municipiul Campulung Moldovenesc (str. Al. Vlahuta, partial str. 1 Mai (partial), str. Solidaritatii (partial), str. Tr. Grozavescu (partial), str. I. Slavici (partial), str. V. Alexcsandri (partial), str. T. Vladimirescu (partial), str. Mioritei (partial) si str. Izvorul Alb (partial)-execuție</t>
  </si>
  <si>
    <t xml:space="preserve">Reabilitare alei si parcări în municipiul Câmpulung Moldovenesc, judeţul Suceava -execuție</t>
  </si>
  <si>
    <t xml:space="preserve">Automate parcari publice cu plata (3 buc)</t>
  </si>
  <si>
    <t xml:space="preserve">Reabilitare alei si parcari et. II D.A.L.I-studii de teren</t>
  </si>
  <si>
    <t xml:space="preserve">Reabilitare infrastructura rutiera și trotuare in municipiul Campulung Moldovenesc-D.A.L.I+studii teren</t>
  </si>
  <si>
    <t xml:space="preserve">Reabilitare infrastructura rutiera și trotuare in municipiul Campulung Moldovenesc (dirigentie)</t>
  </si>
  <si>
    <t xml:space="preserve">Reabilitare infrastructura rutiera și trotuare in municipiul Campulung Moldovenesc (asistenta)</t>
  </si>
  <si>
    <t xml:space="preserve">Reabilitare infrastructura rutiera și trotuare in municipiul Campulung Moldovenesc (taxe, avize)</t>
  </si>
  <si>
    <t xml:space="preserve">Reabilitare si modernizare drum de interes local Izvorul Alb-partia de schi de la km 2 la km 5-Actualizare DALI+AVIZE</t>
  </si>
  <si>
    <t xml:space="preserve">Reabilitare si modernizare drum de interes local Izvorul Alb-partia de schi de la km 2 la km 5-diriginte sanier</t>
  </si>
  <si>
    <t xml:space="preserve">Dotari partie de schi in vederea omologarii (sisteme de siguranta-plase protectie, balizare, panouri de orientare si informare)</t>
  </si>
  <si>
    <t xml:space="preserve">Cort scenă</t>
  </si>
  <si>
    <t xml:space="preserve">Pârtii de schi omologate şi transport pe cablu în masivul Rarău, cu conexiune la trupul izolat intravilan Rarău - expertiza </t>
  </si>
  <si>
    <t xml:space="preserve">Tranfer finantare cheltuieli de capital </t>
  </si>
  <si>
    <t xml:space="preserve">Director executiv</t>
  </si>
  <si>
    <t xml:space="preserve">              Florescu Iuliana</t>
  </si>
  <si>
    <t xml:space="preserve">            Istrate Luminița</t>
  </si>
  <si>
    <t xml:space="preserve">VIZĂ CFP</t>
  </si>
  <si>
    <t xml:space="preserve">Președinte de ședință,</t>
  </si>
  <si>
    <t xml:space="preserve">Secretarul municipiului,</t>
  </si>
  <si>
    <t xml:space="preserve">Dura Octavian</t>
  </si>
  <si>
    <t xml:space="preserve">Mândrilă Toa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-#,##0"/>
    <numFmt numFmtId="167" formatCode="0"/>
    <numFmt numFmtId="168" formatCode="0.00"/>
    <numFmt numFmtId="169" formatCode="#,##0"/>
    <numFmt numFmtId="170" formatCode="00000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name val="Arial"/>
      <family val="2"/>
    </font>
    <font>
      <i val="true"/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FF6600"/>
      <name val="Arial"/>
      <family val="2"/>
      <charset val="238"/>
    </font>
    <font>
      <i val="true"/>
      <sz val="8"/>
      <color rgb="FFFF6600"/>
      <name val="Arial"/>
      <family val="2"/>
      <charset val="238"/>
    </font>
    <font>
      <b val="true"/>
      <i val="true"/>
      <sz val="8"/>
      <color rgb="FFFF66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8"/>
      <color rgb="FFFF0000"/>
      <name val="Arial"/>
      <family val="2"/>
      <charset val="238"/>
    </font>
    <font>
      <sz val="8"/>
      <color rgb="FF000000"/>
      <name val="Arial"/>
      <family val="2"/>
    </font>
    <font>
      <i val="true"/>
      <sz val="8"/>
      <color rgb="FFFF0000"/>
      <name val="Arial"/>
      <family val="2"/>
      <charset val="238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color rgb="FF00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9" borderId="3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1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selection pane="topLeft" activeCell="B89" activeCellId="0" sqref="B8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"/>
    <col collapsed="false" customWidth="true" hidden="false" outlineLevel="0" max="3" min="3" style="1" width="12.66"/>
    <col collapsed="false" customWidth="true" hidden="false" outlineLevel="0" max="4" min="4" style="1" width="14.55"/>
    <col collapsed="false" customWidth="true" hidden="false" outlineLevel="0" max="5" min="5" style="1" width="11.1"/>
    <col collapsed="false" customWidth="true" hidden="false" outlineLevel="0" max="6" min="6" style="1" width="7.99"/>
    <col collapsed="false" customWidth="true" hidden="false" outlineLevel="0" max="7" min="7" style="1" width="7.1"/>
    <col collapsed="false" customWidth="true" hidden="false" outlineLevel="0" max="8" min="8" style="1" width="8.43"/>
    <col collapsed="false" customWidth="true" hidden="false" outlineLevel="0" max="9" min="9" style="1" width="7.99"/>
    <col collapsed="false" customWidth="true" hidden="false" outlineLevel="0" max="10" min="10" style="1" width="10.66"/>
    <col collapsed="false" customWidth="true" hidden="false" outlineLevel="0" max="11" min="11" style="1" width="12.1"/>
    <col collapsed="false" customWidth="false" hidden="false" outlineLevel="0" max="12" min="12" style="1" width="9.1"/>
    <col collapsed="false" customWidth="false" hidden="true" outlineLevel="0" max="13" min="13" style="2" width="9.06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B1" s="1" t="s">
        <v>0</v>
      </c>
      <c r="K1" s="0"/>
    </row>
    <row r="2" customFormat="false" ht="10.2" hidden="false" customHeight="false" outlineLevel="0" collapsed="false">
      <c r="B2" s="1" t="s">
        <v>1</v>
      </c>
    </row>
    <row r="3" customFormat="false" ht="14.25" hidden="false" customHeight="true" outlineLevel="0" collapsed="false"/>
    <row r="4" customFormat="false" ht="10.2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3</v>
      </c>
      <c r="B6" s="4"/>
      <c r="C6" s="5" t="s">
        <v>4</v>
      </c>
      <c r="D6" s="6" t="s">
        <v>5</v>
      </c>
      <c r="E6" s="7"/>
      <c r="F6" s="8"/>
      <c r="G6" s="8"/>
      <c r="H6" s="8" t="s">
        <v>6</v>
      </c>
      <c r="I6" s="8"/>
      <c r="J6" s="8"/>
      <c r="K6" s="8"/>
      <c r="L6" s="8"/>
      <c r="M6" s="9" t="s">
        <v>7</v>
      </c>
    </row>
    <row r="7" customFormat="false" ht="10.5" hidden="false" customHeight="true" outlineLevel="0" collapsed="false">
      <c r="A7" s="10" t="s">
        <v>8</v>
      </c>
      <c r="B7" s="11"/>
      <c r="C7" s="12"/>
      <c r="D7" s="12" t="s">
        <v>9</v>
      </c>
      <c r="E7" s="13"/>
      <c r="F7" s="10"/>
      <c r="G7" s="14"/>
      <c r="H7" s="14"/>
      <c r="I7" s="14"/>
      <c r="J7" s="14"/>
      <c r="K7" s="14"/>
      <c r="L7" s="14"/>
      <c r="M7" s="13" t="s">
        <v>10</v>
      </c>
    </row>
    <row r="8" customFormat="false" ht="10.5" hidden="false" customHeight="true" outlineLevel="0" collapsed="false">
      <c r="A8" s="10" t="s">
        <v>8</v>
      </c>
      <c r="B8" s="11"/>
      <c r="C8" s="12"/>
      <c r="D8" s="12" t="n">
        <v>2017</v>
      </c>
      <c r="E8" s="15" t="s">
        <v>11</v>
      </c>
      <c r="F8" s="16" t="s">
        <v>12</v>
      </c>
      <c r="G8" s="17"/>
      <c r="H8" s="18"/>
      <c r="I8" s="18"/>
      <c r="J8" s="18"/>
      <c r="K8" s="18"/>
      <c r="L8" s="18"/>
      <c r="M8" s="13"/>
    </row>
    <row r="9" customFormat="false" ht="10.5" hidden="false" customHeight="true" outlineLevel="0" collapsed="false">
      <c r="A9" s="10" t="s">
        <v>8</v>
      </c>
      <c r="B9" s="11"/>
      <c r="C9" s="12"/>
      <c r="D9" s="12"/>
      <c r="E9" s="15" t="s">
        <v>13</v>
      </c>
      <c r="F9" s="19"/>
      <c r="G9" s="20"/>
      <c r="H9" s="20"/>
      <c r="I9" s="20"/>
      <c r="J9" s="20"/>
      <c r="K9" s="20"/>
      <c r="L9" s="20"/>
      <c r="M9" s="13"/>
    </row>
    <row r="10" customFormat="false" ht="10.5" hidden="false" customHeight="true" outlineLevel="0" collapsed="false">
      <c r="A10" s="10" t="s">
        <v>8</v>
      </c>
      <c r="B10" s="11" t="s">
        <v>8</v>
      </c>
      <c r="C10" s="11"/>
      <c r="D10" s="12"/>
      <c r="E10" s="15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1</v>
      </c>
      <c r="K10" s="21" t="s">
        <v>19</v>
      </c>
      <c r="L10" s="22"/>
      <c r="M10" s="13"/>
    </row>
    <row r="11" customFormat="false" ht="10.5" hidden="false" customHeight="true" outlineLevel="0" collapsed="false">
      <c r="A11" s="10"/>
      <c r="B11" s="11"/>
      <c r="C11" s="11"/>
      <c r="D11" s="12"/>
      <c r="E11" s="15" t="s">
        <v>20</v>
      </c>
      <c r="F11" s="15" t="s">
        <v>21</v>
      </c>
      <c r="G11" s="15" t="s">
        <v>22</v>
      </c>
      <c r="H11" s="15" t="s">
        <v>22</v>
      </c>
      <c r="I11" s="15" t="s">
        <v>23</v>
      </c>
      <c r="J11" s="15" t="s">
        <v>24</v>
      </c>
      <c r="K11" s="15" t="s">
        <v>25</v>
      </c>
      <c r="L11" s="23" t="s">
        <v>26</v>
      </c>
      <c r="M11" s="13"/>
    </row>
    <row r="12" customFormat="false" ht="10.5" hidden="false" customHeight="true" outlineLevel="0" collapsed="false">
      <c r="A12" s="10"/>
      <c r="B12" s="11"/>
      <c r="C12" s="11"/>
      <c r="D12" s="11"/>
      <c r="E12" s="15"/>
      <c r="F12" s="15" t="s">
        <v>27</v>
      </c>
      <c r="G12" s="15" t="s">
        <v>28</v>
      </c>
      <c r="H12" s="15" t="s">
        <v>29</v>
      </c>
      <c r="I12" s="15" t="s">
        <v>30</v>
      </c>
      <c r="J12" s="15" t="s">
        <v>31</v>
      </c>
      <c r="K12" s="15" t="s">
        <v>32</v>
      </c>
      <c r="L12" s="23" t="s">
        <v>33</v>
      </c>
      <c r="M12" s="13"/>
    </row>
    <row r="13" customFormat="false" ht="10.5" hidden="false" customHeight="true" outlineLevel="0" collapsed="false">
      <c r="A13" s="10"/>
      <c r="B13" s="11"/>
      <c r="C13" s="11"/>
      <c r="D13" s="11"/>
      <c r="E13" s="15"/>
      <c r="F13" s="15"/>
      <c r="G13" s="15"/>
      <c r="H13" s="15"/>
      <c r="I13" s="15" t="s">
        <v>34</v>
      </c>
      <c r="J13" s="15" t="s">
        <v>35</v>
      </c>
      <c r="K13" s="15" t="s">
        <v>36</v>
      </c>
      <c r="L13" s="23" t="s">
        <v>37</v>
      </c>
      <c r="M13" s="13"/>
    </row>
    <row r="14" customFormat="false" ht="10.5" hidden="false" customHeight="true" outlineLevel="0" collapsed="false">
      <c r="A14" s="10"/>
      <c r="B14" s="11"/>
      <c r="C14" s="11"/>
      <c r="D14" s="11"/>
      <c r="E14" s="15"/>
      <c r="F14" s="15"/>
      <c r="G14" s="15"/>
      <c r="H14" s="15"/>
      <c r="I14" s="15" t="s">
        <v>38</v>
      </c>
      <c r="J14" s="15" t="s">
        <v>39</v>
      </c>
      <c r="K14" s="18"/>
      <c r="L14" s="23" t="s">
        <v>32</v>
      </c>
      <c r="M14" s="13"/>
    </row>
    <row r="15" customFormat="false" ht="14.25" hidden="false" customHeight="true" outlineLevel="0" collapsed="false">
      <c r="A15" s="10"/>
      <c r="B15" s="11"/>
      <c r="C15" s="11"/>
      <c r="D15" s="11"/>
      <c r="E15" s="15"/>
      <c r="F15" s="15"/>
      <c r="G15" s="15"/>
      <c r="H15" s="15"/>
      <c r="I15" s="15"/>
      <c r="J15" s="15"/>
      <c r="K15" s="18"/>
      <c r="L15" s="23" t="s">
        <v>40</v>
      </c>
      <c r="M15" s="13"/>
    </row>
    <row r="16" s="26" customFormat="true" ht="11.25" hidden="false" customHeight="true" outlineLevel="0" collapsed="false">
      <c r="A16" s="24"/>
      <c r="B16" s="6" t="n">
        <v>1</v>
      </c>
      <c r="C16" s="6" t="n">
        <v>2</v>
      </c>
      <c r="D16" s="4" t="n">
        <v>3</v>
      </c>
      <c r="E16" s="4" t="s">
        <v>41</v>
      </c>
      <c r="F16" s="4" t="s">
        <v>42</v>
      </c>
      <c r="G16" s="4" t="s">
        <v>43</v>
      </c>
      <c r="H16" s="25" t="s">
        <v>44</v>
      </c>
      <c r="I16" s="4" t="s">
        <v>45</v>
      </c>
      <c r="J16" s="4" t="s">
        <v>46</v>
      </c>
      <c r="K16" s="25" t="s">
        <v>47</v>
      </c>
      <c r="L16" s="4" t="s">
        <v>48</v>
      </c>
      <c r="M16" s="4" t="n">
        <v>12</v>
      </c>
    </row>
    <row r="17" s="26" customFormat="true" ht="35.85" hidden="false" customHeight="true" outlineLevel="0" collapsed="false">
      <c r="A17" s="27" t="s">
        <v>49</v>
      </c>
      <c r="B17" s="27"/>
      <c r="C17" s="28" t="n">
        <f aca="false">C18+C109</f>
        <v>195407593</v>
      </c>
      <c r="D17" s="28" t="n">
        <f aca="false">D18+D109</f>
        <v>5969720</v>
      </c>
      <c r="E17" s="28" t="n">
        <f aca="false">E18+E109</f>
        <v>5969720</v>
      </c>
      <c r="F17" s="28" t="n">
        <f aca="false">F18+F109</f>
        <v>0</v>
      </c>
      <c r="G17" s="28" t="n">
        <f aca="false">G18+G109</f>
        <v>0</v>
      </c>
      <c r="H17" s="28" t="n">
        <f aca="false">H18+H109</f>
        <v>0</v>
      </c>
      <c r="I17" s="28" t="n">
        <f aca="false">I18+I109</f>
        <v>0</v>
      </c>
      <c r="J17" s="28" t="n">
        <f aca="false">J18+J109</f>
        <v>5569720</v>
      </c>
      <c r="K17" s="28" t="n">
        <f aca="false">K18+K109</f>
        <v>5569720</v>
      </c>
      <c r="L17" s="28" t="n">
        <f aca="false">L18+L109</f>
        <v>400000</v>
      </c>
      <c r="M17" s="29"/>
    </row>
    <row r="18" s="26" customFormat="true" ht="19.5" hidden="false" customHeight="true" outlineLevel="0" collapsed="false">
      <c r="A18" s="30"/>
      <c r="B18" s="31" t="s">
        <v>50</v>
      </c>
      <c r="C18" s="32" t="n">
        <f aca="false">C19+C20+C21</f>
        <v>195226593</v>
      </c>
      <c r="D18" s="32" t="n">
        <f aca="false">D19+D20+D21</f>
        <v>5788720</v>
      </c>
      <c r="E18" s="32" t="n">
        <f aca="false">E19+E20+E21</f>
        <v>5788720</v>
      </c>
      <c r="F18" s="32" t="n">
        <f aca="false">F19+F20+F21</f>
        <v>0</v>
      </c>
      <c r="G18" s="32" t="n">
        <f aca="false">G19+G20+G21</f>
        <v>0</v>
      </c>
      <c r="H18" s="32" t="n">
        <f aca="false">H19+H20+H21</f>
        <v>0</v>
      </c>
      <c r="I18" s="32" t="n">
        <f aca="false">I19+I20+I21</f>
        <v>0</v>
      </c>
      <c r="J18" s="32" t="n">
        <f aca="false">J19+J20+J21</f>
        <v>5388720</v>
      </c>
      <c r="K18" s="32" t="n">
        <f aca="false">K19+K20+K21</f>
        <v>5388720</v>
      </c>
      <c r="L18" s="32" t="n">
        <f aca="false">L19+L20+L21</f>
        <v>400000</v>
      </c>
      <c r="M18" s="33"/>
    </row>
    <row r="19" s="26" customFormat="true" ht="15.75" hidden="false" customHeight="true" outlineLevel="0" collapsed="false">
      <c r="A19" s="34" t="s">
        <v>51</v>
      </c>
      <c r="B19" s="35" t="s">
        <v>52</v>
      </c>
      <c r="C19" s="32" t="n">
        <f aca="false">C23+C29+C48+C55+C81+C86+C103</f>
        <v>1847700</v>
      </c>
      <c r="D19" s="32" t="n">
        <f aca="false">D23+D29+D48+D55+D81+D86+D103</f>
        <v>1847700</v>
      </c>
      <c r="E19" s="32" t="n">
        <f aca="false">E23+E29+E48+E55+E81+E86+E103</f>
        <v>1847700</v>
      </c>
      <c r="F19" s="32" t="n">
        <f aca="false">F23+F29+F48+F55+F81+F86+F103</f>
        <v>0</v>
      </c>
      <c r="G19" s="32" t="n">
        <f aca="false">G23+G29+G48+G55+G81+G86+G103</f>
        <v>0</v>
      </c>
      <c r="H19" s="32" t="n">
        <f aca="false">H23+H29+H48+H55+H81+H86+H103</f>
        <v>0</v>
      </c>
      <c r="I19" s="32" t="n">
        <f aca="false">I23+I29+I48+I55+I81+I86+I103</f>
        <v>0</v>
      </c>
      <c r="J19" s="32" t="n">
        <f aca="false">J23+J29+J48+J55+J81+J86+J103</f>
        <v>1847700</v>
      </c>
      <c r="K19" s="32" t="n">
        <f aca="false">K23+K29+K48+K55+K81+K86+K103</f>
        <v>1847700</v>
      </c>
      <c r="L19" s="32" t="n">
        <f aca="false">L23+L29+L48+L55+L81+L86+L103</f>
        <v>0</v>
      </c>
      <c r="M19" s="33"/>
    </row>
    <row r="20" s="26" customFormat="true" ht="12.75" hidden="false" customHeight="true" outlineLevel="0" collapsed="false">
      <c r="A20" s="34" t="s">
        <v>53</v>
      </c>
      <c r="B20" s="35" t="s">
        <v>54</v>
      </c>
      <c r="C20" s="32" t="n">
        <f aca="false">C25+C44+C59+C90+C101</f>
        <v>192562122</v>
      </c>
      <c r="D20" s="32" t="n">
        <f aca="false">D25+D44+D59+D90+D101</f>
        <v>3313400</v>
      </c>
      <c r="E20" s="32" t="n">
        <f aca="false">E25+E44+E59+E90+E101</f>
        <v>3313400</v>
      </c>
      <c r="F20" s="32" t="n">
        <f aca="false">F25+F44+F59+F90+F101</f>
        <v>0</v>
      </c>
      <c r="G20" s="32" t="n">
        <f aca="false">G25+G44+G59+G90+G101</f>
        <v>0</v>
      </c>
      <c r="H20" s="32" t="n">
        <f aca="false">H25+H44+H59+H90+H101</f>
        <v>0</v>
      </c>
      <c r="I20" s="32" t="n">
        <f aca="false">I25+I44+I59+I90+I101</f>
        <v>0</v>
      </c>
      <c r="J20" s="32" t="n">
        <f aca="false">J25+J44+J59+J90+J101</f>
        <v>2913400</v>
      </c>
      <c r="K20" s="32" t="n">
        <f aca="false">K25+K44+K59+K90+K101</f>
        <v>2913400</v>
      </c>
      <c r="L20" s="32" t="n">
        <f aca="false">L25+L44+L59+L90+L101</f>
        <v>400000</v>
      </c>
      <c r="M20" s="33"/>
    </row>
    <row r="21" s="40" customFormat="true" ht="14.25" hidden="false" customHeight="true" outlineLevel="0" collapsed="false">
      <c r="A21" s="36" t="s">
        <v>55</v>
      </c>
      <c r="B21" s="37" t="s">
        <v>56</v>
      </c>
      <c r="C21" s="38" t="n">
        <f aca="false">C26+C35+C41+C50+C68+C82+C92+C105</f>
        <v>816771</v>
      </c>
      <c r="D21" s="38" t="n">
        <f aca="false">D26+D35+D41+D50+D68+D82+D92+D105</f>
        <v>627620</v>
      </c>
      <c r="E21" s="38" t="n">
        <f aca="false">E26+E35+E41+E50+E68+E82+E92+E105</f>
        <v>627620</v>
      </c>
      <c r="F21" s="38" t="n">
        <f aca="false">F26+F35+F41+F50+F68+F82+F92+F105</f>
        <v>0</v>
      </c>
      <c r="G21" s="38" t="n">
        <f aca="false">G26+G35+G41+G50+G68+G82+G92+G105</f>
        <v>0</v>
      </c>
      <c r="H21" s="38" t="n">
        <f aca="false">H26+H35+H41+H50+H68+H82+H92+H105</f>
        <v>0</v>
      </c>
      <c r="I21" s="38" t="n">
        <f aca="false">I26+I35+I41+I50+I68+I82+I92+I105</f>
        <v>0</v>
      </c>
      <c r="J21" s="38" t="n">
        <f aca="false">J26+J35+J41+J50+J68+J82+J92+J105</f>
        <v>627620</v>
      </c>
      <c r="K21" s="38" t="n">
        <f aca="false">K26+K35+K41+K50+K68+K82+K92+K105</f>
        <v>627620</v>
      </c>
      <c r="L21" s="38" t="n">
        <f aca="false">L26+L35+L41+L50+L68+L82+L92+L105</f>
        <v>0</v>
      </c>
      <c r="M21" s="39"/>
    </row>
    <row r="22" s="40" customFormat="true" ht="12.75" hidden="false" customHeight="true" outlineLevel="0" collapsed="false">
      <c r="A22" s="41" t="s">
        <v>57</v>
      </c>
      <c r="B22" s="41"/>
      <c r="C22" s="42" t="n">
        <f aca="false">C23+C25+C26</f>
        <v>69000</v>
      </c>
      <c r="D22" s="42" t="n">
        <f aca="false">D23+D25+D26</f>
        <v>69000</v>
      </c>
      <c r="E22" s="42" t="n">
        <f aca="false">E23+E25+E26</f>
        <v>69000</v>
      </c>
      <c r="F22" s="42"/>
      <c r="G22" s="42"/>
      <c r="H22" s="42"/>
      <c r="I22" s="42"/>
      <c r="J22" s="42" t="n">
        <f aca="false">SUM(J23+J25+J26)</f>
        <v>69000</v>
      </c>
      <c r="K22" s="42" t="n">
        <f aca="false">SUM(K23+K25+K26)</f>
        <v>69000</v>
      </c>
      <c r="L22" s="42" t="n">
        <f aca="false">SUM(L23+L25+L26)</f>
        <v>0</v>
      </c>
      <c r="M22" s="43" t="s">
        <v>8</v>
      </c>
    </row>
    <row r="23" customFormat="false" ht="15" hidden="false" customHeight="true" outlineLevel="0" collapsed="false">
      <c r="A23" s="34" t="s">
        <v>51</v>
      </c>
      <c r="B23" s="35" t="s">
        <v>52</v>
      </c>
      <c r="C23" s="44" t="n">
        <f aca="false">SUM(C24:C24)</f>
        <v>0</v>
      </c>
      <c r="D23" s="44" t="n">
        <f aca="false">SUM(D24:D24)</f>
        <v>0</v>
      </c>
      <c r="E23" s="44" t="n">
        <f aca="false">SUM(E24:E24)</f>
        <v>0</v>
      </c>
      <c r="F23" s="44"/>
      <c r="G23" s="44"/>
      <c r="H23" s="44"/>
      <c r="I23" s="44"/>
      <c r="J23" s="44" t="n">
        <f aca="false">SUM(J24:J24)</f>
        <v>0</v>
      </c>
      <c r="K23" s="44" t="n">
        <f aca="false">SUM(K24:K24)</f>
        <v>0</v>
      </c>
      <c r="L23" s="45"/>
      <c r="M23" s="43" t="s">
        <v>8</v>
      </c>
    </row>
    <row r="24" customFormat="false" ht="15" hidden="true" customHeight="true" outlineLevel="0" collapsed="false">
      <c r="A24" s="46"/>
      <c r="B24" s="47"/>
      <c r="C24" s="48" t="n">
        <v>0</v>
      </c>
      <c r="D24" s="48" t="n">
        <v>0</v>
      </c>
      <c r="E24" s="48" t="n">
        <v>0</v>
      </c>
      <c r="F24" s="49"/>
      <c r="G24" s="50"/>
      <c r="H24" s="50"/>
      <c r="I24" s="50"/>
      <c r="J24" s="51" t="n">
        <v>0</v>
      </c>
      <c r="K24" s="52" t="n">
        <v>0</v>
      </c>
      <c r="L24" s="53"/>
      <c r="M24" s="54"/>
    </row>
    <row r="25" customFormat="false" ht="15.75" hidden="false" customHeight="true" outlineLevel="0" collapsed="false">
      <c r="A25" s="34" t="s">
        <v>53</v>
      </c>
      <c r="B25" s="35" t="s">
        <v>54</v>
      </c>
      <c r="C25" s="55" t="n">
        <v>0</v>
      </c>
      <c r="D25" s="55" t="n">
        <v>0</v>
      </c>
      <c r="E25" s="55" t="n">
        <v>0</v>
      </c>
      <c r="F25" s="44"/>
      <c r="G25" s="44"/>
      <c r="H25" s="44"/>
      <c r="I25" s="44"/>
      <c r="J25" s="56" t="n">
        <v>0</v>
      </c>
      <c r="K25" s="57" t="n">
        <v>0</v>
      </c>
      <c r="L25" s="53"/>
      <c r="M25" s="54" t="s">
        <v>8</v>
      </c>
    </row>
    <row r="26" s="63" customFormat="true" ht="12.75" hidden="false" customHeight="true" outlineLevel="0" collapsed="false">
      <c r="A26" s="36" t="s">
        <v>55</v>
      </c>
      <c r="B26" s="37" t="s">
        <v>56</v>
      </c>
      <c r="C26" s="58" t="n">
        <f aca="false">C27</f>
        <v>69000</v>
      </c>
      <c r="D26" s="58" t="n">
        <f aca="false">D27</f>
        <v>69000</v>
      </c>
      <c r="E26" s="58" t="n">
        <f aca="false">E27</f>
        <v>69000</v>
      </c>
      <c r="F26" s="59"/>
      <c r="G26" s="59"/>
      <c r="H26" s="59"/>
      <c r="I26" s="59"/>
      <c r="J26" s="60" t="n">
        <f aca="false">J27</f>
        <v>69000</v>
      </c>
      <c r="K26" s="60" t="n">
        <f aca="false">K27</f>
        <v>69000</v>
      </c>
      <c r="L26" s="61"/>
      <c r="M26" s="62"/>
    </row>
    <row r="27" s="63" customFormat="true" ht="12.75" hidden="false" customHeight="true" outlineLevel="0" collapsed="false">
      <c r="A27" s="36"/>
      <c r="B27" s="64" t="s">
        <v>58</v>
      </c>
      <c r="C27" s="65" t="n">
        <v>69000</v>
      </c>
      <c r="D27" s="65" t="n">
        <v>69000</v>
      </c>
      <c r="E27" s="65" t="n">
        <v>69000</v>
      </c>
      <c r="F27" s="66"/>
      <c r="G27" s="66"/>
      <c r="H27" s="66"/>
      <c r="I27" s="66"/>
      <c r="J27" s="67" t="n">
        <v>69000</v>
      </c>
      <c r="K27" s="67" t="n">
        <v>69000</v>
      </c>
      <c r="L27" s="68"/>
      <c r="M27" s="62"/>
    </row>
    <row r="28" customFormat="false" ht="13.5" hidden="false" customHeight="true" outlineLevel="0" collapsed="false">
      <c r="A28" s="41" t="s">
        <v>59</v>
      </c>
      <c r="B28" s="41"/>
      <c r="C28" s="42" t="n">
        <f aca="false">C29+C35</f>
        <v>285700</v>
      </c>
      <c r="D28" s="42" t="n">
        <f aca="false">D29+D35</f>
        <v>285700</v>
      </c>
      <c r="E28" s="42" t="n">
        <f aca="false">E29+E35</f>
        <v>285700</v>
      </c>
      <c r="F28" s="42"/>
      <c r="G28" s="42"/>
      <c r="H28" s="42"/>
      <c r="I28" s="42"/>
      <c r="J28" s="42" t="n">
        <f aca="false">J29+J35</f>
        <v>285700</v>
      </c>
      <c r="K28" s="42" t="n">
        <f aca="false">K29+K35</f>
        <v>285700</v>
      </c>
      <c r="L28" s="42" t="n">
        <f aca="false">L29+L35</f>
        <v>0</v>
      </c>
      <c r="M28" s="54"/>
    </row>
    <row r="29" customFormat="false" ht="13.5" hidden="false" customHeight="true" outlineLevel="0" collapsed="false">
      <c r="A29" s="34" t="s">
        <v>51</v>
      </c>
      <c r="B29" s="35" t="s">
        <v>60</v>
      </c>
      <c r="C29" s="44" t="n">
        <f aca="false">C30+C31+C32+C33+C34</f>
        <v>279200</v>
      </c>
      <c r="D29" s="44" t="n">
        <f aca="false">D30+D31+D32+D33+D34</f>
        <v>279200</v>
      </c>
      <c r="E29" s="44" t="n">
        <f aca="false">E30+E31+E32+E33+E34</f>
        <v>279200</v>
      </c>
      <c r="F29" s="44"/>
      <c r="G29" s="44"/>
      <c r="H29" s="44"/>
      <c r="I29" s="44"/>
      <c r="J29" s="44" t="n">
        <f aca="false">J30+J31+J32+J33+J34</f>
        <v>279200</v>
      </c>
      <c r="K29" s="44" t="n">
        <f aca="false">K30+K31+K32+K33+K34</f>
        <v>279200</v>
      </c>
      <c r="L29" s="69"/>
      <c r="M29" s="54"/>
    </row>
    <row r="30" customFormat="false" ht="45" hidden="false" customHeight="true" outlineLevel="0" collapsed="false">
      <c r="A30" s="70"/>
      <c r="B30" s="71" t="s">
        <v>61</v>
      </c>
      <c r="C30" s="72" t="n">
        <v>130000</v>
      </c>
      <c r="D30" s="72" t="n">
        <v>130000</v>
      </c>
      <c r="E30" s="72" t="n">
        <v>130000</v>
      </c>
      <c r="F30" s="66"/>
      <c r="G30" s="66"/>
      <c r="H30" s="66"/>
      <c r="I30" s="66"/>
      <c r="J30" s="73" t="n">
        <v>130000</v>
      </c>
      <c r="K30" s="51" t="n">
        <v>130000</v>
      </c>
      <c r="L30" s="74"/>
      <c r="M30" s="54"/>
    </row>
    <row r="31" customFormat="false" ht="57.75" hidden="false" customHeight="true" outlineLevel="0" collapsed="false">
      <c r="A31" s="70"/>
      <c r="B31" s="75" t="s">
        <v>62</v>
      </c>
      <c r="C31" s="76" t="n">
        <v>14000</v>
      </c>
      <c r="D31" s="76" t="n">
        <v>14000</v>
      </c>
      <c r="E31" s="76" t="n">
        <v>14000</v>
      </c>
      <c r="F31" s="66"/>
      <c r="G31" s="66"/>
      <c r="H31" s="66"/>
      <c r="I31" s="66"/>
      <c r="J31" s="73" t="n">
        <v>14000</v>
      </c>
      <c r="K31" s="51" t="n">
        <v>14000</v>
      </c>
      <c r="L31" s="74"/>
      <c r="M31" s="54"/>
    </row>
    <row r="32" customFormat="false" ht="36" hidden="false" customHeight="true" outlineLevel="0" collapsed="false">
      <c r="A32" s="77"/>
      <c r="B32" s="78" t="s">
        <v>63</v>
      </c>
      <c r="C32" s="47" t="n">
        <v>43000</v>
      </c>
      <c r="D32" s="47" t="n">
        <v>43000</v>
      </c>
      <c r="E32" s="47" t="n">
        <v>43000</v>
      </c>
      <c r="F32" s="47"/>
      <c r="G32" s="47"/>
      <c r="H32" s="47"/>
      <c r="I32" s="47"/>
      <c r="J32" s="47" t="n">
        <v>43000</v>
      </c>
      <c r="K32" s="47" t="n">
        <v>43000</v>
      </c>
      <c r="L32" s="47"/>
      <c r="M32" s="79"/>
    </row>
    <row r="33" customFormat="false" ht="45" hidden="false" customHeight="true" outlineLevel="0" collapsed="false">
      <c r="A33" s="35"/>
      <c r="B33" s="80" t="s">
        <v>64</v>
      </c>
      <c r="C33" s="81" t="n">
        <v>22200</v>
      </c>
      <c r="D33" s="81" t="n">
        <v>22200</v>
      </c>
      <c r="E33" s="81" t="n">
        <v>22200</v>
      </c>
      <c r="F33" s="81"/>
      <c r="G33" s="81"/>
      <c r="H33" s="81"/>
      <c r="I33" s="81"/>
      <c r="J33" s="82" t="n">
        <v>22200</v>
      </c>
      <c r="K33" s="82" t="n">
        <v>22200</v>
      </c>
      <c r="L33" s="83"/>
      <c r="M33" s="53"/>
    </row>
    <row r="34" customFormat="false" ht="30.75" hidden="false" customHeight="true" outlineLevel="0" collapsed="false">
      <c r="A34" s="35"/>
      <c r="B34" s="84" t="s">
        <v>65</v>
      </c>
      <c r="C34" s="50" t="n">
        <v>70000</v>
      </c>
      <c r="D34" s="50" t="n">
        <v>70000</v>
      </c>
      <c r="E34" s="50" t="n">
        <v>70000</v>
      </c>
      <c r="F34" s="50"/>
      <c r="G34" s="50"/>
      <c r="H34" s="50"/>
      <c r="I34" s="50"/>
      <c r="J34" s="51" t="n">
        <v>70000</v>
      </c>
      <c r="K34" s="51" t="n">
        <v>70000</v>
      </c>
      <c r="L34" s="53"/>
      <c r="M34" s="53"/>
    </row>
    <row r="35" customFormat="false" ht="15.75" hidden="false" customHeight="true" outlineLevel="0" collapsed="false">
      <c r="A35" s="85" t="s">
        <v>55</v>
      </c>
      <c r="B35" s="35" t="s">
        <v>56</v>
      </c>
      <c r="C35" s="55" t="n">
        <f aca="false">C36+C37+C38</f>
        <v>6500</v>
      </c>
      <c r="D35" s="55" t="n">
        <f aca="false">D36+D37+D38</f>
        <v>6500</v>
      </c>
      <c r="E35" s="55" t="n">
        <f aca="false">E36+E37+E38</f>
        <v>6500</v>
      </c>
      <c r="F35" s="55"/>
      <c r="G35" s="55"/>
      <c r="H35" s="55"/>
      <c r="I35" s="55"/>
      <c r="J35" s="55" t="n">
        <f aca="false">J36+J37+J38</f>
        <v>6500</v>
      </c>
      <c r="K35" s="55" t="n">
        <f aca="false">K36+K37+K38</f>
        <v>6500</v>
      </c>
      <c r="L35" s="86"/>
      <c r="M35" s="87"/>
    </row>
    <row r="36" customFormat="false" ht="42.75" hidden="false" customHeight="true" outlineLevel="0" collapsed="false">
      <c r="A36" s="88"/>
      <c r="B36" s="89" t="s">
        <v>66</v>
      </c>
      <c r="C36" s="50" t="n">
        <v>2500</v>
      </c>
      <c r="D36" s="50" t="n">
        <v>2500</v>
      </c>
      <c r="E36" s="50" t="n">
        <v>2500</v>
      </c>
      <c r="F36" s="55"/>
      <c r="G36" s="55"/>
      <c r="H36" s="55"/>
      <c r="I36" s="55"/>
      <c r="J36" s="50" t="n">
        <v>2500</v>
      </c>
      <c r="K36" s="50" t="n">
        <v>2500</v>
      </c>
      <c r="L36" s="86"/>
      <c r="M36" s="87"/>
    </row>
    <row r="37" customFormat="false" ht="68.25" hidden="false" customHeight="true" outlineLevel="0" collapsed="false">
      <c r="A37" s="88"/>
      <c r="B37" s="71" t="s">
        <v>67</v>
      </c>
      <c r="C37" s="50" t="n">
        <v>2000</v>
      </c>
      <c r="D37" s="50" t="n">
        <v>2000</v>
      </c>
      <c r="E37" s="50" t="n">
        <v>2000</v>
      </c>
      <c r="F37" s="55"/>
      <c r="G37" s="55"/>
      <c r="H37" s="55"/>
      <c r="I37" s="55"/>
      <c r="J37" s="50" t="n">
        <v>2000</v>
      </c>
      <c r="K37" s="50" t="n">
        <v>2000</v>
      </c>
      <c r="L37" s="86"/>
      <c r="M37" s="87"/>
    </row>
    <row r="38" customFormat="false" ht="24.75" hidden="false" customHeight="true" outlineLevel="0" collapsed="false">
      <c r="A38" s="90"/>
      <c r="B38" s="71" t="s">
        <v>68</v>
      </c>
      <c r="C38" s="66" t="n">
        <v>2000</v>
      </c>
      <c r="D38" s="66" t="n">
        <v>2000</v>
      </c>
      <c r="E38" s="66" t="n">
        <v>2000</v>
      </c>
      <c r="F38" s="91"/>
      <c r="G38" s="91"/>
      <c r="H38" s="91"/>
      <c r="I38" s="91"/>
      <c r="J38" s="66" t="n">
        <v>2000</v>
      </c>
      <c r="K38" s="66" t="n">
        <v>2000</v>
      </c>
      <c r="L38" s="92"/>
      <c r="M38" s="87"/>
    </row>
    <row r="39" s="96" customFormat="true" ht="17.25" hidden="false" customHeight="true" outlineLevel="0" collapsed="false">
      <c r="A39" s="93" t="s">
        <v>69</v>
      </c>
      <c r="B39" s="94"/>
      <c r="C39" s="42" t="n">
        <f aca="false">C41</f>
        <v>86870</v>
      </c>
      <c r="D39" s="42" t="n">
        <f aca="false">D41</f>
        <v>86870</v>
      </c>
      <c r="E39" s="42" t="n">
        <f aca="false">E41</f>
        <v>86870</v>
      </c>
      <c r="F39" s="42" t="n">
        <f aca="false">F41</f>
        <v>0</v>
      </c>
      <c r="G39" s="42" t="n">
        <f aca="false">G41</f>
        <v>0</v>
      </c>
      <c r="H39" s="42" t="n">
        <f aca="false">H41</f>
        <v>0</v>
      </c>
      <c r="I39" s="42" t="n">
        <f aca="false">I41</f>
        <v>0</v>
      </c>
      <c r="J39" s="42" t="n">
        <f aca="false">J41</f>
        <v>86870</v>
      </c>
      <c r="K39" s="42" t="n">
        <f aca="false">K41</f>
        <v>86870</v>
      </c>
      <c r="L39" s="42" t="n">
        <f aca="false">L41</f>
        <v>0</v>
      </c>
      <c r="M39" s="95"/>
    </row>
    <row r="40" s="96" customFormat="true" ht="15.75" hidden="false" customHeight="true" outlineLevel="0" collapsed="false">
      <c r="A40" s="35" t="s">
        <v>53</v>
      </c>
      <c r="B40" s="35" t="s">
        <v>60</v>
      </c>
      <c r="C40" s="56" t="n">
        <v>0</v>
      </c>
      <c r="D40" s="56" t="n">
        <v>0</v>
      </c>
      <c r="E40" s="56" t="n">
        <v>0</v>
      </c>
      <c r="F40" s="44"/>
      <c r="G40" s="44"/>
      <c r="H40" s="44"/>
      <c r="I40" s="44"/>
      <c r="J40" s="56" t="n">
        <v>0</v>
      </c>
      <c r="K40" s="56" t="n">
        <v>0</v>
      </c>
      <c r="L40" s="69"/>
      <c r="M40" s="95"/>
    </row>
    <row r="41" s="96" customFormat="true" ht="18" hidden="false" customHeight="true" outlineLevel="0" collapsed="false">
      <c r="A41" s="36" t="s">
        <v>55</v>
      </c>
      <c r="B41" s="37" t="s">
        <v>56</v>
      </c>
      <c r="C41" s="58" t="n">
        <f aca="false">C42</f>
        <v>86870</v>
      </c>
      <c r="D41" s="58" t="n">
        <f aca="false">D42</f>
        <v>86870</v>
      </c>
      <c r="E41" s="58" t="n">
        <f aca="false">E42</f>
        <v>86870</v>
      </c>
      <c r="F41" s="44"/>
      <c r="G41" s="44"/>
      <c r="H41" s="44"/>
      <c r="I41" s="44"/>
      <c r="J41" s="58" t="n">
        <f aca="false">J42</f>
        <v>86870</v>
      </c>
      <c r="K41" s="58" t="n">
        <f aca="false">K42</f>
        <v>86870</v>
      </c>
      <c r="L41" s="69"/>
      <c r="M41" s="95"/>
    </row>
    <row r="42" s="96" customFormat="true" ht="18" hidden="false" customHeight="true" outlineLevel="0" collapsed="false">
      <c r="A42" s="88"/>
      <c r="B42" s="89" t="s">
        <v>70</v>
      </c>
      <c r="C42" s="50" t="n">
        <v>86870</v>
      </c>
      <c r="D42" s="50" t="n">
        <v>86870</v>
      </c>
      <c r="E42" s="50" t="n">
        <v>86870</v>
      </c>
      <c r="F42" s="44"/>
      <c r="G42" s="44"/>
      <c r="H42" s="44"/>
      <c r="I42" s="44"/>
      <c r="J42" s="50" t="n">
        <v>86870</v>
      </c>
      <c r="K42" s="50" t="n">
        <v>86870</v>
      </c>
      <c r="L42" s="69"/>
      <c r="M42" s="95"/>
    </row>
    <row r="43" s="63" customFormat="true" ht="15.75" hidden="false" customHeight="true" outlineLevel="0" collapsed="false">
      <c r="A43" s="97" t="s">
        <v>71</v>
      </c>
      <c r="B43" s="98"/>
      <c r="C43" s="99" t="n">
        <f aca="false">C44+C48+C50</f>
        <v>42967293</v>
      </c>
      <c r="D43" s="99" t="n">
        <f aca="false">D44+D48+D50</f>
        <v>148500</v>
      </c>
      <c r="E43" s="99" t="n">
        <f aca="false">E44+E48+E50</f>
        <v>148500</v>
      </c>
      <c r="F43" s="99" t="n">
        <f aca="false">F44+F48+F50</f>
        <v>0</v>
      </c>
      <c r="G43" s="99" t="n">
        <f aca="false">G44+G48+G50</f>
        <v>0</v>
      </c>
      <c r="H43" s="99" t="n">
        <f aca="false">H44+H48+H50</f>
        <v>0</v>
      </c>
      <c r="I43" s="99" t="n">
        <f aca="false">I44+I48+I50</f>
        <v>0</v>
      </c>
      <c r="J43" s="99" t="n">
        <f aca="false">J44+J48+J50</f>
        <v>148500</v>
      </c>
      <c r="K43" s="99" t="n">
        <f aca="false">K44+K48+K50</f>
        <v>148500</v>
      </c>
      <c r="L43" s="99" t="n">
        <f aca="false">L44+L48+L50</f>
        <v>0</v>
      </c>
      <c r="M43" s="100"/>
    </row>
    <row r="44" customFormat="false" ht="15" hidden="false" customHeight="true" outlineLevel="0" collapsed="false">
      <c r="A44" s="34" t="s">
        <v>53</v>
      </c>
      <c r="B44" s="35" t="s">
        <v>54</v>
      </c>
      <c r="C44" s="101" t="n">
        <f aca="false">C45+C46+C47</f>
        <v>42894418</v>
      </c>
      <c r="D44" s="101" t="n">
        <f aca="false">D45+D46+D47</f>
        <v>130000</v>
      </c>
      <c r="E44" s="101" t="n">
        <f aca="false">E45+E46+E47</f>
        <v>130000</v>
      </c>
      <c r="F44" s="101"/>
      <c r="G44" s="101"/>
      <c r="H44" s="101"/>
      <c r="I44" s="101"/>
      <c r="J44" s="101" t="n">
        <f aca="false">J45+J46+J47</f>
        <v>130000</v>
      </c>
      <c r="K44" s="101" t="n">
        <f aca="false">K45+K46+K47</f>
        <v>130000</v>
      </c>
      <c r="L44" s="53"/>
      <c r="M44" s="54"/>
    </row>
    <row r="45" customFormat="false" ht="69.75" hidden="false" customHeight="true" outlineLevel="0" collapsed="false">
      <c r="A45" s="47"/>
      <c r="B45" s="89" t="s">
        <v>72</v>
      </c>
      <c r="C45" s="50" t="n">
        <v>4014291</v>
      </c>
      <c r="D45" s="50" t="n">
        <v>50000</v>
      </c>
      <c r="E45" s="50" t="n">
        <v>50000</v>
      </c>
      <c r="F45" s="50"/>
      <c r="G45" s="50"/>
      <c r="H45" s="50"/>
      <c r="I45" s="50"/>
      <c r="J45" s="82" t="n">
        <v>50000</v>
      </c>
      <c r="K45" s="82" t="n">
        <v>50000</v>
      </c>
      <c r="L45" s="53"/>
      <c r="M45" s="54"/>
    </row>
    <row r="46" customFormat="false" ht="66.75" hidden="false" customHeight="true" outlineLevel="0" collapsed="false">
      <c r="A46" s="47"/>
      <c r="B46" s="89" t="s">
        <v>73</v>
      </c>
      <c r="C46" s="50" t="n">
        <v>12283467</v>
      </c>
      <c r="D46" s="50" t="n">
        <v>30000</v>
      </c>
      <c r="E46" s="50" t="n">
        <v>30000</v>
      </c>
      <c r="F46" s="66"/>
      <c r="G46" s="66"/>
      <c r="H46" s="66"/>
      <c r="I46" s="66"/>
      <c r="J46" s="67" t="n">
        <v>30000</v>
      </c>
      <c r="K46" s="102" t="n">
        <v>30000</v>
      </c>
      <c r="L46" s="68"/>
      <c r="M46" s="54"/>
    </row>
    <row r="47" customFormat="false" ht="37.5" hidden="false" customHeight="true" outlineLevel="0" collapsed="false">
      <c r="A47" s="103"/>
      <c r="B47" s="104" t="s">
        <v>74</v>
      </c>
      <c r="C47" s="50" t="n">
        <v>26596660</v>
      </c>
      <c r="D47" s="50" t="n">
        <v>50000</v>
      </c>
      <c r="E47" s="50" t="n">
        <v>50000</v>
      </c>
      <c r="F47" s="47"/>
      <c r="G47" s="47"/>
      <c r="H47" s="47"/>
      <c r="I47" s="47"/>
      <c r="J47" s="47" t="n">
        <v>50000</v>
      </c>
      <c r="K47" s="47" t="n">
        <v>50000</v>
      </c>
      <c r="L47" s="47"/>
      <c r="M47" s="105"/>
    </row>
    <row r="48" customFormat="false" ht="24" hidden="false" customHeight="true" outlineLevel="0" collapsed="false">
      <c r="A48" s="34" t="s">
        <v>51</v>
      </c>
      <c r="B48" s="35" t="s">
        <v>52</v>
      </c>
      <c r="C48" s="44" t="n">
        <f aca="false">C49</f>
        <v>11500</v>
      </c>
      <c r="D48" s="44" t="n">
        <f aca="false">D49</f>
        <v>11500</v>
      </c>
      <c r="E48" s="44" t="n">
        <f aca="false">E49</f>
        <v>11500</v>
      </c>
      <c r="F48" s="38"/>
      <c r="G48" s="38"/>
      <c r="H48" s="38"/>
      <c r="I48" s="38"/>
      <c r="J48" s="44" t="n">
        <f aca="false">J49</f>
        <v>11500</v>
      </c>
      <c r="K48" s="44" t="n">
        <f aca="false">K49</f>
        <v>11500</v>
      </c>
      <c r="L48" s="39"/>
      <c r="M48" s="54"/>
    </row>
    <row r="49" customFormat="false" ht="24" hidden="false" customHeight="true" outlineLevel="0" collapsed="false">
      <c r="A49" s="34"/>
      <c r="B49" s="71" t="s">
        <v>75</v>
      </c>
      <c r="C49" s="50" t="n">
        <v>11500</v>
      </c>
      <c r="D49" s="50" t="n">
        <v>11500</v>
      </c>
      <c r="E49" s="50" t="n">
        <v>11500</v>
      </c>
      <c r="F49" s="50"/>
      <c r="G49" s="50"/>
      <c r="H49" s="50"/>
      <c r="I49" s="50"/>
      <c r="J49" s="50" t="n">
        <v>11500</v>
      </c>
      <c r="K49" s="50" t="n">
        <v>11500</v>
      </c>
      <c r="L49" s="53"/>
      <c r="M49" s="54"/>
    </row>
    <row r="50" customFormat="false" ht="17.25" hidden="false" customHeight="true" outlineLevel="0" collapsed="false">
      <c r="A50" s="36" t="s">
        <v>55</v>
      </c>
      <c r="B50" s="37" t="s">
        <v>56</v>
      </c>
      <c r="C50" s="58" t="n">
        <f aca="false">C51+C52+C53</f>
        <v>61375</v>
      </c>
      <c r="D50" s="58" t="n">
        <f aca="false">D51+D52+D53</f>
        <v>7000</v>
      </c>
      <c r="E50" s="58" t="n">
        <f aca="false">E51+E52+E53</f>
        <v>7000</v>
      </c>
      <c r="F50" s="58" t="n">
        <f aca="false">F51+F52+F53</f>
        <v>0</v>
      </c>
      <c r="G50" s="58" t="n">
        <f aca="false">G51+G52+G53</f>
        <v>0</v>
      </c>
      <c r="H50" s="58" t="n">
        <f aca="false">H51+H52+H53</f>
        <v>0</v>
      </c>
      <c r="I50" s="58" t="n">
        <f aca="false">I51+I52+I53</f>
        <v>0</v>
      </c>
      <c r="J50" s="58" t="n">
        <f aca="false">J51+J52+J53</f>
        <v>7000</v>
      </c>
      <c r="K50" s="58" t="n">
        <f aca="false">K51+K52+K53</f>
        <v>7000</v>
      </c>
      <c r="L50" s="45"/>
      <c r="M50" s="43" t="s">
        <v>8</v>
      </c>
    </row>
    <row r="51" customFormat="false" ht="17.25" hidden="false" customHeight="true" outlineLevel="0" collapsed="false">
      <c r="A51" s="106"/>
      <c r="B51" s="47" t="s">
        <v>76</v>
      </c>
      <c r="C51" s="50" t="n">
        <v>5000</v>
      </c>
      <c r="D51" s="50" t="n">
        <v>5000</v>
      </c>
      <c r="E51" s="50" t="n">
        <v>5000</v>
      </c>
      <c r="F51" s="50"/>
      <c r="G51" s="65"/>
      <c r="H51" s="65"/>
      <c r="I51" s="65"/>
      <c r="J51" s="65" t="n">
        <v>5000</v>
      </c>
      <c r="K51" s="65" t="n">
        <v>5000</v>
      </c>
      <c r="L51" s="53"/>
      <c r="M51" s="54"/>
    </row>
    <row r="52" customFormat="false" ht="65.25" hidden="false" customHeight="true" outlineLevel="0" collapsed="false">
      <c r="A52" s="107"/>
      <c r="B52" s="108" t="s">
        <v>77</v>
      </c>
      <c r="C52" s="109" t="n">
        <v>55375</v>
      </c>
      <c r="D52" s="109" t="n">
        <v>1000</v>
      </c>
      <c r="E52" s="109" t="n">
        <v>1000</v>
      </c>
      <c r="F52" s="91"/>
      <c r="G52" s="59"/>
      <c r="H52" s="59"/>
      <c r="I52" s="59"/>
      <c r="J52" s="110" t="n">
        <v>1000</v>
      </c>
      <c r="K52" s="110" t="n">
        <v>1000</v>
      </c>
      <c r="L52" s="45"/>
      <c r="M52" s="43"/>
    </row>
    <row r="53" customFormat="false" ht="27" hidden="false" customHeight="true" outlineLevel="0" collapsed="false">
      <c r="A53" s="47"/>
      <c r="B53" s="111" t="s">
        <v>78</v>
      </c>
      <c r="C53" s="50" t="n">
        <v>1000</v>
      </c>
      <c r="D53" s="50" t="n">
        <v>1000</v>
      </c>
      <c r="E53" s="50" t="n">
        <v>1000</v>
      </c>
      <c r="F53" s="50"/>
      <c r="G53" s="50"/>
      <c r="H53" s="50"/>
      <c r="I53" s="50"/>
      <c r="J53" s="50" t="n">
        <v>1000</v>
      </c>
      <c r="K53" s="50" t="n">
        <v>1000</v>
      </c>
      <c r="L53" s="112"/>
      <c r="M53" s="43"/>
    </row>
    <row r="54" s="40" customFormat="true" ht="20.1" hidden="false" customHeight="true" outlineLevel="0" collapsed="false">
      <c r="A54" s="97" t="s">
        <v>79</v>
      </c>
      <c r="B54" s="113"/>
      <c r="C54" s="114" t="n">
        <f aca="false">C55+C59+C68</f>
        <v>40933102</v>
      </c>
      <c r="D54" s="114" t="n">
        <f aca="false">D55+D59+D68</f>
        <v>1655600</v>
      </c>
      <c r="E54" s="114" t="n">
        <f aca="false">E55+E59+E68</f>
        <v>1655600</v>
      </c>
      <c r="F54" s="114" t="n">
        <f aca="false">F55+F59+F68</f>
        <v>0</v>
      </c>
      <c r="G54" s="114" t="n">
        <f aca="false">G55+G59+G68</f>
        <v>0</v>
      </c>
      <c r="H54" s="114" t="n">
        <f aca="false">H55+H59+H68</f>
        <v>0</v>
      </c>
      <c r="I54" s="114" t="n">
        <f aca="false">I55+I59+I68</f>
        <v>0</v>
      </c>
      <c r="J54" s="114" t="n">
        <f aca="false">J55+J59+J68</f>
        <v>1255600</v>
      </c>
      <c r="K54" s="114" t="n">
        <f aca="false">K55+K59+K68</f>
        <v>1255600</v>
      </c>
      <c r="L54" s="114" t="n">
        <f aca="false">L55+L59+L68</f>
        <v>400000</v>
      </c>
      <c r="M54" s="43"/>
    </row>
    <row r="55" s="40" customFormat="true" ht="20.1" hidden="false" customHeight="true" outlineLevel="0" collapsed="false">
      <c r="A55" s="34" t="s">
        <v>51</v>
      </c>
      <c r="B55" s="35" t="s">
        <v>60</v>
      </c>
      <c r="C55" s="115" t="n">
        <f aca="false">C56+C57+C58</f>
        <v>127000</v>
      </c>
      <c r="D55" s="115" t="n">
        <f aca="false">D56+D57+D58</f>
        <v>127000</v>
      </c>
      <c r="E55" s="115" t="n">
        <f aca="false">E56+E57+E58</f>
        <v>127000</v>
      </c>
      <c r="F55" s="115"/>
      <c r="G55" s="115"/>
      <c r="H55" s="115"/>
      <c r="I55" s="115" t="n">
        <f aca="false">I57+I58</f>
        <v>0</v>
      </c>
      <c r="J55" s="115" t="n">
        <f aca="false">J56+J57+J58</f>
        <v>127000</v>
      </c>
      <c r="K55" s="115" t="n">
        <f aca="false">K56+K57+K58</f>
        <v>127000</v>
      </c>
      <c r="L55" s="45"/>
      <c r="M55" s="43"/>
    </row>
    <row r="56" s="40" customFormat="true" ht="20.1" hidden="false" customHeight="true" outlineLevel="0" collapsed="false">
      <c r="A56" s="70"/>
      <c r="B56" s="80" t="s">
        <v>80</v>
      </c>
      <c r="C56" s="65" t="n">
        <v>47000</v>
      </c>
      <c r="D56" s="65" t="n">
        <v>47000</v>
      </c>
      <c r="E56" s="65" t="n">
        <v>47000</v>
      </c>
      <c r="F56" s="65"/>
      <c r="G56" s="49"/>
      <c r="H56" s="49"/>
      <c r="I56" s="49"/>
      <c r="J56" s="49" t="n">
        <v>47000</v>
      </c>
      <c r="K56" s="49" t="n">
        <v>47000</v>
      </c>
      <c r="L56" s="45"/>
      <c r="M56" s="43"/>
    </row>
    <row r="57" s="40" customFormat="true" ht="20.1" hidden="false" customHeight="true" outlineLevel="0" collapsed="false">
      <c r="A57" s="116"/>
      <c r="B57" s="117" t="s">
        <v>81</v>
      </c>
      <c r="C57" s="65" t="n">
        <v>35000</v>
      </c>
      <c r="D57" s="66" t="n">
        <v>35000</v>
      </c>
      <c r="E57" s="66" t="n">
        <v>35000</v>
      </c>
      <c r="F57" s="58"/>
      <c r="G57" s="115"/>
      <c r="H57" s="115"/>
      <c r="I57" s="115"/>
      <c r="J57" s="50" t="n">
        <v>35000</v>
      </c>
      <c r="K57" s="115" t="n">
        <v>35000</v>
      </c>
      <c r="L57" s="45"/>
      <c r="M57" s="43"/>
    </row>
    <row r="58" s="40" customFormat="true" ht="26.25" hidden="false" customHeight="true" outlineLevel="0" collapsed="false">
      <c r="A58" s="47"/>
      <c r="B58" s="80" t="s">
        <v>82</v>
      </c>
      <c r="C58" s="50" t="n">
        <v>45000</v>
      </c>
      <c r="D58" s="50" t="n">
        <v>45000</v>
      </c>
      <c r="E58" s="50" t="n">
        <v>45000</v>
      </c>
      <c r="F58" s="44"/>
      <c r="G58" s="115"/>
      <c r="H58" s="44"/>
      <c r="I58" s="44"/>
      <c r="J58" s="51" t="n">
        <v>45000</v>
      </c>
      <c r="K58" s="49" t="n">
        <v>45000</v>
      </c>
      <c r="L58" s="45"/>
      <c r="M58" s="43"/>
    </row>
    <row r="59" s="63" customFormat="true" ht="16.5" hidden="false" customHeight="true" outlineLevel="0" collapsed="false">
      <c r="A59" s="88" t="s">
        <v>83</v>
      </c>
      <c r="B59" s="35" t="s">
        <v>84</v>
      </c>
      <c r="C59" s="56" t="n">
        <f aca="false">C60+C61+C62+C63+C64+C65+C66+C67</f>
        <v>40579696</v>
      </c>
      <c r="D59" s="56" t="n">
        <f aca="false">D60+D61+D62+D63+D64+D65+D66+D67</f>
        <v>1417200</v>
      </c>
      <c r="E59" s="56" t="n">
        <f aca="false">E60+E61+E62+E63+E64+E65+E66+E67</f>
        <v>1417200</v>
      </c>
      <c r="F59" s="56" t="n">
        <f aca="false">F60+F61+F62+F63+F64+F65+F66+F67</f>
        <v>0</v>
      </c>
      <c r="G59" s="56" t="n">
        <f aca="false">G60+G61+G62+G63+G64+G65+G66+G67</f>
        <v>0</v>
      </c>
      <c r="H59" s="56" t="n">
        <f aca="false">H60+H61+H62+H63+H64+H65+H66+H67</f>
        <v>0</v>
      </c>
      <c r="I59" s="56" t="n">
        <f aca="false">I60+I61+I62+I63+I64+I65+I66+I67</f>
        <v>0</v>
      </c>
      <c r="J59" s="56" t="n">
        <f aca="false">J60+J61+J62+J63+J64+J65+J66+J67</f>
        <v>1017200</v>
      </c>
      <c r="K59" s="56" t="n">
        <f aca="false">K60+K61+K62+K63+K64+K65+K66+K67</f>
        <v>1017200</v>
      </c>
      <c r="L59" s="56" t="n">
        <f aca="false">L60+L61+L62+L63+L64+L65+L66+L67</f>
        <v>400000</v>
      </c>
      <c r="M59" s="100"/>
    </row>
    <row r="60" s="63" customFormat="true" ht="59.25" hidden="false" customHeight="true" outlineLevel="0" collapsed="false">
      <c r="A60" s="118"/>
      <c r="B60" s="119" t="s">
        <v>85</v>
      </c>
      <c r="C60" s="48" t="n">
        <v>687191</v>
      </c>
      <c r="D60" s="81" t="n">
        <v>625200</v>
      </c>
      <c r="E60" s="81" t="n">
        <v>625200</v>
      </c>
      <c r="F60" s="101"/>
      <c r="G60" s="101"/>
      <c r="H60" s="101"/>
      <c r="I60" s="101"/>
      <c r="J60" s="50" t="n">
        <v>625200</v>
      </c>
      <c r="K60" s="50" t="n">
        <v>625200</v>
      </c>
      <c r="L60" s="101"/>
      <c r="M60" s="100"/>
    </row>
    <row r="61" s="40" customFormat="true" ht="33.75" hidden="false" customHeight="true" outlineLevel="0" collapsed="false">
      <c r="A61" s="70"/>
      <c r="B61" s="120" t="s">
        <v>86</v>
      </c>
      <c r="C61" s="49" t="n">
        <v>2880000</v>
      </c>
      <c r="D61" s="50" t="n">
        <v>200000</v>
      </c>
      <c r="E61" s="50" t="n">
        <v>200000</v>
      </c>
      <c r="F61" s="44"/>
      <c r="G61" s="44"/>
      <c r="H61" s="44"/>
      <c r="I61" s="44"/>
      <c r="J61" s="50" t="n">
        <v>200000</v>
      </c>
      <c r="K61" s="50" t="n">
        <v>200000</v>
      </c>
      <c r="L61" s="45"/>
      <c r="M61" s="43"/>
    </row>
    <row r="62" s="40" customFormat="true" ht="60" hidden="false" customHeight="true" outlineLevel="0" collapsed="false">
      <c r="A62" s="70"/>
      <c r="B62" s="71" t="s">
        <v>87</v>
      </c>
      <c r="C62" s="49" t="n">
        <v>3005835</v>
      </c>
      <c r="D62" s="49" t="n">
        <v>140000</v>
      </c>
      <c r="E62" s="49" t="n">
        <v>140000</v>
      </c>
      <c r="F62" s="115"/>
      <c r="G62" s="115"/>
      <c r="H62" s="115"/>
      <c r="I62" s="115"/>
      <c r="J62" s="49" t="n">
        <v>40000</v>
      </c>
      <c r="K62" s="49" t="n">
        <v>40000</v>
      </c>
      <c r="L62" s="45" t="n">
        <v>100000</v>
      </c>
      <c r="M62" s="43"/>
    </row>
    <row r="63" s="40" customFormat="true" ht="42.75" hidden="false" customHeight="true" outlineLevel="0" collapsed="false">
      <c r="A63" s="70"/>
      <c r="B63" s="121" t="s">
        <v>88</v>
      </c>
      <c r="C63" s="49" t="n">
        <v>3027814</v>
      </c>
      <c r="D63" s="49" t="n">
        <v>2000</v>
      </c>
      <c r="E63" s="49" t="n">
        <v>2000</v>
      </c>
      <c r="F63" s="115"/>
      <c r="G63" s="115"/>
      <c r="H63" s="115"/>
      <c r="I63" s="115"/>
      <c r="J63" s="49" t="n">
        <v>2000</v>
      </c>
      <c r="K63" s="49" t="n">
        <v>2000</v>
      </c>
      <c r="L63" s="45"/>
      <c r="M63" s="43"/>
    </row>
    <row r="64" s="40" customFormat="true" ht="40.8" hidden="false" customHeight="false" outlineLevel="0" collapsed="false">
      <c r="A64" s="70"/>
      <c r="B64" s="121" t="s">
        <v>89</v>
      </c>
      <c r="C64" s="49" t="n">
        <v>3103513</v>
      </c>
      <c r="D64" s="49" t="n">
        <v>140000</v>
      </c>
      <c r="E64" s="49" t="n">
        <v>140000</v>
      </c>
      <c r="F64" s="49"/>
      <c r="G64" s="49"/>
      <c r="H64" s="49"/>
      <c r="I64" s="49"/>
      <c r="J64" s="49" t="n">
        <v>40000</v>
      </c>
      <c r="K64" s="49" t="n">
        <v>40000</v>
      </c>
      <c r="L64" s="45" t="n">
        <v>100000</v>
      </c>
      <c r="M64" s="43"/>
    </row>
    <row r="65" s="40" customFormat="true" ht="42.75" hidden="false" customHeight="true" outlineLevel="0" collapsed="false">
      <c r="A65" s="70"/>
      <c r="B65" s="121" t="s">
        <v>90</v>
      </c>
      <c r="C65" s="49" t="n">
        <v>2966018</v>
      </c>
      <c r="D65" s="50" t="n">
        <v>140000</v>
      </c>
      <c r="E65" s="50" t="n">
        <v>140000</v>
      </c>
      <c r="F65" s="44"/>
      <c r="G65" s="44"/>
      <c r="H65" s="44"/>
      <c r="I65" s="44"/>
      <c r="J65" s="50" t="n">
        <v>40000</v>
      </c>
      <c r="K65" s="50" t="n">
        <v>40000</v>
      </c>
      <c r="L65" s="45" t="n">
        <v>100000</v>
      </c>
      <c r="M65" s="43"/>
    </row>
    <row r="66" s="122" customFormat="true" ht="56.25" hidden="false" customHeight="true" outlineLevel="0" collapsed="false">
      <c r="A66" s="35"/>
      <c r="B66" s="121" t="s">
        <v>91</v>
      </c>
      <c r="C66" s="50" t="n">
        <v>3163292</v>
      </c>
      <c r="D66" s="50" t="n">
        <v>140000</v>
      </c>
      <c r="E66" s="50" t="n">
        <v>140000</v>
      </c>
      <c r="F66" s="115"/>
      <c r="G66" s="44"/>
      <c r="H66" s="44"/>
      <c r="I66" s="44"/>
      <c r="J66" s="50" t="n">
        <v>40000</v>
      </c>
      <c r="K66" s="50" t="n">
        <v>40000</v>
      </c>
      <c r="L66" s="45" t="n">
        <v>100000</v>
      </c>
      <c r="M66" s="43"/>
    </row>
    <row r="67" s="122" customFormat="true" ht="48.75" hidden="false" customHeight="true" outlineLevel="0" collapsed="false">
      <c r="A67" s="88"/>
      <c r="B67" s="89" t="s">
        <v>92</v>
      </c>
      <c r="C67" s="123" t="n">
        <v>21746033</v>
      </c>
      <c r="D67" s="123" t="n">
        <v>30000</v>
      </c>
      <c r="E67" s="123" t="n">
        <v>30000</v>
      </c>
      <c r="F67" s="115"/>
      <c r="G67" s="44"/>
      <c r="H67" s="44"/>
      <c r="I67" s="44"/>
      <c r="J67" s="49" t="n">
        <v>30000</v>
      </c>
      <c r="K67" s="49" t="n">
        <v>30000</v>
      </c>
      <c r="L67" s="124"/>
      <c r="M67" s="43"/>
    </row>
    <row r="68" s="63" customFormat="true" ht="13.5" hidden="false" customHeight="true" outlineLevel="0" collapsed="false">
      <c r="A68" s="88" t="s">
        <v>55</v>
      </c>
      <c r="B68" s="35" t="s">
        <v>56</v>
      </c>
      <c r="C68" s="115" t="n">
        <f aca="false">C69+C70+C71+C72+C73+C75+C76+C77+C78+C79</f>
        <v>226406</v>
      </c>
      <c r="D68" s="115" t="n">
        <f aca="false">D69+D70+D71+D72+D73+D75+D76+D77+D78+D79</f>
        <v>111400</v>
      </c>
      <c r="E68" s="115" t="n">
        <f aca="false">E69+E70+E71+E72+E73+E75+E76+E77+E78+E79</f>
        <v>111400</v>
      </c>
      <c r="F68" s="115" t="n">
        <f aca="false">F69+F70+F71+F72+F73+F75+F76+F77+F78+F79</f>
        <v>0</v>
      </c>
      <c r="G68" s="115" t="n">
        <f aca="false">G69+G70+G71+G72+G73+G75+G76+G77+G78+G79</f>
        <v>0</v>
      </c>
      <c r="H68" s="115" t="n">
        <f aca="false">H69+H70+H71+H72+H73+H75+H76+H77+H78+H79</f>
        <v>0</v>
      </c>
      <c r="I68" s="115" t="n">
        <f aca="false">I69+I70+I71+I72+I73+I75+I76+I77+I78+I79</f>
        <v>0</v>
      </c>
      <c r="J68" s="115" t="n">
        <f aca="false">J69+J70+J71+J72+J73+J75+J76+J77+J78+J79</f>
        <v>111400</v>
      </c>
      <c r="K68" s="115" t="n">
        <f aca="false">K69+K70+K71+K72+K73+K75+K76+K77+K78+K79</f>
        <v>111400</v>
      </c>
      <c r="L68" s="115" t="n">
        <f aca="false">L69+L70+L71+L72+L73+L75+L76+L77+L78+L79</f>
        <v>0</v>
      </c>
      <c r="M68" s="100"/>
    </row>
    <row r="69" s="63" customFormat="true" ht="57.75" hidden="false" customHeight="true" outlineLevel="0" collapsed="false">
      <c r="A69" s="106"/>
      <c r="B69" s="111" t="s">
        <v>93</v>
      </c>
      <c r="C69" s="50" t="n">
        <v>16500</v>
      </c>
      <c r="D69" s="50" t="n">
        <v>15000</v>
      </c>
      <c r="E69" s="50" t="n">
        <v>15000</v>
      </c>
      <c r="F69" s="44"/>
      <c r="G69" s="44"/>
      <c r="H69" s="44"/>
      <c r="I69" s="44"/>
      <c r="J69" s="50" t="n">
        <v>15000</v>
      </c>
      <c r="K69" s="50" t="n">
        <v>15000</v>
      </c>
      <c r="L69" s="125"/>
      <c r="M69" s="100"/>
    </row>
    <row r="70" s="63" customFormat="true" ht="54.75" hidden="false" customHeight="true" outlineLevel="0" collapsed="false">
      <c r="A70" s="106"/>
      <c r="B70" s="111" t="s">
        <v>94</v>
      </c>
      <c r="C70" s="50" t="n">
        <v>9916</v>
      </c>
      <c r="D70" s="50" t="n">
        <v>7800</v>
      </c>
      <c r="E70" s="50" t="n">
        <v>7800</v>
      </c>
      <c r="F70" s="44"/>
      <c r="G70" s="44"/>
      <c r="H70" s="44"/>
      <c r="I70" s="44"/>
      <c r="J70" s="50" t="n">
        <v>7800</v>
      </c>
      <c r="K70" s="50" t="n">
        <v>7800</v>
      </c>
      <c r="L70" s="125"/>
      <c r="M70" s="100"/>
    </row>
    <row r="71" s="63" customFormat="true" ht="53.25" hidden="false" customHeight="true" outlineLevel="0" collapsed="false">
      <c r="A71" s="106"/>
      <c r="B71" s="111" t="s">
        <v>95</v>
      </c>
      <c r="C71" s="50" t="n">
        <v>1700</v>
      </c>
      <c r="D71" s="50" t="n">
        <v>1700</v>
      </c>
      <c r="E71" s="50" t="n">
        <v>1700</v>
      </c>
      <c r="F71" s="44"/>
      <c r="G71" s="44"/>
      <c r="H71" s="44"/>
      <c r="I71" s="44"/>
      <c r="J71" s="50" t="n">
        <v>1700</v>
      </c>
      <c r="K71" s="50" t="n">
        <v>1700</v>
      </c>
      <c r="L71" s="125"/>
      <c r="M71" s="100"/>
    </row>
    <row r="72" s="63" customFormat="true" ht="34.5" hidden="false" customHeight="true" outlineLevel="0" collapsed="false">
      <c r="A72" s="106"/>
      <c r="B72" s="111" t="s">
        <v>96</v>
      </c>
      <c r="C72" s="50" t="n">
        <v>1000</v>
      </c>
      <c r="D72" s="50" t="n">
        <v>1000</v>
      </c>
      <c r="E72" s="50" t="n">
        <v>1000</v>
      </c>
      <c r="F72" s="50"/>
      <c r="G72" s="50"/>
      <c r="H72" s="50"/>
      <c r="I72" s="50"/>
      <c r="J72" s="50" t="n">
        <v>1000</v>
      </c>
      <c r="K72" s="50" t="n">
        <v>1000</v>
      </c>
      <c r="L72" s="126"/>
      <c r="M72" s="100"/>
    </row>
    <row r="73" s="63" customFormat="true" ht="38.25" hidden="false" customHeight="true" outlineLevel="0" collapsed="false">
      <c r="A73" s="106"/>
      <c r="B73" s="111" t="s">
        <v>97</v>
      </c>
      <c r="C73" s="50" t="n">
        <v>1800</v>
      </c>
      <c r="D73" s="50" t="n">
        <v>1800</v>
      </c>
      <c r="E73" s="50" t="n">
        <v>1800</v>
      </c>
      <c r="F73" s="50"/>
      <c r="G73" s="50"/>
      <c r="H73" s="50"/>
      <c r="I73" s="50"/>
      <c r="J73" s="50" t="n">
        <v>1800</v>
      </c>
      <c r="K73" s="50" t="n">
        <v>1800</v>
      </c>
      <c r="L73" s="126"/>
      <c r="M73" s="100"/>
    </row>
    <row r="74" customFormat="false" ht="35.25" hidden="true" customHeight="true" outlineLevel="0" collapsed="false">
      <c r="A74" s="88"/>
      <c r="B74" s="111"/>
      <c r="C74" s="123"/>
      <c r="D74" s="123"/>
      <c r="E74" s="123"/>
      <c r="F74" s="50"/>
      <c r="G74" s="50"/>
      <c r="H74" s="50"/>
      <c r="I74" s="50"/>
      <c r="J74" s="123"/>
      <c r="K74" s="123"/>
      <c r="L74" s="53"/>
      <c r="M74" s="54"/>
    </row>
    <row r="75" customFormat="false" ht="64.5" hidden="false" customHeight="true" outlineLevel="0" collapsed="false">
      <c r="A75" s="47"/>
      <c r="B75" s="121" t="s">
        <v>98</v>
      </c>
      <c r="C75" s="50" t="n">
        <v>65450</v>
      </c>
      <c r="D75" s="50" t="n">
        <v>19700</v>
      </c>
      <c r="E75" s="50" t="n">
        <v>19700</v>
      </c>
      <c r="F75" s="66"/>
      <c r="G75" s="65"/>
      <c r="H75" s="66"/>
      <c r="I75" s="66"/>
      <c r="J75" s="50" t="n">
        <v>19700</v>
      </c>
      <c r="K75" s="50" t="n">
        <v>19700</v>
      </c>
      <c r="L75" s="68"/>
      <c r="M75" s="54"/>
    </row>
    <row r="76" customFormat="false" ht="78" hidden="false" customHeight="true" outlineLevel="0" collapsed="false">
      <c r="A76" s="127"/>
      <c r="B76" s="121" t="s">
        <v>99</v>
      </c>
      <c r="C76" s="48" t="n">
        <v>8400</v>
      </c>
      <c r="D76" s="48" t="n">
        <v>8400</v>
      </c>
      <c r="E76" s="48" t="n">
        <v>8400</v>
      </c>
      <c r="F76" s="66"/>
      <c r="G76" s="65"/>
      <c r="H76" s="66"/>
      <c r="I76" s="66"/>
      <c r="J76" s="48" t="n">
        <v>8400</v>
      </c>
      <c r="K76" s="128" t="n">
        <v>8400</v>
      </c>
      <c r="L76" s="53"/>
      <c r="M76" s="105"/>
    </row>
    <row r="77" s="63" customFormat="true" ht="25.5" hidden="false" customHeight="true" outlineLevel="0" collapsed="false">
      <c r="A77" s="46"/>
      <c r="B77" s="80" t="s">
        <v>100</v>
      </c>
      <c r="C77" s="48" t="n">
        <v>5000</v>
      </c>
      <c r="D77" s="48" t="n">
        <v>5000</v>
      </c>
      <c r="E77" s="48" t="n">
        <v>5000</v>
      </c>
      <c r="F77" s="44"/>
      <c r="G77" s="44"/>
      <c r="H77" s="44"/>
      <c r="I77" s="44"/>
      <c r="J77" s="48" t="n">
        <v>5000</v>
      </c>
      <c r="K77" s="48" t="n">
        <v>5000</v>
      </c>
      <c r="L77" s="47"/>
      <c r="M77" s="129"/>
    </row>
    <row r="78" s="63" customFormat="true" ht="35.1" hidden="false" customHeight="true" outlineLevel="0" collapsed="false">
      <c r="A78" s="34"/>
      <c r="B78" s="117" t="s">
        <v>101</v>
      </c>
      <c r="C78" s="65" t="n">
        <v>50000</v>
      </c>
      <c r="D78" s="65" t="n">
        <v>50000</v>
      </c>
      <c r="E78" s="65" t="n">
        <v>50000</v>
      </c>
      <c r="F78" s="48"/>
      <c r="G78" s="81"/>
      <c r="H78" s="81"/>
      <c r="I78" s="81"/>
      <c r="J78" s="65" t="n">
        <v>50000</v>
      </c>
      <c r="K78" s="130" t="n">
        <v>50000</v>
      </c>
      <c r="L78" s="47"/>
      <c r="M78" s="129"/>
    </row>
    <row r="79" s="63" customFormat="true" ht="59.25" hidden="false" customHeight="true" outlineLevel="0" collapsed="false">
      <c r="A79" s="88"/>
      <c r="B79" s="131" t="s">
        <v>102</v>
      </c>
      <c r="C79" s="123" t="n">
        <v>66640</v>
      </c>
      <c r="D79" s="123" t="n">
        <v>1000</v>
      </c>
      <c r="E79" s="123" t="n">
        <v>1000</v>
      </c>
      <c r="F79" s="48"/>
      <c r="G79" s="81"/>
      <c r="H79" s="81"/>
      <c r="I79" s="81"/>
      <c r="J79" s="123" t="n">
        <v>1000</v>
      </c>
      <c r="K79" s="132" t="n">
        <v>1000</v>
      </c>
      <c r="L79" s="47"/>
      <c r="M79" s="129"/>
    </row>
    <row r="80" s="63" customFormat="true" ht="21" hidden="false" customHeight="true" outlineLevel="0" collapsed="false">
      <c r="A80" s="133" t="s">
        <v>103</v>
      </c>
      <c r="B80" s="134"/>
      <c r="C80" s="114" t="n">
        <f aca="false">C83+C84</f>
        <v>17950</v>
      </c>
      <c r="D80" s="114" t="n">
        <f aca="false">D83+D84</f>
        <v>17950</v>
      </c>
      <c r="E80" s="114" t="n">
        <f aca="false">E83+E84</f>
        <v>17950</v>
      </c>
      <c r="F80" s="114"/>
      <c r="G80" s="114"/>
      <c r="H80" s="114"/>
      <c r="I80" s="114"/>
      <c r="J80" s="114" t="n">
        <f aca="false">J83+J84</f>
        <v>17950</v>
      </c>
      <c r="K80" s="135" t="n">
        <f aca="false">K83+K84</f>
        <v>17950</v>
      </c>
      <c r="L80" s="136"/>
      <c r="M80" s="137"/>
    </row>
    <row r="81" s="63" customFormat="true" ht="15" hidden="false" customHeight="true" outlineLevel="0" collapsed="false">
      <c r="A81" s="34" t="s">
        <v>104</v>
      </c>
      <c r="B81" s="35" t="s">
        <v>52</v>
      </c>
      <c r="C81" s="115" t="n">
        <v>0</v>
      </c>
      <c r="D81" s="115" t="n">
        <v>0</v>
      </c>
      <c r="E81" s="115" t="n">
        <v>0</v>
      </c>
      <c r="F81" s="115"/>
      <c r="G81" s="115"/>
      <c r="H81" s="115"/>
      <c r="I81" s="115"/>
      <c r="J81" s="115" t="n">
        <v>0</v>
      </c>
      <c r="K81" s="138" t="n">
        <v>0</v>
      </c>
      <c r="L81" s="45"/>
      <c r="M81" s="137"/>
    </row>
    <row r="82" s="40" customFormat="true" ht="15" hidden="false" customHeight="true" outlineLevel="0" collapsed="false">
      <c r="A82" s="139" t="s">
        <v>55</v>
      </c>
      <c r="B82" s="88" t="s">
        <v>56</v>
      </c>
      <c r="C82" s="115" t="n">
        <f aca="false">C83+C84</f>
        <v>17950</v>
      </c>
      <c r="D82" s="115" t="n">
        <f aca="false">D83+D84</f>
        <v>17950</v>
      </c>
      <c r="E82" s="115" t="n">
        <f aca="false">E83+E84</f>
        <v>17950</v>
      </c>
      <c r="F82" s="44"/>
      <c r="G82" s="44"/>
      <c r="H82" s="44"/>
      <c r="I82" s="44"/>
      <c r="J82" s="140" t="n">
        <f aca="false">J83+J84</f>
        <v>17950</v>
      </c>
      <c r="K82" s="141" t="n">
        <f aca="false">K83+K84</f>
        <v>17950</v>
      </c>
      <c r="L82" s="45"/>
      <c r="M82" s="129"/>
    </row>
    <row r="83" s="63" customFormat="true" ht="27.75" hidden="false" customHeight="true" outlineLevel="0" collapsed="false">
      <c r="A83" s="139"/>
      <c r="B83" s="80" t="s">
        <v>105</v>
      </c>
      <c r="C83" s="49" t="n">
        <v>5950</v>
      </c>
      <c r="D83" s="50" t="n">
        <v>5950</v>
      </c>
      <c r="E83" s="50" t="n">
        <v>5950</v>
      </c>
      <c r="F83" s="50"/>
      <c r="G83" s="50"/>
      <c r="H83" s="50"/>
      <c r="I83" s="50"/>
      <c r="J83" s="50" t="n">
        <v>5950</v>
      </c>
      <c r="K83" s="50" t="n">
        <v>5950</v>
      </c>
      <c r="L83" s="39"/>
      <c r="M83" s="100"/>
    </row>
    <row r="84" s="63" customFormat="true" ht="27.75" hidden="false" customHeight="true" outlineLevel="0" collapsed="false">
      <c r="A84" s="46"/>
      <c r="B84" s="80" t="s">
        <v>106</v>
      </c>
      <c r="C84" s="49" t="n">
        <v>12000</v>
      </c>
      <c r="D84" s="50" t="n">
        <v>12000</v>
      </c>
      <c r="E84" s="50" t="n">
        <v>12000</v>
      </c>
      <c r="F84" s="50"/>
      <c r="G84" s="50"/>
      <c r="H84" s="50"/>
      <c r="I84" s="50"/>
      <c r="J84" s="50" t="n">
        <v>12000</v>
      </c>
      <c r="K84" s="50" t="n">
        <v>12000</v>
      </c>
      <c r="L84" s="53"/>
      <c r="M84" s="54"/>
    </row>
    <row r="85" s="63" customFormat="true" ht="15" hidden="false" customHeight="true" outlineLevel="0" collapsed="false">
      <c r="A85" s="133" t="s">
        <v>107</v>
      </c>
      <c r="B85" s="142"/>
      <c r="C85" s="42" t="n">
        <f aca="false">C86+C90+C92</f>
        <v>7043290</v>
      </c>
      <c r="D85" s="42" t="n">
        <f aca="false">D86+D90+D92</f>
        <v>3316900</v>
      </c>
      <c r="E85" s="42" t="n">
        <f aca="false">E86+E90+E92</f>
        <v>3316900</v>
      </c>
      <c r="F85" s="42" t="n">
        <f aca="false">F86+F90+F92</f>
        <v>0</v>
      </c>
      <c r="G85" s="42" t="n">
        <f aca="false">G86+G90+G92</f>
        <v>0</v>
      </c>
      <c r="H85" s="42" t="n">
        <f aca="false">H86+H90+H92</f>
        <v>0</v>
      </c>
      <c r="I85" s="42" t="n">
        <f aca="false">I86+I90+I92</f>
        <v>0</v>
      </c>
      <c r="J85" s="42" t="n">
        <f aca="false">J86+J90+J92</f>
        <v>3316900</v>
      </c>
      <c r="K85" s="42" t="n">
        <f aca="false">K86+K90+K92</f>
        <v>3316900</v>
      </c>
      <c r="L85" s="42" t="n">
        <f aca="false">L86+L90+L92</f>
        <v>0</v>
      </c>
      <c r="M85" s="143" t="e">
        <f aca="false">M90+#REF!+M92+M86</f>
        <v>#REF!</v>
      </c>
    </row>
    <row r="86" s="63" customFormat="true" ht="21.75" hidden="false" customHeight="true" outlineLevel="0" collapsed="false">
      <c r="A86" s="70" t="s">
        <v>104</v>
      </c>
      <c r="B86" s="35" t="s">
        <v>60</v>
      </c>
      <c r="C86" s="44" t="n">
        <f aca="false">C87+C88+C89</f>
        <v>1430000</v>
      </c>
      <c r="D86" s="44" t="n">
        <f aca="false">D87+D88+D89</f>
        <v>1430000</v>
      </c>
      <c r="E86" s="44" t="n">
        <f aca="false">E87+E88+E89</f>
        <v>1430000</v>
      </c>
      <c r="F86" s="44"/>
      <c r="G86" s="44"/>
      <c r="H86" s="44"/>
      <c r="I86" s="44"/>
      <c r="J86" s="44" t="n">
        <f aca="false">J87+J88+J89</f>
        <v>1430000</v>
      </c>
      <c r="K86" s="44" t="n">
        <f aca="false">K87+K88+K89</f>
        <v>1430000</v>
      </c>
      <c r="L86" s="53"/>
      <c r="M86" s="53"/>
    </row>
    <row r="87" s="63" customFormat="true" ht="95.25" hidden="false" customHeight="true" outlineLevel="0" collapsed="false">
      <c r="A87" s="70"/>
      <c r="B87" s="111" t="s">
        <v>108</v>
      </c>
      <c r="C87" s="50" t="n">
        <v>1200000</v>
      </c>
      <c r="D87" s="50" t="n">
        <v>1200000</v>
      </c>
      <c r="E87" s="50" t="n">
        <v>1200000</v>
      </c>
      <c r="F87" s="44"/>
      <c r="G87" s="44"/>
      <c r="H87" s="44"/>
      <c r="I87" s="44"/>
      <c r="J87" s="44" t="n">
        <v>1200000</v>
      </c>
      <c r="K87" s="44" t="n">
        <v>1200000</v>
      </c>
      <c r="L87" s="53"/>
      <c r="M87" s="53"/>
    </row>
    <row r="88" s="146" customFormat="true" ht="42" hidden="false" customHeight="true" outlineLevel="0" collapsed="false">
      <c r="A88" s="47"/>
      <c r="B88" s="144" t="s">
        <v>109</v>
      </c>
      <c r="C88" s="50" t="n">
        <v>50000</v>
      </c>
      <c r="D88" s="50" t="n">
        <v>50000</v>
      </c>
      <c r="E88" s="50" t="n">
        <v>50000</v>
      </c>
      <c r="F88" s="50"/>
      <c r="G88" s="50"/>
      <c r="H88" s="50"/>
      <c r="I88" s="50"/>
      <c r="J88" s="145" t="n">
        <v>50000</v>
      </c>
      <c r="K88" s="145" t="n">
        <v>50000</v>
      </c>
      <c r="L88" s="53"/>
      <c r="M88" s="53"/>
    </row>
    <row r="89" s="146" customFormat="true" ht="26.25" hidden="false" customHeight="true" outlineLevel="0" collapsed="false">
      <c r="A89" s="14"/>
      <c r="B89" s="147" t="s">
        <v>110</v>
      </c>
      <c r="C89" s="148" t="n">
        <v>180000</v>
      </c>
      <c r="D89" s="148" t="n">
        <v>180000</v>
      </c>
      <c r="E89" s="149" t="n">
        <v>180000</v>
      </c>
      <c r="F89" s="123"/>
      <c r="G89" s="123"/>
      <c r="H89" s="123"/>
      <c r="I89" s="123"/>
      <c r="J89" s="150" t="n">
        <v>180000</v>
      </c>
      <c r="K89" s="148" t="n">
        <v>180000</v>
      </c>
      <c r="L89" s="151"/>
      <c r="M89" s="152"/>
    </row>
    <row r="90" s="146" customFormat="true" ht="16.5" hidden="false" customHeight="true" outlineLevel="0" collapsed="false">
      <c r="A90" s="103" t="s">
        <v>53</v>
      </c>
      <c r="B90" s="153" t="s">
        <v>111</v>
      </c>
      <c r="C90" s="38" t="n">
        <f aca="false">C91</f>
        <v>5414620</v>
      </c>
      <c r="D90" s="38" t="n">
        <f aca="false">SUM(D91:D91)</f>
        <v>1708000</v>
      </c>
      <c r="E90" s="154" t="n">
        <f aca="false">SUM(E91:E91)</f>
        <v>1708000</v>
      </c>
      <c r="F90" s="44"/>
      <c r="G90" s="44"/>
      <c r="H90" s="44"/>
      <c r="I90" s="44"/>
      <c r="J90" s="57" t="n">
        <f aca="false">K90+L90</f>
        <v>1708000</v>
      </c>
      <c r="K90" s="101" t="n">
        <f aca="false">SUM(K91:K91)</f>
        <v>1708000</v>
      </c>
      <c r="L90" s="155"/>
      <c r="M90" s="87"/>
    </row>
    <row r="91" s="146" customFormat="true" ht="42.75" hidden="false" customHeight="true" outlineLevel="0" collapsed="false">
      <c r="A91" s="70"/>
      <c r="B91" s="144" t="s">
        <v>112</v>
      </c>
      <c r="C91" s="49" t="n">
        <v>5414620</v>
      </c>
      <c r="D91" s="50" t="n">
        <v>1708000</v>
      </c>
      <c r="E91" s="50" t="n">
        <v>1708000</v>
      </c>
      <c r="F91" s="38"/>
      <c r="G91" s="38"/>
      <c r="H91" s="38"/>
      <c r="I91" s="38"/>
      <c r="J91" s="50" t="n">
        <v>1708000</v>
      </c>
      <c r="K91" s="50" t="n">
        <v>1708000</v>
      </c>
      <c r="L91" s="61"/>
      <c r="M91" s="43"/>
    </row>
    <row r="92" s="156" customFormat="true" ht="13.5" hidden="false" customHeight="true" outlineLevel="0" collapsed="false">
      <c r="A92" s="139" t="s">
        <v>55</v>
      </c>
      <c r="B92" s="35" t="s">
        <v>56</v>
      </c>
      <c r="C92" s="115" t="n">
        <f aca="false">C93+C94+C95+C96+C97+C98+C99</f>
        <v>198670</v>
      </c>
      <c r="D92" s="115" t="n">
        <f aca="false">D93+D94+D95+D96+D97+D98+D99</f>
        <v>178900</v>
      </c>
      <c r="E92" s="115" t="n">
        <f aca="false">E93+E94+E95+E96+E97+E98+E99</f>
        <v>178900</v>
      </c>
      <c r="F92" s="44"/>
      <c r="G92" s="44"/>
      <c r="H92" s="44"/>
      <c r="I92" s="44"/>
      <c r="J92" s="115" t="n">
        <f aca="false">J93+J94+J95+J96+J97+J98+J99</f>
        <v>178900</v>
      </c>
      <c r="K92" s="115" t="n">
        <f aca="false">K93+K94+K95+K96+K97+K98+K99</f>
        <v>178900</v>
      </c>
      <c r="L92" s="45"/>
      <c r="M92" s="100"/>
    </row>
    <row r="93" s="63" customFormat="true" ht="42" hidden="false" customHeight="true" outlineLevel="0" collapsed="false">
      <c r="A93" s="46"/>
      <c r="B93" s="111" t="s">
        <v>113</v>
      </c>
      <c r="C93" s="49" t="n">
        <v>11500</v>
      </c>
      <c r="D93" s="50" t="n">
        <v>11500</v>
      </c>
      <c r="E93" s="50" t="n">
        <v>11500</v>
      </c>
      <c r="F93" s="50"/>
      <c r="G93" s="50"/>
      <c r="H93" s="50"/>
      <c r="I93" s="50"/>
      <c r="J93" s="50" t="n">
        <v>11500</v>
      </c>
      <c r="K93" s="50" t="n">
        <v>11500</v>
      </c>
      <c r="L93" s="53"/>
      <c r="M93" s="54" t="n">
        <v>2017</v>
      </c>
    </row>
    <row r="94" customFormat="false" ht="39" hidden="false" customHeight="true" outlineLevel="0" collapsed="false">
      <c r="A94" s="116"/>
      <c r="B94" s="144" t="s">
        <v>114</v>
      </c>
      <c r="C94" s="65" t="n">
        <v>39270</v>
      </c>
      <c r="D94" s="66" t="n">
        <v>19500</v>
      </c>
      <c r="E94" s="66" t="n">
        <v>19500</v>
      </c>
      <c r="F94" s="66"/>
      <c r="G94" s="66"/>
      <c r="H94" s="66"/>
      <c r="I94" s="66"/>
      <c r="J94" s="66" t="n">
        <v>19500</v>
      </c>
      <c r="K94" s="66" t="n">
        <v>19500</v>
      </c>
      <c r="L94" s="68"/>
      <c r="M94" s="54" t="n">
        <v>2017</v>
      </c>
    </row>
    <row r="95" s="63" customFormat="true" ht="47.25" hidden="false" customHeight="true" outlineLevel="0" collapsed="false">
      <c r="A95" s="116"/>
      <c r="B95" s="144" t="s">
        <v>115</v>
      </c>
      <c r="C95" s="65" t="n">
        <v>17900</v>
      </c>
      <c r="D95" s="66" t="n">
        <v>17900</v>
      </c>
      <c r="E95" s="66" t="n">
        <v>17900</v>
      </c>
      <c r="F95" s="66"/>
      <c r="G95" s="66"/>
      <c r="H95" s="66"/>
      <c r="I95" s="66"/>
      <c r="J95" s="66" t="n">
        <v>17900</v>
      </c>
      <c r="K95" s="66" t="n">
        <v>17900</v>
      </c>
      <c r="L95" s="68"/>
      <c r="M95" s="54" t="n">
        <v>2017</v>
      </c>
    </row>
    <row r="96" s="157" customFormat="true" ht="93" hidden="false" customHeight="true" outlineLevel="0" collapsed="false">
      <c r="A96" s="37"/>
      <c r="B96" s="111" t="s">
        <v>116</v>
      </c>
      <c r="C96" s="66" t="n">
        <v>50000</v>
      </c>
      <c r="D96" s="66" t="n">
        <v>50000</v>
      </c>
      <c r="E96" s="66" t="n">
        <v>50000</v>
      </c>
      <c r="F96" s="59"/>
      <c r="G96" s="59"/>
      <c r="H96" s="58"/>
      <c r="I96" s="59"/>
      <c r="J96" s="66" t="n">
        <v>50000</v>
      </c>
      <c r="K96" s="66" t="n">
        <v>50000</v>
      </c>
      <c r="L96" s="61"/>
      <c r="M96" s="143"/>
    </row>
    <row r="97" s="157" customFormat="true" ht="96" hidden="false" customHeight="true" outlineLevel="0" collapsed="false">
      <c r="A97" s="35"/>
      <c r="B97" s="111" t="s">
        <v>117</v>
      </c>
      <c r="C97" s="50" t="n">
        <v>50000</v>
      </c>
      <c r="D97" s="50" t="n">
        <v>50000</v>
      </c>
      <c r="E97" s="50" t="n">
        <v>50000</v>
      </c>
      <c r="F97" s="44"/>
      <c r="G97" s="44"/>
      <c r="H97" s="44"/>
      <c r="I97" s="44"/>
      <c r="J97" s="50" t="n">
        <v>50000</v>
      </c>
      <c r="K97" s="50" t="n">
        <v>50000</v>
      </c>
      <c r="L97" s="45"/>
      <c r="M97" s="45"/>
    </row>
    <row r="98" s="157" customFormat="true" ht="116.25" hidden="false" customHeight="true" outlineLevel="0" collapsed="false">
      <c r="A98" s="35"/>
      <c r="B98" s="111" t="s">
        <v>118</v>
      </c>
      <c r="C98" s="50" t="n">
        <v>25000</v>
      </c>
      <c r="D98" s="50" t="n">
        <v>25000</v>
      </c>
      <c r="E98" s="50" t="n">
        <v>25000</v>
      </c>
      <c r="F98" s="44"/>
      <c r="G98" s="44"/>
      <c r="H98" s="44"/>
      <c r="I98" s="44"/>
      <c r="J98" s="50" t="n">
        <v>25000</v>
      </c>
      <c r="K98" s="50" t="n">
        <v>25000</v>
      </c>
      <c r="L98" s="45"/>
      <c r="M98" s="45"/>
    </row>
    <row r="99" s="157" customFormat="true" ht="37.5" hidden="false" customHeight="true" outlineLevel="0" collapsed="false">
      <c r="A99" s="35"/>
      <c r="B99" s="147" t="s">
        <v>119</v>
      </c>
      <c r="C99" s="148" t="n">
        <v>5000</v>
      </c>
      <c r="D99" s="148" t="n">
        <v>5000</v>
      </c>
      <c r="E99" s="148" t="n">
        <v>5000</v>
      </c>
      <c r="F99" s="44"/>
      <c r="G99" s="44"/>
      <c r="H99" s="44"/>
      <c r="I99" s="44"/>
      <c r="J99" s="50" t="n">
        <v>5000</v>
      </c>
      <c r="K99" s="50" t="n">
        <v>5000</v>
      </c>
      <c r="L99" s="45"/>
      <c r="M99" s="45"/>
    </row>
    <row r="100" s="157" customFormat="true" ht="26.85" hidden="false" customHeight="true" outlineLevel="0" collapsed="false">
      <c r="A100" s="158" t="s">
        <v>120</v>
      </c>
      <c r="B100" s="159"/>
      <c r="C100" s="42" t="n">
        <f aca="false">C101+C103+C105</f>
        <v>103823388</v>
      </c>
      <c r="D100" s="42" t="n">
        <f aca="false">D101+D103+D105</f>
        <v>208200</v>
      </c>
      <c r="E100" s="42" t="n">
        <f aca="false">E101+E103+E105</f>
        <v>208200</v>
      </c>
      <c r="F100" s="42" t="n">
        <f aca="false">F101+F105</f>
        <v>0</v>
      </c>
      <c r="G100" s="42" t="n">
        <f aca="false">G101+G105</f>
        <v>0</v>
      </c>
      <c r="H100" s="42" t="n">
        <f aca="false">H101+H105</f>
        <v>0</v>
      </c>
      <c r="I100" s="42" t="n">
        <f aca="false">I101+I105</f>
        <v>0</v>
      </c>
      <c r="J100" s="42" t="n">
        <f aca="false">J101+J103+J105</f>
        <v>208200</v>
      </c>
      <c r="K100" s="42" t="n">
        <f aca="false">K101+K103+K105</f>
        <v>208200</v>
      </c>
      <c r="L100" s="42" t="n">
        <f aca="false">L101+L105</f>
        <v>0</v>
      </c>
      <c r="M100" s="45"/>
    </row>
    <row r="101" s="40" customFormat="true" ht="15.75" hidden="false" customHeight="true" outlineLevel="0" collapsed="false">
      <c r="A101" s="37" t="s">
        <v>53</v>
      </c>
      <c r="B101" s="37" t="s">
        <v>111</v>
      </c>
      <c r="C101" s="59" t="n">
        <f aca="false">C102</f>
        <v>103673388</v>
      </c>
      <c r="D101" s="59" t="n">
        <f aca="false">D102</f>
        <v>58200</v>
      </c>
      <c r="E101" s="59" t="n">
        <f aca="false">E102</f>
        <v>58200</v>
      </c>
      <c r="F101" s="59"/>
      <c r="G101" s="59"/>
      <c r="H101" s="59"/>
      <c r="I101" s="59"/>
      <c r="J101" s="59" t="n">
        <f aca="false">J102</f>
        <v>58200</v>
      </c>
      <c r="K101" s="59" t="n">
        <f aca="false">K102</f>
        <v>58200</v>
      </c>
      <c r="L101" s="61"/>
      <c r="M101" s="45"/>
    </row>
    <row r="102" s="40" customFormat="true" ht="49.5" hidden="false" customHeight="true" outlineLevel="0" collapsed="false">
      <c r="A102" s="35"/>
      <c r="B102" s="89" t="s">
        <v>121</v>
      </c>
      <c r="C102" s="50" t="n">
        <v>103673388</v>
      </c>
      <c r="D102" s="50" t="n">
        <v>58200</v>
      </c>
      <c r="E102" s="50" t="n">
        <v>58200</v>
      </c>
      <c r="F102" s="44"/>
      <c r="G102" s="44"/>
      <c r="H102" s="44"/>
      <c r="I102" s="44"/>
      <c r="J102" s="50" t="n">
        <v>58200</v>
      </c>
      <c r="K102" s="50" t="n">
        <v>58200</v>
      </c>
      <c r="L102" s="45"/>
      <c r="M102" s="95"/>
    </row>
    <row r="103" s="40" customFormat="true" ht="19.5" hidden="false" customHeight="true" outlineLevel="0" collapsed="false">
      <c r="A103" s="35" t="s">
        <v>104</v>
      </c>
      <c r="B103" s="35" t="s">
        <v>60</v>
      </c>
      <c r="C103" s="44" t="n">
        <f aca="false">C104</f>
        <v>0</v>
      </c>
      <c r="D103" s="44" t="n">
        <f aca="false">D104</f>
        <v>0</v>
      </c>
      <c r="E103" s="44" t="n">
        <f aca="false">E104</f>
        <v>0</v>
      </c>
      <c r="F103" s="44"/>
      <c r="G103" s="44"/>
      <c r="H103" s="44"/>
      <c r="I103" s="44"/>
      <c r="J103" s="44" t="n">
        <f aca="false">J104</f>
        <v>0</v>
      </c>
      <c r="K103" s="44" t="n">
        <f aca="false">K104</f>
        <v>0</v>
      </c>
      <c r="L103" s="45"/>
      <c r="M103" s="95"/>
    </row>
    <row r="104" s="40" customFormat="true" ht="21" hidden="true" customHeight="true" outlineLevel="0" collapsed="false">
      <c r="A104" s="35"/>
      <c r="B104" s="89"/>
      <c r="C104" s="50"/>
      <c r="D104" s="50"/>
      <c r="E104" s="50"/>
      <c r="F104" s="44"/>
      <c r="G104" s="44"/>
      <c r="H104" s="44"/>
      <c r="I104" s="44"/>
      <c r="J104" s="50"/>
      <c r="K104" s="50"/>
      <c r="L104" s="45"/>
      <c r="M104" s="95"/>
    </row>
    <row r="105" s="40" customFormat="true" ht="14.25" hidden="false" customHeight="true" outlineLevel="0" collapsed="false">
      <c r="A105" s="35" t="s">
        <v>55</v>
      </c>
      <c r="B105" s="35" t="s">
        <v>56</v>
      </c>
      <c r="C105" s="44" t="n">
        <f aca="false">C106+C107</f>
        <v>150000</v>
      </c>
      <c r="D105" s="44" t="n">
        <f aca="false">D106+D107</f>
        <v>150000</v>
      </c>
      <c r="E105" s="44" t="n">
        <f aca="false">E106+E107</f>
        <v>150000</v>
      </c>
      <c r="F105" s="44"/>
      <c r="G105" s="44"/>
      <c r="H105" s="44"/>
      <c r="I105" s="44"/>
      <c r="J105" s="44" t="n">
        <f aca="false">J106+J107</f>
        <v>150000</v>
      </c>
      <c r="K105" s="44" t="n">
        <f aca="false">K106+K107</f>
        <v>150000</v>
      </c>
      <c r="L105" s="53"/>
      <c r="M105" s="105"/>
    </row>
    <row r="106" s="40" customFormat="true" ht="60" hidden="false" customHeight="true" outlineLevel="0" collapsed="false">
      <c r="A106" s="47"/>
      <c r="B106" s="160" t="s">
        <v>122</v>
      </c>
      <c r="C106" s="50" t="n">
        <v>100000</v>
      </c>
      <c r="D106" s="50" t="n">
        <v>100000</v>
      </c>
      <c r="E106" s="50" t="n">
        <v>100000</v>
      </c>
      <c r="F106" s="50"/>
      <c r="G106" s="50"/>
      <c r="H106" s="50"/>
      <c r="I106" s="50"/>
      <c r="J106" s="51" t="n">
        <v>100000</v>
      </c>
      <c r="K106" s="51" t="n">
        <v>100000</v>
      </c>
      <c r="L106" s="53"/>
      <c r="M106" s="105"/>
    </row>
    <row r="107" s="40" customFormat="true" ht="33" hidden="false" customHeight="true" outlineLevel="0" collapsed="false">
      <c r="A107" s="47"/>
      <c r="B107" s="160" t="s">
        <v>123</v>
      </c>
      <c r="C107" s="50" t="n">
        <v>50000</v>
      </c>
      <c r="D107" s="50" t="n">
        <v>50000</v>
      </c>
      <c r="E107" s="50" t="n">
        <v>50000</v>
      </c>
      <c r="F107" s="50"/>
      <c r="G107" s="50"/>
      <c r="H107" s="50"/>
      <c r="I107" s="50"/>
      <c r="J107" s="51" t="n">
        <v>50000</v>
      </c>
      <c r="K107" s="51" t="n">
        <v>50000</v>
      </c>
      <c r="L107" s="53"/>
      <c r="M107" s="105"/>
    </row>
    <row r="108" s="40" customFormat="true" ht="14.1" hidden="false" customHeight="true" outlineLevel="0" collapsed="false">
      <c r="A108" s="161"/>
      <c r="B108" s="162" t="s">
        <v>124</v>
      </c>
      <c r="C108" s="38" t="n">
        <f aca="false">C109</f>
        <v>181000</v>
      </c>
      <c r="D108" s="38" t="n">
        <f aca="false">D109</f>
        <v>181000</v>
      </c>
      <c r="E108" s="38" t="n">
        <f aca="false">E109</f>
        <v>181000</v>
      </c>
      <c r="F108" s="38"/>
      <c r="G108" s="38"/>
      <c r="H108" s="38"/>
      <c r="I108" s="38"/>
      <c r="J108" s="101" t="n">
        <f aca="false">K108+L108</f>
        <v>181000</v>
      </c>
      <c r="K108" s="101" t="n">
        <f aca="false">K109</f>
        <v>181000</v>
      </c>
      <c r="L108" s="39"/>
      <c r="M108" s="43"/>
    </row>
    <row r="109" s="77" customFormat="true" ht="15" hidden="false" customHeight="true" outlineLevel="0" collapsed="false">
      <c r="A109" s="163" t="s">
        <v>125</v>
      </c>
      <c r="B109" s="163"/>
      <c r="C109" s="42" t="n">
        <f aca="false">C110</f>
        <v>181000</v>
      </c>
      <c r="D109" s="42" t="n">
        <f aca="false">D110</f>
        <v>181000</v>
      </c>
      <c r="E109" s="42" t="n">
        <f aca="false">E110</f>
        <v>181000</v>
      </c>
      <c r="F109" s="42"/>
      <c r="G109" s="42"/>
      <c r="H109" s="42"/>
      <c r="I109" s="42"/>
      <c r="J109" s="164" t="n">
        <f aca="false">K109+L109</f>
        <v>181000</v>
      </c>
      <c r="K109" s="164" t="n">
        <f aca="false">K110</f>
        <v>181000</v>
      </c>
      <c r="L109" s="136"/>
      <c r="M109" s="43"/>
    </row>
    <row r="110" customFormat="false" ht="15.75" hidden="false" customHeight="true" outlineLevel="0" collapsed="false">
      <c r="A110" s="165" t="s">
        <v>104</v>
      </c>
      <c r="B110" s="37" t="s">
        <v>60</v>
      </c>
      <c r="C110" s="50" t="n">
        <f aca="false">C111</f>
        <v>181000</v>
      </c>
      <c r="D110" s="50" t="n">
        <f aca="false">D111</f>
        <v>181000</v>
      </c>
      <c r="E110" s="50" t="n">
        <f aca="false">E111</f>
        <v>181000</v>
      </c>
      <c r="F110" s="50"/>
      <c r="G110" s="50"/>
      <c r="H110" s="50"/>
      <c r="I110" s="50"/>
      <c r="J110" s="50" t="n">
        <f aca="false">J111</f>
        <v>181000</v>
      </c>
      <c r="K110" s="50" t="n">
        <f aca="false">K111</f>
        <v>181000</v>
      </c>
      <c r="L110" s="53"/>
      <c r="M110" s="54"/>
    </row>
    <row r="111" customFormat="false" ht="27.75" hidden="false" customHeight="true" outlineLevel="0" collapsed="false">
      <c r="A111" s="46"/>
      <c r="B111" s="111" t="s">
        <v>126</v>
      </c>
      <c r="C111" s="49" t="n">
        <v>181000</v>
      </c>
      <c r="D111" s="50" t="n">
        <v>181000</v>
      </c>
      <c r="E111" s="50" t="n">
        <v>181000</v>
      </c>
      <c r="F111" s="50"/>
      <c r="G111" s="50"/>
      <c r="H111" s="50"/>
      <c r="I111" s="50"/>
      <c r="J111" s="56" t="n">
        <v>181000</v>
      </c>
      <c r="K111" s="51" t="n">
        <v>181000</v>
      </c>
      <c r="L111" s="53"/>
      <c r="M111" s="54"/>
    </row>
    <row r="112" customFormat="false" ht="27.75" hidden="false" customHeight="true" outlineLevel="0" collapsed="false">
      <c r="A112" s="166"/>
      <c r="B112" s="166"/>
      <c r="C112" s="167"/>
      <c r="D112" s="26" t="s">
        <v>127</v>
      </c>
      <c r="E112" s="167"/>
      <c r="F112" s="167"/>
      <c r="G112" s="167"/>
      <c r="H112" s="167"/>
      <c r="I112" s="167"/>
      <c r="J112" s="167"/>
      <c r="K112" s="167"/>
      <c r="L112" s="167"/>
      <c r="M112" s="168"/>
    </row>
    <row r="113" customFormat="false" ht="27.75" hidden="false" customHeight="true" outlineLevel="0" collapsed="false">
      <c r="B113" s="169"/>
      <c r="C113" s="169"/>
      <c r="D113" s="26" t="s">
        <v>128</v>
      </c>
      <c r="E113" s="169"/>
      <c r="F113" s="169"/>
      <c r="G113" s="169"/>
      <c r="H113" s="169"/>
      <c r="I113" s="169"/>
      <c r="J113" s="169"/>
      <c r="K113" s="169"/>
      <c r="L113" s="169"/>
      <c r="M113" s="169"/>
    </row>
    <row r="114" customFormat="false" ht="27.75" hidden="false" customHeight="true" outlineLevel="0" collapsed="false">
      <c r="B114" s="0"/>
      <c r="H114" s="170"/>
      <c r="I114" s="170"/>
    </row>
    <row r="115" customFormat="false" ht="19.5" hidden="false" customHeight="true" outlineLevel="0" collapsed="false">
      <c r="H115" s="170"/>
      <c r="I115" s="170"/>
    </row>
    <row r="118" customFormat="false" ht="10.2" hidden="false" customHeight="false" outlineLevel="0" collapsed="false">
      <c r="B118" s="1" t="s">
        <v>8</v>
      </c>
    </row>
    <row r="119" customFormat="false" ht="10.2" hidden="false" customHeight="false" outlineLevel="0" collapsed="false">
      <c r="B119" s="1" t="s">
        <v>8</v>
      </c>
    </row>
    <row r="120" customFormat="false" ht="10.2" hidden="false" customHeight="false" outlineLevel="0" collapsed="false">
      <c r="B120" s="1" t="s">
        <v>8</v>
      </c>
    </row>
  </sheetData>
  <autoFilter ref="C17:L111"/>
  <mergeCells count="6">
    <mergeCell ref="C4:K4"/>
    <mergeCell ref="A6:B6"/>
    <mergeCell ref="A17:B17"/>
    <mergeCell ref="A22:B22"/>
    <mergeCell ref="A28:B28"/>
    <mergeCell ref="H115:I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00" activeCellId="0" sqref="B10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"/>
    <col collapsed="false" customWidth="true" hidden="false" outlineLevel="0" max="3" min="3" style="1" width="12.66"/>
    <col collapsed="false" customWidth="true" hidden="false" outlineLevel="0" max="4" min="4" style="1" width="14.55"/>
    <col collapsed="false" customWidth="true" hidden="false" outlineLevel="0" max="5" min="5" style="1" width="11.1"/>
    <col collapsed="false" customWidth="true" hidden="false" outlineLevel="0" max="6" min="6" style="1" width="7.99"/>
    <col collapsed="false" customWidth="true" hidden="false" outlineLevel="0" max="7" min="7" style="1" width="7.1"/>
    <col collapsed="false" customWidth="true" hidden="false" outlineLevel="0" max="8" min="8" style="1" width="8.43"/>
    <col collapsed="false" customWidth="true" hidden="false" outlineLevel="0" max="9" min="9" style="1" width="7.99"/>
    <col collapsed="false" customWidth="true" hidden="false" outlineLevel="0" max="10" min="10" style="1" width="10.66"/>
    <col collapsed="false" customWidth="true" hidden="false" outlineLevel="0" max="11" min="11" style="1" width="12.1"/>
    <col collapsed="false" customWidth="false" hidden="false" outlineLevel="0" max="12" min="12" style="1" width="9.1"/>
    <col collapsed="false" customWidth="false" hidden="true" outlineLevel="0" max="13" min="13" style="2" width="9.06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B1" s="1" t="s">
        <v>0</v>
      </c>
      <c r="K1" s="0"/>
    </row>
    <row r="2" customFormat="false" ht="10.2" hidden="false" customHeight="false" outlineLevel="0" collapsed="false">
      <c r="B2" s="1" t="s">
        <v>1</v>
      </c>
      <c r="K2" s="1" t="s">
        <v>129</v>
      </c>
    </row>
    <row r="3" customFormat="false" ht="14.25" hidden="false" customHeight="true" outlineLevel="0" collapsed="false"/>
    <row r="4" customFormat="false" ht="10.2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3</v>
      </c>
      <c r="B6" s="4"/>
      <c r="C6" s="5" t="s">
        <v>4</v>
      </c>
      <c r="D6" s="6" t="s">
        <v>5</v>
      </c>
      <c r="E6" s="7"/>
      <c r="F6" s="8"/>
      <c r="G6" s="8"/>
      <c r="H6" s="8" t="s">
        <v>6</v>
      </c>
      <c r="I6" s="8"/>
      <c r="J6" s="8"/>
      <c r="K6" s="8"/>
      <c r="L6" s="8"/>
      <c r="M6" s="9" t="s">
        <v>7</v>
      </c>
    </row>
    <row r="7" customFormat="false" ht="10.5" hidden="false" customHeight="true" outlineLevel="0" collapsed="false">
      <c r="A7" s="10" t="s">
        <v>8</v>
      </c>
      <c r="B7" s="11"/>
      <c r="C7" s="12"/>
      <c r="D7" s="12" t="s">
        <v>9</v>
      </c>
      <c r="E7" s="13"/>
      <c r="F7" s="10"/>
      <c r="G7" s="14"/>
      <c r="H7" s="14"/>
      <c r="I7" s="14"/>
      <c r="J7" s="14"/>
      <c r="K7" s="14"/>
      <c r="L7" s="14"/>
      <c r="M7" s="13" t="s">
        <v>10</v>
      </c>
    </row>
    <row r="8" customFormat="false" ht="10.5" hidden="false" customHeight="true" outlineLevel="0" collapsed="false">
      <c r="A8" s="10" t="s">
        <v>8</v>
      </c>
      <c r="B8" s="11"/>
      <c r="C8" s="12"/>
      <c r="D8" s="12" t="n">
        <v>2017</v>
      </c>
      <c r="E8" s="15" t="s">
        <v>11</v>
      </c>
      <c r="F8" s="16" t="s">
        <v>12</v>
      </c>
      <c r="G8" s="17"/>
      <c r="H8" s="18"/>
      <c r="I8" s="18"/>
      <c r="J8" s="18"/>
      <c r="K8" s="18"/>
      <c r="L8" s="18"/>
      <c r="M8" s="13"/>
    </row>
    <row r="9" customFormat="false" ht="10.5" hidden="false" customHeight="true" outlineLevel="0" collapsed="false">
      <c r="A9" s="10" t="s">
        <v>8</v>
      </c>
      <c r="B9" s="11"/>
      <c r="C9" s="12"/>
      <c r="D9" s="12"/>
      <c r="E9" s="15" t="s">
        <v>13</v>
      </c>
      <c r="F9" s="19"/>
      <c r="G9" s="20"/>
      <c r="H9" s="20"/>
      <c r="I9" s="20"/>
      <c r="J9" s="20"/>
      <c r="K9" s="20"/>
      <c r="L9" s="20"/>
      <c r="M9" s="13"/>
    </row>
    <row r="10" customFormat="false" ht="10.5" hidden="false" customHeight="true" outlineLevel="0" collapsed="false">
      <c r="A10" s="10" t="s">
        <v>8</v>
      </c>
      <c r="B10" s="11" t="s">
        <v>8</v>
      </c>
      <c r="C10" s="11"/>
      <c r="D10" s="12"/>
      <c r="E10" s="15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1</v>
      </c>
      <c r="K10" s="21" t="s">
        <v>19</v>
      </c>
      <c r="L10" s="22"/>
      <c r="M10" s="13"/>
    </row>
    <row r="11" customFormat="false" ht="10.5" hidden="false" customHeight="true" outlineLevel="0" collapsed="false">
      <c r="A11" s="10"/>
      <c r="B11" s="11"/>
      <c r="C11" s="11"/>
      <c r="D11" s="12"/>
      <c r="E11" s="15" t="s">
        <v>20</v>
      </c>
      <c r="F11" s="15" t="s">
        <v>21</v>
      </c>
      <c r="G11" s="15" t="s">
        <v>22</v>
      </c>
      <c r="H11" s="15" t="s">
        <v>22</v>
      </c>
      <c r="I11" s="15" t="s">
        <v>23</v>
      </c>
      <c r="J11" s="15" t="s">
        <v>24</v>
      </c>
      <c r="K11" s="15" t="s">
        <v>25</v>
      </c>
      <c r="L11" s="23" t="s">
        <v>26</v>
      </c>
      <c r="M11" s="13"/>
    </row>
    <row r="12" customFormat="false" ht="10.5" hidden="false" customHeight="true" outlineLevel="0" collapsed="false">
      <c r="A12" s="10"/>
      <c r="B12" s="11"/>
      <c r="C12" s="11"/>
      <c r="D12" s="11"/>
      <c r="E12" s="15"/>
      <c r="F12" s="15" t="s">
        <v>27</v>
      </c>
      <c r="G12" s="15" t="s">
        <v>28</v>
      </c>
      <c r="H12" s="15" t="s">
        <v>29</v>
      </c>
      <c r="I12" s="15" t="s">
        <v>30</v>
      </c>
      <c r="J12" s="15" t="s">
        <v>31</v>
      </c>
      <c r="K12" s="15" t="s">
        <v>32</v>
      </c>
      <c r="L12" s="23" t="s">
        <v>33</v>
      </c>
      <c r="M12" s="13"/>
    </row>
    <row r="13" customFormat="false" ht="10.5" hidden="false" customHeight="true" outlineLevel="0" collapsed="false">
      <c r="A13" s="10"/>
      <c r="B13" s="11"/>
      <c r="C13" s="11"/>
      <c r="D13" s="11"/>
      <c r="E13" s="15"/>
      <c r="F13" s="15"/>
      <c r="G13" s="15"/>
      <c r="H13" s="15"/>
      <c r="I13" s="15" t="s">
        <v>34</v>
      </c>
      <c r="J13" s="15" t="s">
        <v>35</v>
      </c>
      <c r="K13" s="15" t="s">
        <v>36</v>
      </c>
      <c r="L13" s="23" t="s">
        <v>37</v>
      </c>
      <c r="M13" s="13"/>
    </row>
    <row r="14" customFormat="false" ht="10.5" hidden="false" customHeight="true" outlineLevel="0" collapsed="false">
      <c r="A14" s="10"/>
      <c r="B14" s="11"/>
      <c r="C14" s="11"/>
      <c r="D14" s="11"/>
      <c r="E14" s="15"/>
      <c r="F14" s="15"/>
      <c r="G14" s="15"/>
      <c r="H14" s="15"/>
      <c r="I14" s="15" t="s">
        <v>38</v>
      </c>
      <c r="J14" s="15" t="s">
        <v>39</v>
      </c>
      <c r="K14" s="18"/>
      <c r="L14" s="23" t="s">
        <v>32</v>
      </c>
      <c r="M14" s="13"/>
    </row>
    <row r="15" customFormat="false" ht="14.25" hidden="false" customHeight="true" outlineLevel="0" collapsed="false">
      <c r="A15" s="10"/>
      <c r="B15" s="11"/>
      <c r="C15" s="11"/>
      <c r="D15" s="11"/>
      <c r="E15" s="15"/>
      <c r="F15" s="15"/>
      <c r="G15" s="15"/>
      <c r="H15" s="15"/>
      <c r="I15" s="15"/>
      <c r="J15" s="15"/>
      <c r="K15" s="18"/>
      <c r="L15" s="23" t="s">
        <v>40</v>
      </c>
      <c r="M15" s="13"/>
    </row>
    <row r="16" s="26" customFormat="true" ht="11.25" hidden="false" customHeight="true" outlineLevel="0" collapsed="false">
      <c r="A16" s="24"/>
      <c r="B16" s="6" t="n">
        <v>1</v>
      </c>
      <c r="C16" s="6" t="n">
        <v>2</v>
      </c>
      <c r="D16" s="4" t="n">
        <v>3</v>
      </c>
      <c r="E16" s="4" t="s">
        <v>41</v>
      </c>
      <c r="F16" s="4" t="s">
        <v>42</v>
      </c>
      <c r="G16" s="4" t="s">
        <v>43</v>
      </c>
      <c r="H16" s="25" t="s">
        <v>44</v>
      </c>
      <c r="I16" s="4" t="s">
        <v>45</v>
      </c>
      <c r="J16" s="4" t="s">
        <v>46</v>
      </c>
      <c r="K16" s="25" t="s">
        <v>47</v>
      </c>
      <c r="L16" s="4" t="s">
        <v>48</v>
      </c>
      <c r="M16" s="4" t="n">
        <v>12</v>
      </c>
    </row>
    <row r="17" s="26" customFormat="true" ht="35.85" hidden="false" customHeight="true" outlineLevel="0" collapsed="false">
      <c r="A17" s="27" t="s">
        <v>49</v>
      </c>
      <c r="B17" s="27"/>
      <c r="C17" s="28" t="n">
        <f aca="false">C18+C113</f>
        <v>195409793</v>
      </c>
      <c r="D17" s="28" t="n">
        <f aca="false">D18+D113</f>
        <v>5921920</v>
      </c>
      <c r="E17" s="28" t="n">
        <f aca="false">E18+E113</f>
        <v>5921920</v>
      </c>
      <c r="F17" s="28" t="n">
        <f aca="false">F18+F113</f>
        <v>0</v>
      </c>
      <c r="G17" s="28" t="n">
        <f aca="false">G18+G113</f>
        <v>0</v>
      </c>
      <c r="H17" s="28" t="n">
        <f aca="false">H18+H113</f>
        <v>0</v>
      </c>
      <c r="I17" s="28" t="n">
        <f aca="false">I18+I113</f>
        <v>0</v>
      </c>
      <c r="J17" s="28" t="n">
        <f aca="false">J18+J113</f>
        <v>5521920</v>
      </c>
      <c r="K17" s="28" t="n">
        <f aca="false">K18+K113</f>
        <v>5521920</v>
      </c>
      <c r="L17" s="28" t="n">
        <f aca="false">L18+L113</f>
        <v>400000</v>
      </c>
      <c r="M17" s="29"/>
    </row>
    <row r="18" s="26" customFormat="true" ht="19.5" hidden="false" customHeight="true" outlineLevel="0" collapsed="false">
      <c r="A18" s="30"/>
      <c r="B18" s="31" t="s">
        <v>50</v>
      </c>
      <c r="C18" s="32" t="n">
        <f aca="false">C19+C20+C21</f>
        <v>195228793</v>
      </c>
      <c r="D18" s="32" t="n">
        <f aca="false">D19+D20+D21</f>
        <v>5740920</v>
      </c>
      <c r="E18" s="32" t="n">
        <f aca="false">E19+E20+E21</f>
        <v>5740920</v>
      </c>
      <c r="F18" s="32" t="n">
        <f aca="false">F19+F20+F21</f>
        <v>0</v>
      </c>
      <c r="G18" s="32" t="n">
        <f aca="false">G19+G20+G21</f>
        <v>0</v>
      </c>
      <c r="H18" s="32" t="n">
        <f aca="false">H19+H20+H21</f>
        <v>0</v>
      </c>
      <c r="I18" s="32" t="n">
        <f aca="false">I19+I20+I21</f>
        <v>0</v>
      </c>
      <c r="J18" s="32" t="n">
        <f aca="false">J19+J20+J21</f>
        <v>5340920</v>
      </c>
      <c r="K18" s="32" t="n">
        <f aca="false">K19+K20+K21</f>
        <v>5340920</v>
      </c>
      <c r="L18" s="32" t="n">
        <f aca="false">L19+L20+L21</f>
        <v>400000</v>
      </c>
      <c r="M18" s="33"/>
    </row>
    <row r="19" s="26" customFormat="true" ht="15.75" hidden="false" customHeight="true" outlineLevel="0" collapsed="false">
      <c r="A19" s="34" t="s">
        <v>51</v>
      </c>
      <c r="B19" s="35" t="s">
        <v>52</v>
      </c>
      <c r="C19" s="32" t="n">
        <f aca="false">C23+C29+C48+C57+C83+C88+C107</f>
        <v>1764700</v>
      </c>
      <c r="D19" s="32" t="n">
        <f aca="false">D23+D29+D48+D57+D83+D88+D107</f>
        <v>1764700</v>
      </c>
      <c r="E19" s="32" t="n">
        <f aca="false">E23+E29+E48+E57+E83+E88+E107</f>
        <v>1764700</v>
      </c>
      <c r="F19" s="32" t="n">
        <f aca="false">F23+F29+F48+F57+F83+F88+F107</f>
        <v>0</v>
      </c>
      <c r="G19" s="32" t="n">
        <f aca="false">G23+G29+G48+G57+G83+G88+G107</f>
        <v>0</v>
      </c>
      <c r="H19" s="32" t="n">
        <f aca="false">H23+H29+H48+H57+H83+H88+H107</f>
        <v>0</v>
      </c>
      <c r="I19" s="32" t="n">
        <f aca="false">I23+I29+I48+I57+I83+I88+I107</f>
        <v>0</v>
      </c>
      <c r="J19" s="32" t="n">
        <f aca="false">J23+J29+J48+J57+J83+J88+J107</f>
        <v>1764700</v>
      </c>
      <c r="K19" s="32" t="n">
        <f aca="false">K23+K29+K48+K57+K83+K88+K107</f>
        <v>1764700</v>
      </c>
      <c r="L19" s="32" t="n">
        <f aca="false">L23+L29+L48+L57+L83+L88+L107</f>
        <v>0</v>
      </c>
      <c r="M19" s="33"/>
    </row>
    <row r="20" s="26" customFormat="true" ht="12.75" hidden="false" customHeight="true" outlineLevel="0" collapsed="false">
      <c r="A20" s="34" t="s">
        <v>53</v>
      </c>
      <c r="B20" s="35" t="s">
        <v>54</v>
      </c>
      <c r="C20" s="32" t="n">
        <f aca="false">C25+C44+C61+C92+C105</f>
        <v>192562122</v>
      </c>
      <c r="D20" s="32" t="n">
        <f aca="false">D25+D44+D61+D92+D105</f>
        <v>3263400</v>
      </c>
      <c r="E20" s="32" t="n">
        <f aca="false">E25+E44+E61+E92+E105</f>
        <v>3263400</v>
      </c>
      <c r="F20" s="32" t="n">
        <f aca="false">F25+F44+F61+F92+F105</f>
        <v>0</v>
      </c>
      <c r="G20" s="32" t="n">
        <f aca="false">G25+G44+G61+G92+G105</f>
        <v>0</v>
      </c>
      <c r="H20" s="32" t="n">
        <f aca="false">H25+H44+H61+H92+H105</f>
        <v>0</v>
      </c>
      <c r="I20" s="32" t="n">
        <f aca="false">I25+I44+I61+I92+I105</f>
        <v>0</v>
      </c>
      <c r="J20" s="32" t="n">
        <f aca="false">J25+J44+J61+J92+J105</f>
        <v>2863400</v>
      </c>
      <c r="K20" s="32" t="n">
        <f aca="false">K25+K44+K61+K92+K105</f>
        <v>2863400</v>
      </c>
      <c r="L20" s="32" t="n">
        <f aca="false">L25+L44+L61+L92+L105</f>
        <v>400000</v>
      </c>
      <c r="M20" s="33"/>
    </row>
    <row r="21" s="40" customFormat="true" ht="14.25" hidden="false" customHeight="true" outlineLevel="0" collapsed="false">
      <c r="A21" s="36" t="s">
        <v>55</v>
      </c>
      <c r="B21" s="37" t="s">
        <v>56</v>
      </c>
      <c r="C21" s="38" t="n">
        <f aca="false">C26+C35+C41+C50+C70+C84+C94+C109</f>
        <v>901971</v>
      </c>
      <c r="D21" s="38" t="n">
        <f aca="false">D26+D35+D41+D50+D70+D84+D94+D109</f>
        <v>712820</v>
      </c>
      <c r="E21" s="38" t="n">
        <f aca="false">E26+E35+E41+E50+E70+E84+E94+E109</f>
        <v>712820</v>
      </c>
      <c r="F21" s="38" t="n">
        <f aca="false">F26+F35+F41+F50+F70+F84+F94+F109</f>
        <v>0</v>
      </c>
      <c r="G21" s="38" t="n">
        <f aca="false">G26+G35+G41+G50+G70+G84+G94+G109</f>
        <v>0</v>
      </c>
      <c r="H21" s="38" t="n">
        <f aca="false">H26+H35+H41+H50+H70+H84+H94+H109</f>
        <v>0</v>
      </c>
      <c r="I21" s="38" t="n">
        <f aca="false">I26+I35+I41+I50+I70+I84+I94+I109</f>
        <v>0</v>
      </c>
      <c r="J21" s="38" t="n">
        <f aca="false">J26+J35+J41+J50+J70+J84+J94+J109</f>
        <v>712820</v>
      </c>
      <c r="K21" s="38" t="n">
        <f aca="false">K26+K35+K41+K50+K70+K84+K94+K109</f>
        <v>712820</v>
      </c>
      <c r="L21" s="38" t="n">
        <f aca="false">L26+L35+L41+L50+L70+L84+L94+L109</f>
        <v>0</v>
      </c>
      <c r="M21" s="39"/>
    </row>
    <row r="22" s="40" customFormat="true" ht="12.75" hidden="false" customHeight="true" outlineLevel="0" collapsed="false">
      <c r="A22" s="41" t="s">
        <v>57</v>
      </c>
      <c r="B22" s="41"/>
      <c r="C22" s="42" t="n">
        <f aca="false">C23+C25+C26</f>
        <v>69000</v>
      </c>
      <c r="D22" s="42" t="n">
        <f aca="false">D23+D25+D26</f>
        <v>69000</v>
      </c>
      <c r="E22" s="42" t="n">
        <f aca="false">E23+E25+E26</f>
        <v>69000</v>
      </c>
      <c r="F22" s="42"/>
      <c r="G22" s="42"/>
      <c r="H22" s="42"/>
      <c r="I22" s="42"/>
      <c r="J22" s="42" t="n">
        <f aca="false">SUM(J23+J25+J26)</f>
        <v>69000</v>
      </c>
      <c r="K22" s="42" t="n">
        <f aca="false">SUM(K23+K25+K26)</f>
        <v>69000</v>
      </c>
      <c r="L22" s="42" t="n">
        <f aca="false">SUM(L23+L25+L26)</f>
        <v>0</v>
      </c>
      <c r="M22" s="43" t="s">
        <v>8</v>
      </c>
    </row>
    <row r="23" customFormat="false" ht="15" hidden="false" customHeight="true" outlineLevel="0" collapsed="false">
      <c r="A23" s="34" t="s">
        <v>51</v>
      </c>
      <c r="B23" s="35" t="s">
        <v>52</v>
      </c>
      <c r="C23" s="44" t="n">
        <f aca="false">SUM(C24:C24)</f>
        <v>0</v>
      </c>
      <c r="D23" s="44" t="n">
        <f aca="false">SUM(D24:D24)</f>
        <v>0</v>
      </c>
      <c r="E23" s="44" t="n">
        <f aca="false">SUM(E24:E24)</f>
        <v>0</v>
      </c>
      <c r="F23" s="44"/>
      <c r="G23" s="44"/>
      <c r="H23" s="44"/>
      <c r="I23" s="44"/>
      <c r="J23" s="44" t="n">
        <f aca="false">SUM(J24:J24)</f>
        <v>0</v>
      </c>
      <c r="K23" s="44" t="n">
        <f aca="false">SUM(K24:K24)</f>
        <v>0</v>
      </c>
      <c r="L23" s="45"/>
      <c r="M23" s="43" t="s">
        <v>8</v>
      </c>
    </row>
    <row r="24" customFormat="false" ht="15" hidden="true" customHeight="true" outlineLevel="0" collapsed="false">
      <c r="A24" s="46"/>
      <c r="B24" s="47"/>
      <c r="C24" s="48" t="n">
        <v>0</v>
      </c>
      <c r="D24" s="48" t="n">
        <v>0</v>
      </c>
      <c r="E24" s="48" t="n">
        <v>0</v>
      </c>
      <c r="F24" s="49"/>
      <c r="G24" s="50"/>
      <c r="H24" s="50"/>
      <c r="I24" s="50"/>
      <c r="J24" s="51" t="n">
        <v>0</v>
      </c>
      <c r="K24" s="52" t="n">
        <v>0</v>
      </c>
      <c r="L24" s="53"/>
      <c r="M24" s="54"/>
    </row>
    <row r="25" customFormat="false" ht="15.75" hidden="false" customHeight="true" outlineLevel="0" collapsed="false">
      <c r="A25" s="34" t="s">
        <v>53</v>
      </c>
      <c r="B25" s="35" t="s">
        <v>54</v>
      </c>
      <c r="C25" s="55" t="n">
        <v>0</v>
      </c>
      <c r="D25" s="55" t="n">
        <v>0</v>
      </c>
      <c r="E25" s="55" t="n">
        <v>0</v>
      </c>
      <c r="F25" s="44"/>
      <c r="G25" s="44"/>
      <c r="H25" s="44"/>
      <c r="I25" s="44"/>
      <c r="J25" s="56" t="n">
        <v>0</v>
      </c>
      <c r="K25" s="57" t="n">
        <v>0</v>
      </c>
      <c r="L25" s="53"/>
      <c r="M25" s="54" t="s">
        <v>8</v>
      </c>
    </row>
    <row r="26" s="63" customFormat="true" ht="12.75" hidden="false" customHeight="true" outlineLevel="0" collapsed="false">
      <c r="A26" s="36" t="s">
        <v>55</v>
      </c>
      <c r="B26" s="37" t="s">
        <v>56</v>
      </c>
      <c r="C26" s="58" t="n">
        <f aca="false">C27</f>
        <v>69000</v>
      </c>
      <c r="D26" s="58" t="n">
        <f aca="false">D27</f>
        <v>69000</v>
      </c>
      <c r="E26" s="58" t="n">
        <f aca="false">E27</f>
        <v>69000</v>
      </c>
      <c r="F26" s="59"/>
      <c r="G26" s="59"/>
      <c r="H26" s="59"/>
      <c r="I26" s="59"/>
      <c r="J26" s="60" t="n">
        <f aca="false">J27</f>
        <v>69000</v>
      </c>
      <c r="K26" s="60" t="n">
        <f aca="false">K27</f>
        <v>69000</v>
      </c>
      <c r="L26" s="61"/>
      <c r="M26" s="62"/>
    </row>
    <row r="27" s="63" customFormat="true" ht="12.75" hidden="false" customHeight="true" outlineLevel="0" collapsed="false">
      <c r="A27" s="36"/>
      <c r="B27" s="64" t="s">
        <v>58</v>
      </c>
      <c r="C27" s="65" t="n">
        <v>69000</v>
      </c>
      <c r="D27" s="65" t="n">
        <v>69000</v>
      </c>
      <c r="E27" s="65" t="n">
        <v>69000</v>
      </c>
      <c r="F27" s="66"/>
      <c r="G27" s="66"/>
      <c r="H27" s="66"/>
      <c r="I27" s="66"/>
      <c r="J27" s="67" t="n">
        <v>69000</v>
      </c>
      <c r="K27" s="67" t="n">
        <v>69000</v>
      </c>
      <c r="L27" s="68"/>
      <c r="M27" s="62"/>
    </row>
    <row r="28" customFormat="false" ht="13.5" hidden="false" customHeight="true" outlineLevel="0" collapsed="false">
      <c r="A28" s="41" t="s">
        <v>59</v>
      </c>
      <c r="B28" s="41"/>
      <c r="C28" s="42" t="n">
        <f aca="false">C29+C35</f>
        <v>285700</v>
      </c>
      <c r="D28" s="42" t="n">
        <f aca="false">D29+D35</f>
        <v>285700</v>
      </c>
      <c r="E28" s="42" t="n">
        <f aca="false">E29+E35</f>
        <v>285700</v>
      </c>
      <c r="F28" s="42"/>
      <c r="G28" s="42"/>
      <c r="H28" s="42"/>
      <c r="I28" s="42"/>
      <c r="J28" s="42" t="n">
        <f aca="false">J29+J35</f>
        <v>285700</v>
      </c>
      <c r="K28" s="42" t="n">
        <f aca="false">K29+K35</f>
        <v>285700</v>
      </c>
      <c r="L28" s="42" t="n">
        <f aca="false">L29+L35</f>
        <v>0</v>
      </c>
      <c r="M28" s="54"/>
    </row>
    <row r="29" customFormat="false" ht="13.5" hidden="false" customHeight="true" outlineLevel="0" collapsed="false">
      <c r="A29" s="34" t="s">
        <v>51</v>
      </c>
      <c r="B29" s="35" t="s">
        <v>60</v>
      </c>
      <c r="C29" s="44" t="n">
        <f aca="false">C30+C31+C32+C33+C34</f>
        <v>279200</v>
      </c>
      <c r="D29" s="44" t="n">
        <f aca="false">D30+D31+D32+D33+D34</f>
        <v>279200</v>
      </c>
      <c r="E29" s="44" t="n">
        <f aca="false">E30+E31+E32+E33+E34</f>
        <v>279200</v>
      </c>
      <c r="F29" s="44"/>
      <c r="G29" s="44"/>
      <c r="H29" s="44"/>
      <c r="I29" s="44"/>
      <c r="J29" s="44" t="n">
        <f aca="false">J30+J31+J32+J33+J34</f>
        <v>279200</v>
      </c>
      <c r="K29" s="44" t="n">
        <f aca="false">K30+K31+K32+K33+K34</f>
        <v>279200</v>
      </c>
      <c r="L29" s="69"/>
      <c r="M29" s="54"/>
    </row>
    <row r="30" customFormat="false" ht="45" hidden="false" customHeight="true" outlineLevel="0" collapsed="false">
      <c r="A30" s="70"/>
      <c r="B30" s="71" t="s">
        <v>61</v>
      </c>
      <c r="C30" s="72" t="n">
        <v>130000</v>
      </c>
      <c r="D30" s="72" t="n">
        <v>130000</v>
      </c>
      <c r="E30" s="72" t="n">
        <v>130000</v>
      </c>
      <c r="F30" s="66"/>
      <c r="G30" s="66"/>
      <c r="H30" s="66"/>
      <c r="I30" s="66"/>
      <c r="J30" s="73" t="n">
        <v>130000</v>
      </c>
      <c r="K30" s="51" t="n">
        <v>130000</v>
      </c>
      <c r="L30" s="74"/>
      <c r="M30" s="54"/>
    </row>
    <row r="31" customFormat="false" ht="57.75" hidden="false" customHeight="true" outlineLevel="0" collapsed="false">
      <c r="A31" s="70"/>
      <c r="B31" s="75" t="s">
        <v>62</v>
      </c>
      <c r="C31" s="76" t="n">
        <v>14000</v>
      </c>
      <c r="D31" s="76" t="n">
        <v>14000</v>
      </c>
      <c r="E31" s="76" t="n">
        <v>14000</v>
      </c>
      <c r="F31" s="66"/>
      <c r="G31" s="66"/>
      <c r="H31" s="66"/>
      <c r="I31" s="66"/>
      <c r="J31" s="73" t="n">
        <v>14000</v>
      </c>
      <c r="K31" s="51" t="n">
        <v>14000</v>
      </c>
      <c r="L31" s="74"/>
      <c r="M31" s="54"/>
    </row>
    <row r="32" customFormat="false" ht="36" hidden="false" customHeight="true" outlineLevel="0" collapsed="false">
      <c r="A32" s="77"/>
      <c r="B32" s="78" t="s">
        <v>63</v>
      </c>
      <c r="C32" s="47" t="n">
        <v>43000</v>
      </c>
      <c r="D32" s="47" t="n">
        <v>43000</v>
      </c>
      <c r="E32" s="47" t="n">
        <v>43000</v>
      </c>
      <c r="F32" s="47"/>
      <c r="G32" s="47"/>
      <c r="H32" s="47"/>
      <c r="I32" s="47"/>
      <c r="J32" s="47" t="n">
        <v>43000</v>
      </c>
      <c r="K32" s="47" t="n">
        <v>43000</v>
      </c>
      <c r="L32" s="47"/>
      <c r="M32" s="79"/>
    </row>
    <row r="33" customFormat="false" ht="45" hidden="false" customHeight="true" outlineLevel="0" collapsed="false">
      <c r="A33" s="35"/>
      <c r="B33" s="80" t="s">
        <v>64</v>
      </c>
      <c r="C33" s="81" t="n">
        <v>22200</v>
      </c>
      <c r="D33" s="81" t="n">
        <v>22200</v>
      </c>
      <c r="E33" s="81" t="n">
        <v>22200</v>
      </c>
      <c r="F33" s="81"/>
      <c r="G33" s="81"/>
      <c r="H33" s="81"/>
      <c r="I33" s="81"/>
      <c r="J33" s="82" t="n">
        <v>22200</v>
      </c>
      <c r="K33" s="82" t="n">
        <v>22200</v>
      </c>
      <c r="L33" s="83"/>
      <c r="M33" s="53"/>
    </row>
    <row r="34" customFormat="false" ht="30.75" hidden="false" customHeight="true" outlineLevel="0" collapsed="false">
      <c r="A34" s="35"/>
      <c r="B34" s="171" t="s">
        <v>130</v>
      </c>
      <c r="C34" s="172" t="n">
        <v>70000</v>
      </c>
      <c r="D34" s="172" t="n">
        <v>70000</v>
      </c>
      <c r="E34" s="172" t="n">
        <v>70000</v>
      </c>
      <c r="F34" s="172"/>
      <c r="G34" s="172"/>
      <c r="H34" s="172"/>
      <c r="I34" s="172"/>
      <c r="J34" s="173" t="n">
        <v>70000</v>
      </c>
      <c r="K34" s="173" t="n">
        <v>70000</v>
      </c>
      <c r="L34" s="174"/>
      <c r="M34" s="53"/>
    </row>
    <row r="35" customFormat="false" ht="15.75" hidden="false" customHeight="true" outlineLevel="0" collapsed="false">
      <c r="A35" s="85" t="s">
        <v>55</v>
      </c>
      <c r="B35" s="35" t="s">
        <v>56</v>
      </c>
      <c r="C35" s="55" t="n">
        <f aca="false">C36+C37+C38</f>
        <v>6500</v>
      </c>
      <c r="D35" s="55" t="n">
        <f aca="false">D36+D37+D38</f>
        <v>6500</v>
      </c>
      <c r="E35" s="55" t="n">
        <f aca="false">E36+E37+E38</f>
        <v>6500</v>
      </c>
      <c r="F35" s="55"/>
      <c r="G35" s="55"/>
      <c r="H35" s="55"/>
      <c r="I35" s="55"/>
      <c r="J35" s="55" t="n">
        <f aca="false">J36+J37+J38</f>
        <v>6500</v>
      </c>
      <c r="K35" s="55" t="n">
        <f aca="false">K36+K37+K38</f>
        <v>6500</v>
      </c>
      <c r="L35" s="86"/>
      <c r="M35" s="87"/>
    </row>
    <row r="36" customFormat="false" ht="42.75" hidden="false" customHeight="true" outlineLevel="0" collapsed="false">
      <c r="A36" s="88"/>
      <c r="B36" s="89" t="s">
        <v>66</v>
      </c>
      <c r="C36" s="50" t="n">
        <v>2500</v>
      </c>
      <c r="D36" s="50" t="n">
        <v>2500</v>
      </c>
      <c r="E36" s="50" t="n">
        <v>2500</v>
      </c>
      <c r="F36" s="55"/>
      <c r="G36" s="55"/>
      <c r="H36" s="55"/>
      <c r="I36" s="55"/>
      <c r="J36" s="50" t="n">
        <v>2500</v>
      </c>
      <c r="K36" s="50" t="n">
        <v>2500</v>
      </c>
      <c r="L36" s="86"/>
      <c r="M36" s="87"/>
    </row>
    <row r="37" customFormat="false" ht="68.25" hidden="false" customHeight="true" outlineLevel="0" collapsed="false">
      <c r="A37" s="88"/>
      <c r="B37" s="71" t="s">
        <v>67</v>
      </c>
      <c r="C37" s="50" t="n">
        <v>2000</v>
      </c>
      <c r="D37" s="50" t="n">
        <v>2000</v>
      </c>
      <c r="E37" s="50" t="n">
        <v>2000</v>
      </c>
      <c r="F37" s="55"/>
      <c r="G37" s="55"/>
      <c r="H37" s="55"/>
      <c r="I37" s="55"/>
      <c r="J37" s="50" t="n">
        <v>2000</v>
      </c>
      <c r="K37" s="50" t="n">
        <v>2000</v>
      </c>
      <c r="L37" s="86"/>
      <c r="M37" s="87"/>
    </row>
    <row r="38" customFormat="false" ht="24.75" hidden="false" customHeight="true" outlineLevel="0" collapsed="false">
      <c r="A38" s="90"/>
      <c r="B38" s="71" t="s">
        <v>68</v>
      </c>
      <c r="C38" s="66" t="n">
        <v>2000</v>
      </c>
      <c r="D38" s="66" t="n">
        <v>2000</v>
      </c>
      <c r="E38" s="66" t="n">
        <v>2000</v>
      </c>
      <c r="F38" s="91"/>
      <c r="G38" s="91"/>
      <c r="H38" s="91"/>
      <c r="I38" s="91"/>
      <c r="J38" s="66" t="n">
        <v>2000</v>
      </c>
      <c r="K38" s="66" t="n">
        <v>2000</v>
      </c>
      <c r="L38" s="92"/>
      <c r="M38" s="87"/>
    </row>
    <row r="39" s="96" customFormat="true" ht="17.25" hidden="false" customHeight="true" outlineLevel="0" collapsed="false">
      <c r="A39" s="93" t="s">
        <v>69</v>
      </c>
      <c r="B39" s="94"/>
      <c r="C39" s="42" t="n">
        <f aca="false">C41</f>
        <v>86870</v>
      </c>
      <c r="D39" s="42" t="n">
        <f aca="false">D41</f>
        <v>86870</v>
      </c>
      <c r="E39" s="42" t="n">
        <f aca="false">E41</f>
        <v>86870</v>
      </c>
      <c r="F39" s="42" t="n">
        <f aca="false">F41</f>
        <v>0</v>
      </c>
      <c r="G39" s="42" t="n">
        <f aca="false">G41</f>
        <v>0</v>
      </c>
      <c r="H39" s="42" t="n">
        <f aca="false">H41</f>
        <v>0</v>
      </c>
      <c r="I39" s="42" t="n">
        <f aca="false">I41</f>
        <v>0</v>
      </c>
      <c r="J39" s="42" t="n">
        <f aca="false">J41</f>
        <v>86870</v>
      </c>
      <c r="K39" s="42" t="n">
        <f aca="false">K41</f>
        <v>86870</v>
      </c>
      <c r="L39" s="42" t="n">
        <f aca="false">L41</f>
        <v>0</v>
      </c>
      <c r="M39" s="95"/>
    </row>
    <row r="40" s="96" customFormat="true" ht="15.75" hidden="false" customHeight="true" outlineLevel="0" collapsed="false">
      <c r="A40" s="35" t="s">
        <v>53</v>
      </c>
      <c r="B40" s="35" t="s">
        <v>60</v>
      </c>
      <c r="C40" s="56" t="n">
        <v>0</v>
      </c>
      <c r="D40" s="56" t="n">
        <v>0</v>
      </c>
      <c r="E40" s="56" t="n">
        <v>0</v>
      </c>
      <c r="F40" s="44"/>
      <c r="G40" s="44"/>
      <c r="H40" s="44"/>
      <c r="I40" s="44"/>
      <c r="J40" s="56" t="n">
        <v>0</v>
      </c>
      <c r="K40" s="56" t="n">
        <v>0</v>
      </c>
      <c r="L40" s="69"/>
      <c r="M40" s="95"/>
    </row>
    <row r="41" s="96" customFormat="true" ht="18" hidden="false" customHeight="true" outlineLevel="0" collapsed="false">
      <c r="A41" s="36" t="s">
        <v>55</v>
      </c>
      <c r="B41" s="37" t="s">
        <v>56</v>
      </c>
      <c r="C41" s="58" t="n">
        <f aca="false">C42</f>
        <v>86870</v>
      </c>
      <c r="D41" s="58" t="n">
        <f aca="false">D42</f>
        <v>86870</v>
      </c>
      <c r="E41" s="58" t="n">
        <f aca="false">E42</f>
        <v>86870</v>
      </c>
      <c r="F41" s="44"/>
      <c r="G41" s="44"/>
      <c r="H41" s="44"/>
      <c r="I41" s="44"/>
      <c r="J41" s="58" t="n">
        <f aca="false">J42</f>
        <v>86870</v>
      </c>
      <c r="K41" s="58" t="n">
        <f aca="false">K42</f>
        <v>86870</v>
      </c>
      <c r="L41" s="69"/>
      <c r="M41" s="95"/>
    </row>
    <row r="42" s="96" customFormat="true" ht="18" hidden="false" customHeight="true" outlineLevel="0" collapsed="false">
      <c r="A42" s="88"/>
      <c r="B42" s="89" t="s">
        <v>70</v>
      </c>
      <c r="C42" s="50" t="n">
        <v>86870</v>
      </c>
      <c r="D42" s="50" t="n">
        <v>86870</v>
      </c>
      <c r="E42" s="50" t="n">
        <v>86870</v>
      </c>
      <c r="F42" s="44"/>
      <c r="G42" s="44"/>
      <c r="H42" s="44"/>
      <c r="I42" s="44"/>
      <c r="J42" s="50" t="n">
        <v>86870</v>
      </c>
      <c r="K42" s="50" t="n">
        <v>86870</v>
      </c>
      <c r="L42" s="69"/>
      <c r="M42" s="95"/>
    </row>
    <row r="43" s="63" customFormat="true" ht="15.75" hidden="false" customHeight="true" outlineLevel="0" collapsed="false">
      <c r="A43" s="97" t="s">
        <v>71</v>
      </c>
      <c r="B43" s="98"/>
      <c r="C43" s="99" t="n">
        <f aca="false">C44+C48+C50</f>
        <v>43017293</v>
      </c>
      <c r="D43" s="99" t="n">
        <f aca="false">D44+D48+D50</f>
        <v>148500</v>
      </c>
      <c r="E43" s="99" t="n">
        <f aca="false">E44+E48+E50</f>
        <v>148500</v>
      </c>
      <c r="F43" s="99" t="n">
        <f aca="false">F44+F48+F50</f>
        <v>0</v>
      </c>
      <c r="G43" s="99" t="n">
        <f aca="false">G44+G48+G50</f>
        <v>0</v>
      </c>
      <c r="H43" s="99" t="n">
        <f aca="false">H44+H48+H50</f>
        <v>0</v>
      </c>
      <c r="I43" s="99" t="n">
        <f aca="false">I44+I48+I50</f>
        <v>0</v>
      </c>
      <c r="J43" s="99" t="n">
        <f aca="false">J44+J48+J50</f>
        <v>148500</v>
      </c>
      <c r="K43" s="99" t="n">
        <f aca="false">K44+K48+K50</f>
        <v>148500</v>
      </c>
      <c r="L43" s="99" t="n">
        <f aca="false">L44+L48+L50</f>
        <v>0</v>
      </c>
      <c r="M43" s="100"/>
    </row>
    <row r="44" customFormat="false" ht="15" hidden="false" customHeight="true" outlineLevel="0" collapsed="false">
      <c r="A44" s="34" t="s">
        <v>53</v>
      </c>
      <c r="B44" s="35" t="s">
        <v>54</v>
      </c>
      <c r="C44" s="101" t="n">
        <f aca="false">C45+C46+C47</f>
        <v>42894418</v>
      </c>
      <c r="D44" s="101" t="n">
        <f aca="false">D45+D46+D47</f>
        <v>80000</v>
      </c>
      <c r="E44" s="101" t="n">
        <f aca="false">E45+E46+E47</f>
        <v>80000</v>
      </c>
      <c r="F44" s="101"/>
      <c r="G44" s="101"/>
      <c r="H44" s="101"/>
      <c r="I44" s="101"/>
      <c r="J44" s="101" t="n">
        <f aca="false">J45+J46+J47</f>
        <v>80000</v>
      </c>
      <c r="K44" s="101" t="n">
        <f aca="false">K45+K46+K47</f>
        <v>80000</v>
      </c>
      <c r="L44" s="53"/>
      <c r="M44" s="54"/>
    </row>
    <row r="45" customFormat="false" ht="69.75" hidden="false" customHeight="true" outlineLevel="0" collapsed="false">
      <c r="A45" s="47"/>
      <c r="B45" s="175" t="s">
        <v>72</v>
      </c>
      <c r="C45" s="172" t="n">
        <v>4014291</v>
      </c>
      <c r="D45" s="172" t="n">
        <f aca="false">50000-50000</f>
        <v>0</v>
      </c>
      <c r="E45" s="172" t="n">
        <f aca="false">50000-50000</f>
        <v>0</v>
      </c>
      <c r="F45" s="172"/>
      <c r="G45" s="172"/>
      <c r="H45" s="172"/>
      <c r="I45" s="172"/>
      <c r="J45" s="172" t="n">
        <f aca="false">50000-50000</f>
        <v>0</v>
      </c>
      <c r="K45" s="172" t="n">
        <f aca="false">50000-50000</f>
        <v>0</v>
      </c>
      <c r="L45" s="174"/>
      <c r="M45" s="54"/>
    </row>
    <row r="46" customFormat="false" ht="66.75" hidden="false" customHeight="true" outlineLevel="0" collapsed="false">
      <c r="A46" s="47"/>
      <c r="B46" s="89" t="s">
        <v>73</v>
      </c>
      <c r="C46" s="50" t="n">
        <v>12283467</v>
      </c>
      <c r="D46" s="50" t="n">
        <v>30000</v>
      </c>
      <c r="E46" s="50" t="n">
        <v>30000</v>
      </c>
      <c r="F46" s="66"/>
      <c r="G46" s="66"/>
      <c r="H46" s="66"/>
      <c r="I46" s="66"/>
      <c r="J46" s="67" t="n">
        <v>30000</v>
      </c>
      <c r="K46" s="102" t="n">
        <v>30000</v>
      </c>
      <c r="L46" s="68"/>
      <c r="M46" s="54"/>
    </row>
    <row r="47" customFormat="false" ht="37.5" hidden="false" customHeight="true" outlineLevel="0" collapsed="false">
      <c r="A47" s="103"/>
      <c r="B47" s="104" t="s">
        <v>74</v>
      </c>
      <c r="C47" s="50" t="n">
        <v>26596660</v>
      </c>
      <c r="D47" s="50" t="n">
        <v>50000</v>
      </c>
      <c r="E47" s="50" t="n">
        <v>50000</v>
      </c>
      <c r="F47" s="47"/>
      <c r="G47" s="47"/>
      <c r="H47" s="47"/>
      <c r="I47" s="47"/>
      <c r="J47" s="47" t="n">
        <v>50000</v>
      </c>
      <c r="K47" s="47" t="n">
        <v>50000</v>
      </c>
      <c r="L47" s="47"/>
      <c r="M47" s="105"/>
    </row>
    <row r="48" customFormat="false" ht="24" hidden="false" customHeight="true" outlineLevel="0" collapsed="false">
      <c r="A48" s="34" t="s">
        <v>51</v>
      </c>
      <c r="B48" s="35" t="s">
        <v>52</v>
      </c>
      <c r="C48" s="44" t="n">
        <f aca="false">C49</f>
        <v>11500</v>
      </c>
      <c r="D48" s="44" t="n">
        <f aca="false">D49</f>
        <v>11500</v>
      </c>
      <c r="E48" s="44" t="n">
        <f aca="false">E49</f>
        <v>11500</v>
      </c>
      <c r="F48" s="38"/>
      <c r="G48" s="38"/>
      <c r="H48" s="38"/>
      <c r="I48" s="38"/>
      <c r="J48" s="44" t="n">
        <f aca="false">J49</f>
        <v>11500</v>
      </c>
      <c r="K48" s="44" t="n">
        <f aca="false">K49</f>
        <v>11500</v>
      </c>
      <c r="L48" s="39"/>
      <c r="M48" s="54"/>
    </row>
    <row r="49" customFormat="false" ht="24" hidden="false" customHeight="true" outlineLevel="0" collapsed="false">
      <c r="A49" s="34"/>
      <c r="B49" s="71" t="s">
        <v>75</v>
      </c>
      <c r="C49" s="50" t="n">
        <v>11500</v>
      </c>
      <c r="D49" s="50" t="n">
        <v>11500</v>
      </c>
      <c r="E49" s="50" t="n">
        <v>11500</v>
      </c>
      <c r="F49" s="50"/>
      <c r="G49" s="50"/>
      <c r="H49" s="50"/>
      <c r="I49" s="50"/>
      <c r="J49" s="50" t="n">
        <v>11500</v>
      </c>
      <c r="K49" s="50" t="n">
        <v>11500</v>
      </c>
      <c r="L49" s="53"/>
      <c r="M49" s="54"/>
    </row>
    <row r="50" customFormat="false" ht="17.25" hidden="false" customHeight="true" outlineLevel="0" collapsed="false">
      <c r="A50" s="36" t="s">
        <v>55</v>
      </c>
      <c r="B50" s="37" t="s">
        <v>56</v>
      </c>
      <c r="C50" s="58" t="n">
        <f aca="false">C51+C52+C55+C53+C54</f>
        <v>111375</v>
      </c>
      <c r="D50" s="58" t="n">
        <f aca="false">D51+D52+D55+D53+D54</f>
        <v>57000</v>
      </c>
      <c r="E50" s="58" t="n">
        <f aca="false">E51+E52+E55+E53+E54</f>
        <v>57000</v>
      </c>
      <c r="F50" s="58" t="n">
        <f aca="false">F51+F52+F55+F53+F54</f>
        <v>0</v>
      </c>
      <c r="G50" s="58" t="n">
        <f aca="false">G51+G52+G55+G53+G54</f>
        <v>0</v>
      </c>
      <c r="H50" s="58" t="n">
        <f aca="false">H51+H52+H55+H53+H54</f>
        <v>0</v>
      </c>
      <c r="I50" s="58" t="n">
        <f aca="false">I51+I52+I55+I53+I54</f>
        <v>0</v>
      </c>
      <c r="J50" s="58" t="n">
        <f aca="false">J51+J52+J55+J53+J54</f>
        <v>57000</v>
      </c>
      <c r="K50" s="58" t="n">
        <f aca="false">K51+K52+K55+K53+K54</f>
        <v>57000</v>
      </c>
      <c r="L50" s="58" t="n">
        <f aca="false">L51+L52+L55+L53+L54</f>
        <v>0</v>
      </c>
      <c r="M50" s="43" t="s">
        <v>8</v>
      </c>
    </row>
    <row r="51" customFormat="false" ht="17.25" hidden="false" customHeight="true" outlineLevel="0" collapsed="false">
      <c r="A51" s="106"/>
      <c r="B51" s="47" t="s">
        <v>76</v>
      </c>
      <c r="C51" s="50" t="n">
        <v>5000</v>
      </c>
      <c r="D51" s="50" t="n">
        <v>5000</v>
      </c>
      <c r="E51" s="50" t="n">
        <v>5000</v>
      </c>
      <c r="F51" s="50"/>
      <c r="G51" s="65"/>
      <c r="H51" s="65"/>
      <c r="I51" s="65"/>
      <c r="J51" s="65" t="n">
        <v>5000</v>
      </c>
      <c r="K51" s="65" t="n">
        <v>5000</v>
      </c>
      <c r="L51" s="53"/>
      <c r="M51" s="54"/>
    </row>
    <row r="52" customFormat="false" ht="65.25" hidden="false" customHeight="true" outlineLevel="0" collapsed="false">
      <c r="A52" s="107"/>
      <c r="B52" s="108" t="s">
        <v>77</v>
      </c>
      <c r="C52" s="109" t="n">
        <v>55375</v>
      </c>
      <c r="D52" s="109" t="n">
        <v>1000</v>
      </c>
      <c r="E52" s="109" t="n">
        <v>1000</v>
      </c>
      <c r="F52" s="91"/>
      <c r="G52" s="59"/>
      <c r="H52" s="59"/>
      <c r="I52" s="59"/>
      <c r="J52" s="110" t="n">
        <v>1000</v>
      </c>
      <c r="K52" s="110" t="n">
        <v>1000</v>
      </c>
      <c r="L52" s="61"/>
      <c r="M52" s="43"/>
    </row>
    <row r="53" customFormat="false" ht="65.25" hidden="false" customHeight="true" outlineLevel="0" collapsed="false">
      <c r="A53" s="47"/>
      <c r="B53" s="175" t="s">
        <v>131</v>
      </c>
      <c r="C53" s="172" t="n">
        <v>29750</v>
      </c>
      <c r="D53" s="172" t="n">
        <v>29750</v>
      </c>
      <c r="E53" s="172" t="n">
        <v>29750</v>
      </c>
      <c r="F53" s="176"/>
      <c r="G53" s="176"/>
      <c r="H53" s="176"/>
      <c r="I53" s="176"/>
      <c r="J53" s="177" t="n">
        <v>29750</v>
      </c>
      <c r="K53" s="177" t="n">
        <v>29750</v>
      </c>
      <c r="L53" s="178"/>
      <c r="M53" s="137"/>
    </row>
    <row r="54" customFormat="false" ht="65.25" hidden="false" customHeight="true" outlineLevel="0" collapsed="false">
      <c r="A54" s="179"/>
      <c r="B54" s="175" t="s">
        <v>132</v>
      </c>
      <c r="C54" s="172" t="n">
        <v>20250</v>
      </c>
      <c r="D54" s="172" t="n">
        <v>20250</v>
      </c>
      <c r="E54" s="172" t="n">
        <v>20250</v>
      </c>
      <c r="F54" s="176"/>
      <c r="G54" s="176"/>
      <c r="H54" s="176"/>
      <c r="I54" s="176"/>
      <c r="J54" s="177" t="n">
        <v>20250</v>
      </c>
      <c r="K54" s="177" t="n">
        <v>20250</v>
      </c>
      <c r="L54" s="178"/>
      <c r="M54" s="137"/>
    </row>
    <row r="55" customFormat="false" ht="27" hidden="false" customHeight="true" outlineLevel="0" collapsed="false">
      <c r="A55" s="179"/>
      <c r="B55" s="180" t="s">
        <v>78</v>
      </c>
      <c r="C55" s="81" t="n">
        <v>1000</v>
      </c>
      <c r="D55" s="81" t="n">
        <v>1000</v>
      </c>
      <c r="E55" s="81" t="n">
        <v>1000</v>
      </c>
      <c r="F55" s="81"/>
      <c r="G55" s="81"/>
      <c r="H55" s="81"/>
      <c r="I55" s="81"/>
      <c r="J55" s="81" t="n">
        <v>1000</v>
      </c>
      <c r="K55" s="81" t="n">
        <v>1000</v>
      </c>
      <c r="L55" s="112"/>
      <c r="M55" s="43"/>
    </row>
    <row r="56" s="40" customFormat="true" ht="20.1" hidden="false" customHeight="true" outlineLevel="0" collapsed="false">
      <c r="A56" s="97" t="s">
        <v>79</v>
      </c>
      <c r="B56" s="113"/>
      <c r="C56" s="114" t="n">
        <f aca="false">C57+C61+C70</f>
        <v>40885302</v>
      </c>
      <c r="D56" s="114" t="n">
        <f aca="false">D57+D61+D70</f>
        <v>1607800</v>
      </c>
      <c r="E56" s="114" t="n">
        <f aca="false">E57+E61+E70</f>
        <v>1607800</v>
      </c>
      <c r="F56" s="114" t="n">
        <f aca="false">F57+F61+F70</f>
        <v>0</v>
      </c>
      <c r="G56" s="114" t="n">
        <f aca="false">G57+G61+G70</f>
        <v>0</v>
      </c>
      <c r="H56" s="114" t="n">
        <f aca="false">H57+H61+H70</f>
        <v>0</v>
      </c>
      <c r="I56" s="114" t="n">
        <f aca="false">I57+I61+I70</f>
        <v>0</v>
      </c>
      <c r="J56" s="114" t="n">
        <f aca="false">J57+J61+J70</f>
        <v>1207800</v>
      </c>
      <c r="K56" s="114" t="n">
        <f aca="false">K57+K61+K70</f>
        <v>1207800</v>
      </c>
      <c r="L56" s="114" t="n">
        <f aca="false">L57+L61+L70</f>
        <v>400000</v>
      </c>
      <c r="M56" s="43"/>
    </row>
    <row r="57" s="40" customFormat="true" ht="20.1" hidden="false" customHeight="true" outlineLevel="0" collapsed="false">
      <c r="A57" s="34" t="s">
        <v>51</v>
      </c>
      <c r="B57" s="35" t="s">
        <v>60</v>
      </c>
      <c r="C57" s="115" t="n">
        <f aca="false">C58+C59+C60</f>
        <v>82000</v>
      </c>
      <c r="D57" s="115" t="n">
        <f aca="false">D58+D59+D60</f>
        <v>82000</v>
      </c>
      <c r="E57" s="115" t="n">
        <f aca="false">E58+E59+E60</f>
        <v>82000</v>
      </c>
      <c r="F57" s="115"/>
      <c r="G57" s="115"/>
      <c r="H57" s="115"/>
      <c r="I57" s="115" t="n">
        <f aca="false">I59+I60</f>
        <v>0</v>
      </c>
      <c r="J57" s="115" t="n">
        <f aca="false">J58+J59+J60</f>
        <v>82000</v>
      </c>
      <c r="K57" s="115" t="n">
        <f aca="false">K58+K59+K60</f>
        <v>82000</v>
      </c>
      <c r="L57" s="45"/>
      <c r="M57" s="43"/>
    </row>
    <row r="58" s="40" customFormat="true" ht="20.1" hidden="false" customHeight="true" outlineLevel="0" collapsed="false">
      <c r="A58" s="70"/>
      <c r="B58" s="80" t="s">
        <v>80</v>
      </c>
      <c r="C58" s="65" t="n">
        <v>47000</v>
      </c>
      <c r="D58" s="65" t="n">
        <v>47000</v>
      </c>
      <c r="E58" s="65" t="n">
        <v>47000</v>
      </c>
      <c r="F58" s="65"/>
      <c r="G58" s="49"/>
      <c r="H58" s="49"/>
      <c r="I58" s="49"/>
      <c r="J58" s="49" t="n">
        <v>47000</v>
      </c>
      <c r="K58" s="49" t="n">
        <v>47000</v>
      </c>
      <c r="L58" s="45"/>
      <c r="M58" s="43"/>
    </row>
    <row r="59" s="40" customFormat="true" ht="20.1" hidden="false" customHeight="true" outlineLevel="0" collapsed="false">
      <c r="A59" s="116"/>
      <c r="B59" s="117" t="s">
        <v>81</v>
      </c>
      <c r="C59" s="65" t="n">
        <v>35000</v>
      </c>
      <c r="D59" s="66" t="n">
        <v>35000</v>
      </c>
      <c r="E59" s="66" t="n">
        <v>35000</v>
      </c>
      <c r="F59" s="58"/>
      <c r="G59" s="115"/>
      <c r="H59" s="115"/>
      <c r="I59" s="115"/>
      <c r="J59" s="50" t="n">
        <v>35000</v>
      </c>
      <c r="K59" s="115" t="n">
        <v>35000</v>
      </c>
      <c r="L59" s="45"/>
      <c r="M59" s="43"/>
    </row>
    <row r="60" s="40" customFormat="true" ht="26.25" hidden="false" customHeight="true" outlineLevel="0" collapsed="false">
      <c r="A60" s="47"/>
      <c r="B60" s="181" t="s">
        <v>82</v>
      </c>
      <c r="C60" s="172" t="n">
        <f aca="false">45000-45000</f>
        <v>0</v>
      </c>
      <c r="D60" s="172" t="n">
        <f aca="false">45000-45000</f>
        <v>0</v>
      </c>
      <c r="E60" s="172" t="n">
        <f aca="false">45000-45000</f>
        <v>0</v>
      </c>
      <c r="F60" s="176"/>
      <c r="G60" s="182"/>
      <c r="H60" s="176"/>
      <c r="I60" s="176"/>
      <c r="J60" s="172" t="n">
        <f aca="false">45000-45000</f>
        <v>0</v>
      </c>
      <c r="K60" s="172" t="n">
        <f aca="false">45000-45000</f>
        <v>0</v>
      </c>
      <c r="L60" s="178"/>
      <c r="M60" s="43"/>
    </row>
    <row r="61" s="63" customFormat="true" ht="16.5" hidden="false" customHeight="true" outlineLevel="0" collapsed="false">
      <c r="A61" s="88" t="s">
        <v>83</v>
      </c>
      <c r="B61" s="35" t="s">
        <v>84</v>
      </c>
      <c r="C61" s="56" t="n">
        <f aca="false">C62+C63+C64+C65+C66+C67+C68+C69</f>
        <v>40579696</v>
      </c>
      <c r="D61" s="56" t="n">
        <f aca="false">D62+D63+D64+D65+D66+D67+D68+D69</f>
        <v>1417200</v>
      </c>
      <c r="E61" s="56" t="n">
        <f aca="false">E62+E63+E64+E65+E66+E67+E68+E69</f>
        <v>1417200</v>
      </c>
      <c r="F61" s="56" t="n">
        <f aca="false">F62+F63+F64+F65+F66+F67+F68+F69</f>
        <v>0</v>
      </c>
      <c r="G61" s="56" t="n">
        <f aca="false">G62+G63+G64+G65+G66+G67+G68+G69</f>
        <v>0</v>
      </c>
      <c r="H61" s="56" t="n">
        <f aca="false">H62+H63+H64+H65+H66+H67+H68+H69</f>
        <v>0</v>
      </c>
      <c r="I61" s="56" t="n">
        <f aca="false">I62+I63+I64+I65+I66+I67+I68+I69</f>
        <v>0</v>
      </c>
      <c r="J61" s="56" t="n">
        <f aca="false">J62+J63+J64+J65+J66+J67+J68+J69</f>
        <v>1017200</v>
      </c>
      <c r="K61" s="56" t="n">
        <f aca="false">K62+K63+K64+K65+K66+K67+K68+K69</f>
        <v>1017200</v>
      </c>
      <c r="L61" s="56" t="n">
        <f aca="false">L62+L63+L64+L65+L66+L67+L68+L69</f>
        <v>400000</v>
      </c>
      <c r="M61" s="100"/>
    </row>
    <row r="62" s="63" customFormat="true" ht="59.25" hidden="false" customHeight="true" outlineLevel="0" collapsed="false">
      <c r="A62" s="118"/>
      <c r="B62" s="119" t="s">
        <v>85</v>
      </c>
      <c r="C62" s="48" t="n">
        <v>687191</v>
      </c>
      <c r="D62" s="81" t="n">
        <v>625200</v>
      </c>
      <c r="E62" s="81" t="n">
        <v>625200</v>
      </c>
      <c r="F62" s="101"/>
      <c r="G62" s="101"/>
      <c r="H62" s="101"/>
      <c r="I62" s="101"/>
      <c r="J62" s="50" t="n">
        <v>625200</v>
      </c>
      <c r="K62" s="50" t="n">
        <v>625200</v>
      </c>
      <c r="L62" s="101"/>
      <c r="M62" s="100"/>
    </row>
    <row r="63" s="40" customFormat="true" ht="33.75" hidden="false" customHeight="true" outlineLevel="0" collapsed="false">
      <c r="A63" s="70"/>
      <c r="B63" s="120" t="s">
        <v>86</v>
      </c>
      <c r="C63" s="49" t="n">
        <v>2880000</v>
      </c>
      <c r="D63" s="50" t="n">
        <v>200000</v>
      </c>
      <c r="E63" s="50" t="n">
        <v>200000</v>
      </c>
      <c r="F63" s="44"/>
      <c r="G63" s="44"/>
      <c r="H63" s="44"/>
      <c r="I63" s="44"/>
      <c r="J63" s="50" t="n">
        <v>200000</v>
      </c>
      <c r="K63" s="50" t="n">
        <v>200000</v>
      </c>
      <c r="L63" s="45"/>
      <c r="M63" s="43"/>
    </row>
    <row r="64" s="40" customFormat="true" ht="60" hidden="false" customHeight="true" outlineLevel="0" collapsed="false">
      <c r="A64" s="70"/>
      <c r="B64" s="71" t="s">
        <v>87</v>
      </c>
      <c r="C64" s="49" t="n">
        <v>3005835</v>
      </c>
      <c r="D64" s="49" t="n">
        <v>140000</v>
      </c>
      <c r="E64" s="49" t="n">
        <v>140000</v>
      </c>
      <c r="F64" s="115"/>
      <c r="G64" s="115"/>
      <c r="H64" s="115"/>
      <c r="I64" s="115"/>
      <c r="J64" s="49" t="n">
        <v>40000</v>
      </c>
      <c r="K64" s="49" t="n">
        <v>40000</v>
      </c>
      <c r="L64" s="45" t="n">
        <v>100000</v>
      </c>
      <c r="M64" s="43"/>
    </row>
    <row r="65" s="40" customFormat="true" ht="42.75" hidden="false" customHeight="true" outlineLevel="0" collapsed="false">
      <c r="A65" s="70"/>
      <c r="B65" s="121" t="s">
        <v>88</v>
      </c>
      <c r="C65" s="49" t="n">
        <v>3027814</v>
      </c>
      <c r="D65" s="49" t="n">
        <v>2000</v>
      </c>
      <c r="E65" s="49" t="n">
        <v>2000</v>
      </c>
      <c r="F65" s="115"/>
      <c r="G65" s="115"/>
      <c r="H65" s="115"/>
      <c r="I65" s="115"/>
      <c r="J65" s="49" t="n">
        <v>2000</v>
      </c>
      <c r="K65" s="49" t="n">
        <v>2000</v>
      </c>
      <c r="L65" s="45"/>
      <c r="M65" s="43"/>
    </row>
    <row r="66" s="40" customFormat="true" ht="40.8" hidden="false" customHeight="false" outlineLevel="0" collapsed="false">
      <c r="A66" s="70"/>
      <c r="B66" s="121" t="s">
        <v>89</v>
      </c>
      <c r="C66" s="49" t="n">
        <v>3103513</v>
      </c>
      <c r="D66" s="49" t="n">
        <v>140000</v>
      </c>
      <c r="E66" s="49" t="n">
        <v>140000</v>
      </c>
      <c r="F66" s="49"/>
      <c r="G66" s="49"/>
      <c r="H66" s="49"/>
      <c r="I66" s="49"/>
      <c r="J66" s="49" t="n">
        <v>40000</v>
      </c>
      <c r="K66" s="49" t="n">
        <v>40000</v>
      </c>
      <c r="L66" s="45" t="n">
        <v>100000</v>
      </c>
      <c r="M66" s="43"/>
    </row>
    <row r="67" s="40" customFormat="true" ht="42.75" hidden="false" customHeight="true" outlineLevel="0" collapsed="false">
      <c r="A67" s="70"/>
      <c r="B67" s="121" t="s">
        <v>90</v>
      </c>
      <c r="C67" s="49" t="n">
        <v>2966018</v>
      </c>
      <c r="D67" s="50" t="n">
        <v>140000</v>
      </c>
      <c r="E67" s="50" t="n">
        <v>140000</v>
      </c>
      <c r="F67" s="44"/>
      <c r="G67" s="44"/>
      <c r="H67" s="44"/>
      <c r="I67" s="44"/>
      <c r="J67" s="50" t="n">
        <v>40000</v>
      </c>
      <c r="K67" s="50" t="n">
        <v>40000</v>
      </c>
      <c r="L67" s="45" t="n">
        <v>100000</v>
      </c>
      <c r="M67" s="43"/>
    </row>
    <row r="68" s="122" customFormat="true" ht="56.25" hidden="false" customHeight="true" outlineLevel="0" collapsed="false">
      <c r="A68" s="35"/>
      <c r="B68" s="121" t="s">
        <v>91</v>
      </c>
      <c r="C68" s="50" t="n">
        <v>3163292</v>
      </c>
      <c r="D68" s="50" t="n">
        <v>140000</v>
      </c>
      <c r="E68" s="50" t="n">
        <v>140000</v>
      </c>
      <c r="F68" s="115"/>
      <c r="G68" s="44"/>
      <c r="H68" s="44"/>
      <c r="I68" s="44"/>
      <c r="J68" s="50" t="n">
        <v>40000</v>
      </c>
      <c r="K68" s="50" t="n">
        <v>40000</v>
      </c>
      <c r="L68" s="45" t="n">
        <v>100000</v>
      </c>
      <c r="M68" s="43"/>
    </row>
    <row r="69" s="122" customFormat="true" ht="48.75" hidden="false" customHeight="true" outlineLevel="0" collapsed="false">
      <c r="A69" s="88"/>
      <c r="B69" s="89" t="s">
        <v>92</v>
      </c>
      <c r="C69" s="123" t="n">
        <v>21746033</v>
      </c>
      <c r="D69" s="123" t="n">
        <v>30000</v>
      </c>
      <c r="E69" s="123" t="n">
        <v>30000</v>
      </c>
      <c r="F69" s="115"/>
      <c r="G69" s="44"/>
      <c r="H69" s="44"/>
      <c r="I69" s="44"/>
      <c r="J69" s="49" t="n">
        <v>30000</v>
      </c>
      <c r="K69" s="49" t="n">
        <v>30000</v>
      </c>
      <c r="L69" s="124"/>
      <c r="M69" s="43"/>
    </row>
    <row r="70" s="63" customFormat="true" ht="13.5" hidden="false" customHeight="true" outlineLevel="0" collapsed="false">
      <c r="A70" s="88" t="s">
        <v>55</v>
      </c>
      <c r="B70" s="35" t="s">
        <v>56</v>
      </c>
      <c r="C70" s="115" t="n">
        <f aca="false">C71+C72+C73+C74+C75+C77+C78+C79+C80+C81</f>
        <v>223606</v>
      </c>
      <c r="D70" s="115" t="n">
        <f aca="false">D71+D72+D73+D74+D75+D77+D78+D79+D80+D81</f>
        <v>108600</v>
      </c>
      <c r="E70" s="115" t="n">
        <f aca="false">E71+E72+E73+E74+E75+E77+E78+E79+E80+E81</f>
        <v>108600</v>
      </c>
      <c r="F70" s="115" t="n">
        <f aca="false">F71+F72+F73+F74+F75+F77+F78+F79+F80+F81</f>
        <v>0</v>
      </c>
      <c r="G70" s="115" t="n">
        <f aca="false">G71+G72+G73+G74+G75+G77+G78+G79+G80+G81</f>
        <v>0</v>
      </c>
      <c r="H70" s="115" t="n">
        <f aca="false">H71+H72+H73+H74+H75+H77+H78+H79+H80+H81</f>
        <v>0</v>
      </c>
      <c r="I70" s="115" t="n">
        <f aca="false">I71+I72+I73+I74+I75+I77+I78+I79+I80+I81</f>
        <v>0</v>
      </c>
      <c r="J70" s="115" t="n">
        <f aca="false">J71+J72+J73+J74+J75+J77+J78+J79+J80+J81</f>
        <v>108600</v>
      </c>
      <c r="K70" s="115" t="n">
        <f aca="false">K71+K72+K73+K74+K75+K77+K78+K79+K80+K81</f>
        <v>108600</v>
      </c>
      <c r="L70" s="115" t="n">
        <f aca="false">L71+L72+L73+L74+L75+L77+L78+L79+L80+L81</f>
        <v>0</v>
      </c>
      <c r="M70" s="100"/>
    </row>
    <row r="71" s="63" customFormat="true" ht="57.75" hidden="false" customHeight="true" outlineLevel="0" collapsed="false">
      <c r="A71" s="106"/>
      <c r="B71" s="111" t="s">
        <v>93</v>
      </c>
      <c r="C71" s="50" t="n">
        <v>16500</v>
      </c>
      <c r="D71" s="50" t="n">
        <v>15000</v>
      </c>
      <c r="E71" s="50" t="n">
        <v>15000</v>
      </c>
      <c r="F71" s="44"/>
      <c r="G71" s="44"/>
      <c r="H71" s="44"/>
      <c r="I71" s="44"/>
      <c r="J71" s="50" t="n">
        <v>15000</v>
      </c>
      <c r="K71" s="50" t="n">
        <v>15000</v>
      </c>
      <c r="L71" s="125"/>
      <c r="M71" s="100"/>
    </row>
    <row r="72" s="63" customFormat="true" ht="54.75" hidden="false" customHeight="true" outlineLevel="0" collapsed="false">
      <c r="A72" s="106"/>
      <c r="B72" s="111" t="s">
        <v>94</v>
      </c>
      <c r="C72" s="50" t="n">
        <v>9916</v>
      </c>
      <c r="D72" s="50" t="n">
        <v>7800</v>
      </c>
      <c r="E72" s="50" t="n">
        <v>7800</v>
      </c>
      <c r="F72" s="44"/>
      <c r="G72" s="44"/>
      <c r="H72" s="44"/>
      <c r="I72" s="44"/>
      <c r="J72" s="50" t="n">
        <v>7800</v>
      </c>
      <c r="K72" s="50" t="n">
        <v>7800</v>
      </c>
      <c r="L72" s="125"/>
      <c r="M72" s="100"/>
    </row>
    <row r="73" s="63" customFormat="true" ht="53.25" hidden="false" customHeight="true" outlineLevel="0" collapsed="false">
      <c r="A73" s="106"/>
      <c r="B73" s="111" t="s">
        <v>95</v>
      </c>
      <c r="C73" s="50" t="n">
        <v>1700</v>
      </c>
      <c r="D73" s="50" t="n">
        <v>1700</v>
      </c>
      <c r="E73" s="50" t="n">
        <v>1700</v>
      </c>
      <c r="F73" s="44"/>
      <c r="G73" s="44"/>
      <c r="H73" s="44"/>
      <c r="I73" s="44"/>
      <c r="J73" s="50" t="n">
        <v>1700</v>
      </c>
      <c r="K73" s="50" t="n">
        <v>1700</v>
      </c>
      <c r="L73" s="125"/>
      <c r="M73" s="100"/>
    </row>
    <row r="74" s="63" customFormat="true" ht="34.5" hidden="false" customHeight="true" outlineLevel="0" collapsed="false">
      <c r="A74" s="183"/>
      <c r="B74" s="184" t="s">
        <v>96</v>
      </c>
      <c r="C74" s="172" t="n">
        <f aca="false">1000-1000</f>
        <v>0</v>
      </c>
      <c r="D74" s="172" t="n">
        <f aca="false">1000-1000</f>
        <v>0</v>
      </c>
      <c r="E74" s="172" t="n">
        <f aca="false">1000-1000</f>
        <v>0</v>
      </c>
      <c r="F74" s="172"/>
      <c r="G74" s="172"/>
      <c r="H74" s="172"/>
      <c r="I74" s="172"/>
      <c r="J74" s="172" t="n">
        <f aca="false">1000-1000</f>
        <v>0</v>
      </c>
      <c r="K74" s="172" t="n">
        <f aca="false">1000-1000</f>
        <v>0</v>
      </c>
      <c r="L74" s="185"/>
      <c r="M74" s="100"/>
    </row>
    <row r="75" s="63" customFormat="true" ht="38.25" hidden="false" customHeight="true" outlineLevel="0" collapsed="false">
      <c r="A75" s="106"/>
      <c r="B75" s="184" t="s">
        <v>97</v>
      </c>
      <c r="C75" s="172" t="n">
        <f aca="false">1800-1800</f>
        <v>0</v>
      </c>
      <c r="D75" s="172" t="n">
        <f aca="false">1800-1800</f>
        <v>0</v>
      </c>
      <c r="E75" s="172" t="n">
        <f aca="false">1800-1800</f>
        <v>0</v>
      </c>
      <c r="F75" s="172" t="n">
        <f aca="false">1800-1800</f>
        <v>0</v>
      </c>
      <c r="G75" s="172" t="n">
        <f aca="false">1800-1800</f>
        <v>0</v>
      </c>
      <c r="H75" s="172" t="n">
        <f aca="false">1800-1800</f>
        <v>0</v>
      </c>
      <c r="I75" s="172" t="n">
        <f aca="false">1800-1800</f>
        <v>0</v>
      </c>
      <c r="J75" s="172" t="n">
        <f aca="false">1800-1800</f>
        <v>0</v>
      </c>
      <c r="K75" s="172" t="n">
        <f aca="false">1800-1800</f>
        <v>0</v>
      </c>
      <c r="L75" s="172" t="n">
        <f aca="false">1800-1800</f>
        <v>0</v>
      </c>
      <c r="M75" s="100"/>
    </row>
    <row r="76" customFormat="false" ht="35.25" hidden="true" customHeight="true" outlineLevel="0" collapsed="false">
      <c r="A76" s="88"/>
      <c r="B76" s="111"/>
      <c r="C76" s="123"/>
      <c r="D76" s="123"/>
      <c r="E76" s="123"/>
      <c r="F76" s="50"/>
      <c r="G76" s="50"/>
      <c r="H76" s="50"/>
      <c r="I76" s="50"/>
      <c r="J76" s="123"/>
      <c r="K76" s="123"/>
      <c r="L76" s="53"/>
      <c r="M76" s="54"/>
    </row>
    <row r="77" customFormat="false" ht="64.5" hidden="false" customHeight="true" outlineLevel="0" collapsed="false">
      <c r="A77" s="47"/>
      <c r="B77" s="121" t="s">
        <v>98</v>
      </c>
      <c r="C77" s="50" t="n">
        <v>65450</v>
      </c>
      <c r="D77" s="50" t="n">
        <v>19700</v>
      </c>
      <c r="E77" s="50" t="n">
        <v>19700</v>
      </c>
      <c r="F77" s="66"/>
      <c r="G77" s="65"/>
      <c r="H77" s="66"/>
      <c r="I77" s="66"/>
      <c r="J77" s="50" t="n">
        <v>19700</v>
      </c>
      <c r="K77" s="50" t="n">
        <v>19700</v>
      </c>
      <c r="L77" s="68"/>
      <c r="M77" s="54"/>
    </row>
    <row r="78" customFormat="false" ht="78" hidden="false" customHeight="true" outlineLevel="0" collapsed="false">
      <c r="A78" s="127"/>
      <c r="B78" s="121" t="s">
        <v>99</v>
      </c>
      <c r="C78" s="48" t="n">
        <v>8400</v>
      </c>
      <c r="D78" s="48" t="n">
        <v>8400</v>
      </c>
      <c r="E78" s="48" t="n">
        <v>8400</v>
      </c>
      <c r="F78" s="66"/>
      <c r="G78" s="65"/>
      <c r="H78" s="66"/>
      <c r="I78" s="66"/>
      <c r="J78" s="48" t="n">
        <v>8400</v>
      </c>
      <c r="K78" s="128" t="n">
        <v>8400</v>
      </c>
      <c r="L78" s="53"/>
      <c r="M78" s="105"/>
    </row>
    <row r="79" s="63" customFormat="true" ht="25.5" hidden="false" customHeight="true" outlineLevel="0" collapsed="false">
      <c r="A79" s="46"/>
      <c r="B79" s="80" t="s">
        <v>100</v>
      </c>
      <c r="C79" s="48" t="n">
        <v>5000</v>
      </c>
      <c r="D79" s="48" t="n">
        <v>5000</v>
      </c>
      <c r="E79" s="48" t="n">
        <v>5000</v>
      </c>
      <c r="F79" s="44"/>
      <c r="G79" s="44"/>
      <c r="H79" s="44"/>
      <c r="I79" s="44"/>
      <c r="J79" s="48" t="n">
        <v>5000</v>
      </c>
      <c r="K79" s="48" t="n">
        <v>5000</v>
      </c>
      <c r="L79" s="47"/>
      <c r="M79" s="129"/>
    </row>
    <row r="80" s="63" customFormat="true" ht="35.1" hidden="false" customHeight="true" outlineLevel="0" collapsed="false">
      <c r="A80" s="34"/>
      <c r="B80" s="117" t="s">
        <v>101</v>
      </c>
      <c r="C80" s="65" t="n">
        <v>50000</v>
      </c>
      <c r="D80" s="65" t="n">
        <v>50000</v>
      </c>
      <c r="E80" s="65" t="n">
        <v>50000</v>
      </c>
      <c r="F80" s="48"/>
      <c r="G80" s="81"/>
      <c r="H80" s="81"/>
      <c r="I80" s="81"/>
      <c r="J80" s="65" t="n">
        <v>50000</v>
      </c>
      <c r="K80" s="130" t="n">
        <v>50000</v>
      </c>
      <c r="L80" s="47"/>
      <c r="M80" s="129"/>
    </row>
    <row r="81" s="63" customFormat="true" ht="59.25" hidden="false" customHeight="true" outlineLevel="0" collapsed="false">
      <c r="A81" s="88"/>
      <c r="B81" s="131" t="s">
        <v>102</v>
      </c>
      <c r="C81" s="123" t="n">
        <v>66640</v>
      </c>
      <c r="D81" s="123" t="n">
        <v>1000</v>
      </c>
      <c r="E81" s="123" t="n">
        <v>1000</v>
      </c>
      <c r="F81" s="48"/>
      <c r="G81" s="81"/>
      <c r="H81" s="81"/>
      <c r="I81" s="81"/>
      <c r="J81" s="123" t="n">
        <v>1000</v>
      </c>
      <c r="K81" s="132" t="n">
        <v>1000</v>
      </c>
      <c r="L81" s="47"/>
      <c r="M81" s="129"/>
    </row>
    <row r="82" s="63" customFormat="true" ht="21" hidden="false" customHeight="true" outlineLevel="0" collapsed="false">
      <c r="A82" s="133" t="s">
        <v>103</v>
      </c>
      <c r="B82" s="134"/>
      <c r="C82" s="114" t="n">
        <f aca="false">C85+C86</f>
        <v>17950</v>
      </c>
      <c r="D82" s="114" t="n">
        <f aca="false">D85+D86</f>
        <v>17950</v>
      </c>
      <c r="E82" s="114" t="n">
        <f aca="false">E85+E86</f>
        <v>17950</v>
      </c>
      <c r="F82" s="114"/>
      <c r="G82" s="114"/>
      <c r="H82" s="114"/>
      <c r="I82" s="114"/>
      <c r="J82" s="114" t="n">
        <f aca="false">J85+J86</f>
        <v>17950</v>
      </c>
      <c r="K82" s="135" t="n">
        <f aca="false">K85+K86</f>
        <v>17950</v>
      </c>
      <c r="L82" s="136"/>
      <c r="M82" s="137"/>
    </row>
    <row r="83" s="63" customFormat="true" ht="15" hidden="false" customHeight="true" outlineLevel="0" collapsed="false">
      <c r="A83" s="34" t="s">
        <v>104</v>
      </c>
      <c r="B83" s="35" t="s">
        <v>52</v>
      </c>
      <c r="C83" s="115" t="n">
        <v>0</v>
      </c>
      <c r="D83" s="115" t="n">
        <v>0</v>
      </c>
      <c r="E83" s="115" t="n">
        <v>0</v>
      </c>
      <c r="F83" s="115"/>
      <c r="G83" s="115"/>
      <c r="H83" s="115"/>
      <c r="I83" s="115"/>
      <c r="J83" s="115" t="n">
        <v>0</v>
      </c>
      <c r="K83" s="138" t="n">
        <v>0</v>
      </c>
      <c r="L83" s="45"/>
      <c r="M83" s="137"/>
    </row>
    <row r="84" s="40" customFormat="true" ht="15" hidden="false" customHeight="true" outlineLevel="0" collapsed="false">
      <c r="A84" s="139" t="s">
        <v>55</v>
      </c>
      <c r="B84" s="88" t="s">
        <v>56</v>
      </c>
      <c r="C84" s="115" t="n">
        <f aca="false">C85+C86</f>
        <v>17950</v>
      </c>
      <c r="D84" s="115" t="n">
        <f aca="false">D85+D86</f>
        <v>17950</v>
      </c>
      <c r="E84" s="115" t="n">
        <f aca="false">E85+E86</f>
        <v>17950</v>
      </c>
      <c r="F84" s="44"/>
      <c r="G84" s="44"/>
      <c r="H84" s="44"/>
      <c r="I84" s="44"/>
      <c r="J84" s="140" t="n">
        <f aca="false">J85+J86</f>
        <v>17950</v>
      </c>
      <c r="K84" s="141" t="n">
        <f aca="false">K85+K86</f>
        <v>17950</v>
      </c>
      <c r="L84" s="45"/>
      <c r="M84" s="129"/>
    </row>
    <row r="85" s="63" customFormat="true" ht="27.75" hidden="false" customHeight="true" outlineLevel="0" collapsed="false">
      <c r="A85" s="139"/>
      <c r="B85" s="80" t="s">
        <v>105</v>
      </c>
      <c r="C85" s="49" t="n">
        <v>5950</v>
      </c>
      <c r="D85" s="50" t="n">
        <v>5950</v>
      </c>
      <c r="E85" s="50" t="n">
        <v>5950</v>
      </c>
      <c r="F85" s="50"/>
      <c r="G85" s="50"/>
      <c r="H85" s="50"/>
      <c r="I85" s="50"/>
      <c r="J85" s="50" t="n">
        <v>5950</v>
      </c>
      <c r="K85" s="50" t="n">
        <v>5950</v>
      </c>
      <c r="L85" s="39"/>
      <c r="M85" s="100"/>
    </row>
    <row r="86" s="63" customFormat="true" ht="27.75" hidden="false" customHeight="true" outlineLevel="0" collapsed="false">
      <c r="A86" s="46"/>
      <c r="B86" s="80" t="s">
        <v>106</v>
      </c>
      <c r="C86" s="49" t="n">
        <v>12000</v>
      </c>
      <c r="D86" s="50" t="n">
        <v>12000</v>
      </c>
      <c r="E86" s="50" t="n">
        <v>12000</v>
      </c>
      <c r="F86" s="50"/>
      <c r="G86" s="50"/>
      <c r="H86" s="50"/>
      <c r="I86" s="50"/>
      <c r="J86" s="50" t="n">
        <v>12000</v>
      </c>
      <c r="K86" s="50" t="n">
        <v>12000</v>
      </c>
      <c r="L86" s="53"/>
      <c r="M86" s="54"/>
    </row>
    <row r="87" s="63" customFormat="true" ht="15" hidden="false" customHeight="true" outlineLevel="0" collapsed="false">
      <c r="A87" s="133" t="s">
        <v>107</v>
      </c>
      <c r="B87" s="142"/>
      <c r="C87" s="42" t="n">
        <f aca="false">C88+C92+C94</f>
        <v>7043290</v>
      </c>
      <c r="D87" s="42" t="n">
        <f aca="false">D88+D92+D94</f>
        <v>3316900</v>
      </c>
      <c r="E87" s="42" t="n">
        <f aca="false">E88+E92+E94</f>
        <v>3316900</v>
      </c>
      <c r="F87" s="42" t="n">
        <f aca="false">F88+F92+F94</f>
        <v>0</v>
      </c>
      <c r="G87" s="42" t="n">
        <f aca="false">G88+G92+G94</f>
        <v>0</v>
      </c>
      <c r="H87" s="42" t="n">
        <f aca="false">H88+H92+H94</f>
        <v>0</v>
      </c>
      <c r="I87" s="42" t="n">
        <f aca="false">I88+I92+I94</f>
        <v>0</v>
      </c>
      <c r="J87" s="42" t="n">
        <f aca="false">J88+J92+J94</f>
        <v>3316900</v>
      </c>
      <c r="K87" s="42" t="n">
        <f aca="false">K88+K92+K94</f>
        <v>3316900</v>
      </c>
      <c r="L87" s="42" t="n">
        <f aca="false">L88+L92+L94</f>
        <v>0</v>
      </c>
      <c r="M87" s="143" t="e">
        <f aca="false">M92+#REF!+M94+M88</f>
        <v>#REF!</v>
      </c>
    </row>
    <row r="88" s="63" customFormat="true" ht="21.75" hidden="false" customHeight="true" outlineLevel="0" collapsed="false">
      <c r="A88" s="70" t="s">
        <v>104</v>
      </c>
      <c r="B88" s="35" t="s">
        <v>60</v>
      </c>
      <c r="C88" s="44" t="n">
        <f aca="false">C89+C90+C91</f>
        <v>1392000</v>
      </c>
      <c r="D88" s="44" t="n">
        <f aca="false">D89+D90+D91</f>
        <v>1392000</v>
      </c>
      <c r="E88" s="44" t="n">
        <f aca="false">E89+E90+E91</f>
        <v>1392000</v>
      </c>
      <c r="F88" s="44"/>
      <c r="G88" s="44"/>
      <c r="H88" s="44"/>
      <c r="I88" s="44"/>
      <c r="J88" s="44" t="n">
        <f aca="false">J89+J90+J91</f>
        <v>1392000</v>
      </c>
      <c r="K88" s="44" t="n">
        <f aca="false">K89+K90+K91</f>
        <v>1392000</v>
      </c>
      <c r="L88" s="53"/>
      <c r="M88" s="53"/>
    </row>
    <row r="89" s="63" customFormat="true" ht="131.25" hidden="false" customHeight="true" outlineLevel="0" collapsed="false">
      <c r="A89" s="70"/>
      <c r="B89" s="111" t="s">
        <v>133</v>
      </c>
      <c r="C89" s="50" t="n">
        <v>1200000</v>
      </c>
      <c r="D89" s="50" t="n">
        <v>1200000</v>
      </c>
      <c r="E89" s="50" t="n">
        <v>1200000</v>
      </c>
      <c r="F89" s="44"/>
      <c r="G89" s="44"/>
      <c r="H89" s="44"/>
      <c r="I89" s="44"/>
      <c r="J89" s="50" t="n">
        <v>1200000</v>
      </c>
      <c r="K89" s="50" t="n">
        <v>1200000</v>
      </c>
      <c r="L89" s="53"/>
      <c r="M89" s="53"/>
    </row>
    <row r="90" s="146" customFormat="true" ht="59.25" hidden="false" customHeight="true" outlineLevel="0" collapsed="false">
      <c r="A90" s="47"/>
      <c r="B90" s="144" t="s">
        <v>109</v>
      </c>
      <c r="C90" s="50" t="n">
        <v>50000</v>
      </c>
      <c r="D90" s="50" t="n">
        <v>50000</v>
      </c>
      <c r="E90" s="50" t="n">
        <v>50000</v>
      </c>
      <c r="F90" s="50"/>
      <c r="G90" s="50"/>
      <c r="H90" s="50"/>
      <c r="I90" s="50"/>
      <c r="J90" s="145" t="n">
        <v>50000</v>
      </c>
      <c r="K90" s="145" t="n">
        <v>50000</v>
      </c>
      <c r="L90" s="53"/>
      <c r="M90" s="53"/>
    </row>
    <row r="91" s="146" customFormat="true" ht="26.25" hidden="false" customHeight="true" outlineLevel="0" collapsed="false">
      <c r="A91" s="14"/>
      <c r="B91" s="186" t="s">
        <v>110</v>
      </c>
      <c r="C91" s="187" t="n">
        <f aca="false">180000-38000</f>
        <v>142000</v>
      </c>
      <c r="D91" s="187" t="n">
        <f aca="false">180000-38000</f>
        <v>142000</v>
      </c>
      <c r="E91" s="187" t="n">
        <f aca="false">180000-38000</f>
        <v>142000</v>
      </c>
      <c r="F91" s="187"/>
      <c r="G91" s="187"/>
      <c r="H91" s="187"/>
      <c r="I91" s="187"/>
      <c r="J91" s="187" t="n">
        <f aca="false">180000-38000</f>
        <v>142000</v>
      </c>
      <c r="K91" s="187" t="n">
        <f aca="false">180000-38000</f>
        <v>142000</v>
      </c>
      <c r="L91" s="187"/>
      <c r="M91" s="152"/>
    </row>
    <row r="92" s="146" customFormat="true" ht="16.5" hidden="false" customHeight="true" outlineLevel="0" collapsed="false">
      <c r="A92" s="103" t="s">
        <v>53</v>
      </c>
      <c r="B92" s="153" t="s">
        <v>111</v>
      </c>
      <c r="C92" s="38" t="n">
        <f aca="false">C93</f>
        <v>5414620</v>
      </c>
      <c r="D92" s="38" t="n">
        <f aca="false">SUM(D93:D93)</f>
        <v>1708000</v>
      </c>
      <c r="E92" s="154" t="n">
        <f aca="false">SUM(E93:E93)</f>
        <v>1708000</v>
      </c>
      <c r="F92" s="44"/>
      <c r="G92" s="44"/>
      <c r="H92" s="44"/>
      <c r="I92" s="44"/>
      <c r="J92" s="57" t="n">
        <f aca="false">K92+L92</f>
        <v>1708000</v>
      </c>
      <c r="K92" s="101" t="n">
        <f aca="false">SUM(K93:K93)</f>
        <v>1708000</v>
      </c>
      <c r="L92" s="155"/>
      <c r="M92" s="87"/>
    </row>
    <row r="93" s="146" customFormat="true" ht="42.75" hidden="false" customHeight="true" outlineLevel="0" collapsed="false">
      <c r="A93" s="70"/>
      <c r="B93" s="144" t="s">
        <v>112</v>
      </c>
      <c r="C93" s="49" t="n">
        <v>5414620</v>
      </c>
      <c r="D93" s="50" t="n">
        <v>1708000</v>
      </c>
      <c r="E93" s="50" t="n">
        <v>1708000</v>
      </c>
      <c r="F93" s="38"/>
      <c r="G93" s="38"/>
      <c r="H93" s="38"/>
      <c r="I93" s="38"/>
      <c r="J93" s="50" t="n">
        <v>1708000</v>
      </c>
      <c r="K93" s="50" t="n">
        <v>1708000</v>
      </c>
      <c r="L93" s="61"/>
      <c r="M93" s="43"/>
    </row>
    <row r="94" s="156" customFormat="true" ht="13.5" hidden="false" customHeight="true" outlineLevel="0" collapsed="false">
      <c r="A94" s="139" t="s">
        <v>55</v>
      </c>
      <c r="B94" s="35" t="s">
        <v>56</v>
      </c>
      <c r="C94" s="115" t="n">
        <f aca="false">C95+C96+C97+C98+C99+C100+C101+C102+C103</f>
        <v>236670</v>
      </c>
      <c r="D94" s="115" t="n">
        <f aca="false">D95+D96+D97+D98+D99+D100+D101+D102+D103</f>
        <v>216900</v>
      </c>
      <c r="E94" s="115" t="n">
        <f aca="false">E95+E96+E97+E98+E99+E100+E101+E102+E103</f>
        <v>216900</v>
      </c>
      <c r="F94" s="44"/>
      <c r="G94" s="44"/>
      <c r="H94" s="44"/>
      <c r="I94" s="44"/>
      <c r="J94" s="115" t="n">
        <f aca="false">J95+J96+J97+J98+J99+J100+J101+J102+J103</f>
        <v>216900</v>
      </c>
      <c r="K94" s="115" t="n">
        <f aca="false">K95+K96+K97+K98+K99+K100+K101+K102+K103</f>
        <v>216900</v>
      </c>
      <c r="L94" s="45"/>
      <c r="M94" s="100"/>
    </row>
    <row r="95" s="63" customFormat="true" ht="42" hidden="false" customHeight="true" outlineLevel="0" collapsed="false">
      <c r="A95" s="46"/>
      <c r="B95" s="111" t="s">
        <v>113</v>
      </c>
      <c r="C95" s="49" t="n">
        <v>11500</v>
      </c>
      <c r="D95" s="50" t="n">
        <v>11500</v>
      </c>
      <c r="E95" s="50" t="n">
        <v>11500</v>
      </c>
      <c r="F95" s="50"/>
      <c r="G95" s="50"/>
      <c r="H95" s="50"/>
      <c r="I95" s="50"/>
      <c r="J95" s="50" t="n">
        <v>11500</v>
      </c>
      <c r="K95" s="50" t="n">
        <v>11500</v>
      </c>
      <c r="L95" s="53"/>
      <c r="M95" s="54" t="n">
        <v>2017</v>
      </c>
    </row>
    <row r="96" customFormat="false" ht="48" hidden="false" customHeight="true" outlineLevel="0" collapsed="false">
      <c r="A96" s="116"/>
      <c r="B96" s="144" t="s">
        <v>114</v>
      </c>
      <c r="C96" s="65" t="n">
        <v>39270</v>
      </c>
      <c r="D96" s="66" t="n">
        <v>19500</v>
      </c>
      <c r="E96" s="66" t="n">
        <v>19500</v>
      </c>
      <c r="F96" s="66"/>
      <c r="G96" s="66"/>
      <c r="H96" s="66"/>
      <c r="I96" s="66"/>
      <c r="J96" s="66" t="n">
        <v>19500</v>
      </c>
      <c r="K96" s="66" t="n">
        <v>19500</v>
      </c>
      <c r="L96" s="68"/>
      <c r="M96" s="54" t="n">
        <v>2017</v>
      </c>
    </row>
    <row r="97" s="63" customFormat="true" ht="47.25" hidden="false" customHeight="true" outlineLevel="0" collapsed="false">
      <c r="A97" s="116"/>
      <c r="B97" s="144" t="s">
        <v>115</v>
      </c>
      <c r="C97" s="65" t="n">
        <v>17900</v>
      </c>
      <c r="D97" s="66" t="n">
        <v>17900</v>
      </c>
      <c r="E97" s="66" t="n">
        <v>17900</v>
      </c>
      <c r="F97" s="66"/>
      <c r="G97" s="66"/>
      <c r="H97" s="66"/>
      <c r="I97" s="66"/>
      <c r="J97" s="66" t="n">
        <v>17900</v>
      </c>
      <c r="K97" s="66" t="n">
        <v>17900</v>
      </c>
      <c r="L97" s="68"/>
      <c r="M97" s="54" t="n">
        <v>2017</v>
      </c>
    </row>
    <row r="98" s="157" customFormat="true" ht="132.75" hidden="false" customHeight="true" outlineLevel="0" collapsed="false">
      <c r="A98" s="37"/>
      <c r="B98" s="184" t="s">
        <v>134</v>
      </c>
      <c r="C98" s="66" t="n">
        <v>50000</v>
      </c>
      <c r="D98" s="66" t="n">
        <v>50000</v>
      </c>
      <c r="E98" s="66" t="n">
        <v>50000</v>
      </c>
      <c r="F98" s="59"/>
      <c r="G98" s="59"/>
      <c r="H98" s="58"/>
      <c r="I98" s="59"/>
      <c r="J98" s="66" t="n">
        <v>50000</v>
      </c>
      <c r="K98" s="66" t="n">
        <v>50000</v>
      </c>
      <c r="L98" s="61"/>
      <c r="M98" s="143"/>
    </row>
    <row r="99" s="157" customFormat="true" ht="140.25" hidden="false" customHeight="true" outlineLevel="0" collapsed="false">
      <c r="A99" s="35"/>
      <c r="B99" s="184" t="s">
        <v>135</v>
      </c>
      <c r="C99" s="172" t="n">
        <v>50000</v>
      </c>
      <c r="D99" s="172" t="n">
        <v>50000</v>
      </c>
      <c r="E99" s="172" t="n">
        <v>50000</v>
      </c>
      <c r="F99" s="176"/>
      <c r="G99" s="176"/>
      <c r="H99" s="176"/>
      <c r="I99" s="176"/>
      <c r="J99" s="172" t="n">
        <v>50000</v>
      </c>
      <c r="K99" s="172" t="n">
        <v>50000</v>
      </c>
      <c r="L99" s="178"/>
      <c r="M99" s="45"/>
    </row>
    <row r="100" s="157" customFormat="true" ht="133.5" hidden="false" customHeight="true" outlineLevel="0" collapsed="false">
      <c r="A100" s="35"/>
      <c r="B100" s="184" t="s">
        <v>136</v>
      </c>
      <c r="C100" s="172" t="n">
        <v>25000</v>
      </c>
      <c r="D100" s="172" t="n">
        <v>25000</v>
      </c>
      <c r="E100" s="172" t="n">
        <v>25000</v>
      </c>
      <c r="F100" s="176"/>
      <c r="G100" s="176"/>
      <c r="H100" s="176"/>
      <c r="I100" s="176"/>
      <c r="J100" s="172" t="n">
        <v>25000</v>
      </c>
      <c r="K100" s="172" t="n">
        <v>25000</v>
      </c>
      <c r="L100" s="178"/>
      <c r="M100" s="45"/>
    </row>
    <row r="101" s="157" customFormat="true" ht="41.25" hidden="false" customHeight="true" outlineLevel="0" collapsed="false">
      <c r="A101" s="35"/>
      <c r="B101" s="186" t="s">
        <v>137</v>
      </c>
      <c r="C101" s="188" t="n">
        <v>4000</v>
      </c>
      <c r="D101" s="188" t="n">
        <v>4000</v>
      </c>
      <c r="E101" s="188" t="n">
        <v>4000</v>
      </c>
      <c r="F101" s="176"/>
      <c r="G101" s="176"/>
      <c r="H101" s="176"/>
      <c r="I101" s="176"/>
      <c r="J101" s="188" t="n">
        <v>4000</v>
      </c>
      <c r="K101" s="188" t="n">
        <v>4000</v>
      </c>
      <c r="L101" s="178"/>
      <c r="M101" s="45"/>
    </row>
    <row r="102" s="157" customFormat="true" ht="41.25" hidden="false" customHeight="true" outlineLevel="0" collapsed="false">
      <c r="A102" s="35"/>
      <c r="B102" s="186" t="s">
        <v>138</v>
      </c>
      <c r="C102" s="188" t="n">
        <v>3000</v>
      </c>
      <c r="D102" s="188" t="n">
        <v>3000</v>
      </c>
      <c r="E102" s="188" t="n">
        <v>3000</v>
      </c>
      <c r="F102" s="176"/>
      <c r="G102" s="176"/>
      <c r="H102" s="176"/>
      <c r="I102" s="176"/>
      <c r="J102" s="188" t="n">
        <v>3000</v>
      </c>
      <c r="K102" s="188" t="n">
        <v>3000</v>
      </c>
      <c r="L102" s="178"/>
      <c r="M102" s="45"/>
    </row>
    <row r="103" s="157" customFormat="true" ht="37.5" hidden="false" customHeight="true" outlineLevel="0" collapsed="false">
      <c r="A103" s="35"/>
      <c r="B103" s="186" t="s">
        <v>119</v>
      </c>
      <c r="C103" s="187" t="n">
        <f aca="false">5000+31000</f>
        <v>36000</v>
      </c>
      <c r="D103" s="187" t="n">
        <f aca="false">5000+31000</f>
        <v>36000</v>
      </c>
      <c r="E103" s="187" t="n">
        <f aca="false">5000+31000</f>
        <v>36000</v>
      </c>
      <c r="F103" s="176"/>
      <c r="G103" s="176"/>
      <c r="H103" s="176"/>
      <c r="I103" s="176"/>
      <c r="J103" s="187" t="n">
        <f aca="false">5000+31000</f>
        <v>36000</v>
      </c>
      <c r="K103" s="187" t="n">
        <f aca="false">5000+31000</f>
        <v>36000</v>
      </c>
      <c r="L103" s="178"/>
      <c r="M103" s="45"/>
    </row>
    <row r="104" s="157" customFormat="true" ht="26.85" hidden="false" customHeight="true" outlineLevel="0" collapsed="false">
      <c r="A104" s="158" t="s">
        <v>120</v>
      </c>
      <c r="B104" s="159"/>
      <c r="C104" s="42" t="n">
        <f aca="false">C105+C107+C109</f>
        <v>103823388</v>
      </c>
      <c r="D104" s="42" t="n">
        <f aca="false">D105+D107+D109</f>
        <v>208200</v>
      </c>
      <c r="E104" s="42" t="n">
        <f aca="false">E105+E107+E109</f>
        <v>208200</v>
      </c>
      <c r="F104" s="42" t="n">
        <f aca="false">F105+F109</f>
        <v>0</v>
      </c>
      <c r="G104" s="42" t="n">
        <f aca="false">G105+G109</f>
        <v>0</v>
      </c>
      <c r="H104" s="42" t="n">
        <f aca="false">H105+H109</f>
        <v>0</v>
      </c>
      <c r="I104" s="42" t="n">
        <f aca="false">I105+I109</f>
        <v>0</v>
      </c>
      <c r="J104" s="42" t="n">
        <f aca="false">J105+J107+J109</f>
        <v>208200</v>
      </c>
      <c r="K104" s="42" t="n">
        <f aca="false">K105+K107+K109</f>
        <v>208200</v>
      </c>
      <c r="L104" s="42" t="n">
        <f aca="false">L105+L109</f>
        <v>0</v>
      </c>
      <c r="M104" s="45"/>
    </row>
    <row r="105" s="40" customFormat="true" ht="15.75" hidden="false" customHeight="true" outlineLevel="0" collapsed="false">
      <c r="A105" s="37" t="s">
        <v>53</v>
      </c>
      <c r="B105" s="37" t="s">
        <v>111</v>
      </c>
      <c r="C105" s="59" t="n">
        <f aca="false">C106</f>
        <v>103673388</v>
      </c>
      <c r="D105" s="59" t="n">
        <f aca="false">D106</f>
        <v>58200</v>
      </c>
      <c r="E105" s="59" t="n">
        <f aca="false">E106</f>
        <v>58200</v>
      </c>
      <c r="F105" s="59"/>
      <c r="G105" s="59"/>
      <c r="H105" s="59"/>
      <c r="I105" s="59"/>
      <c r="J105" s="59" t="n">
        <f aca="false">J106</f>
        <v>58200</v>
      </c>
      <c r="K105" s="59" t="n">
        <f aca="false">K106</f>
        <v>58200</v>
      </c>
      <c r="L105" s="61"/>
      <c r="M105" s="45"/>
    </row>
    <row r="106" s="40" customFormat="true" ht="49.5" hidden="false" customHeight="true" outlineLevel="0" collapsed="false">
      <c r="A106" s="35"/>
      <c r="B106" s="89" t="s">
        <v>121</v>
      </c>
      <c r="C106" s="50" t="n">
        <v>103673388</v>
      </c>
      <c r="D106" s="50" t="n">
        <v>58200</v>
      </c>
      <c r="E106" s="50" t="n">
        <v>58200</v>
      </c>
      <c r="F106" s="44"/>
      <c r="G106" s="44"/>
      <c r="H106" s="44"/>
      <c r="I106" s="44"/>
      <c r="J106" s="50" t="n">
        <v>58200</v>
      </c>
      <c r="K106" s="50" t="n">
        <v>58200</v>
      </c>
      <c r="L106" s="45"/>
      <c r="M106" s="95"/>
    </row>
    <row r="107" s="40" customFormat="true" ht="19.5" hidden="false" customHeight="true" outlineLevel="0" collapsed="false">
      <c r="A107" s="35" t="s">
        <v>104</v>
      </c>
      <c r="B107" s="35" t="s">
        <v>60</v>
      </c>
      <c r="C107" s="44" t="n">
        <f aca="false">C108</f>
        <v>0</v>
      </c>
      <c r="D107" s="44" t="n">
        <f aca="false">D108</f>
        <v>0</v>
      </c>
      <c r="E107" s="44" t="n">
        <f aca="false">E108</f>
        <v>0</v>
      </c>
      <c r="F107" s="44"/>
      <c r="G107" s="44"/>
      <c r="H107" s="44"/>
      <c r="I107" s="44"/>
      <c r="J107" s="44" t="n">
        <f aca="false">J108</f>
        <v>0</v>
      </c>
      <c r="K107" s="44" t="n">
        <f aca="false">K108</f>
        <v>0</v>
      </c>
      <c r="L107" s="45"/>
      <c r="M107" s="95"/>
    </row>
    <row r="108" s="40" customFormat="true" ht="21" hidden="true" customHeight="true" outlineLevel="0" collapsed="false">
      <c r="A108" s="35"/>
      <c r="B108" s="89"/>
      <c r="C108" s="50"/>
      <c r="D108" s="50"/>
      <c r="E108" s="50"/>
      <c r="F108" s="44"/>
      <c r="G108" s="44"/>
      <c r="H108" s="44"/>
      <c r="I108" s="44"/>
      <c r="J108" s="50"/>
      <c r="K108" s="50"/>
      <c r="L108" s="45"/>
      <c r="M108" s="95"/>
    </row>
    <row r="109" s="40" customFormat="true" ht="14.25" hidden="false" customHeight="true" outlineLevel="0" collapsed="false">
      <c r="A109" s="35" t="s">
        <v>55</v>
      </c>
      <c r="B109" s="35" t="s">
        <v>56</v>
      </c>
      <c r="C109" s="44" t="n">
        <f aca="false">C110+C111</f>
        <v>150000</v>
      </c>
      <c r="D109" s="44" t="n">
        <f aca="false">D110+D111</f>
        <v>150000</v>
      </c>
      <c r="E109" s="44" t="n">
        <f aca="false">E110+E111</f>
        <v>150000</v>
      </c>
      <c r="F109" s="44"/>
      <c r="G109" s="44"/>
      <c r="H109" s="44"/>
      <c r="I109" s="44"/>
      <c r="J109" s="44" t="n">
        <f aca="false">J110+J111</f>
        <v>150000</v>
      </c>
      <c r="K109" s="44" t="n">
        <f aca="false">K110+K111</f>
        <v>150000</v>
      </c>
      <c r="L109" s="53"/>
      <c r="M109" s="105"/>
    </row>
    <row r="110" s="40" customFormat="true" ht="60" hidden="false" customHeight="true" outlineLevel="0" collapsed="false">
      <c r="A110" s="47"/>
      <c r="B110" s="160" t="s">
        <v>122</v>
      </c>
      <c r="C110" s="50" t="n">
        <v>100000</v>
      </c>
      <c r="D110" s="50" t="n">
        <v>100000</v>
      </c>
      <c r="E110" s="50" t="n">
        <v>100000</v>
      </c>
      <c r="F110" s="50"/>
      <c r="G110" s="50"/>
      <c r="H110" s="50"/>
      <c r="I110" s="50"/>
      <c r="J110" s="51" t="n">
        <v>100000</v>
      </c>
      <c r="K110" s="51" t="n">
        <v>100000</v>
      </c>
      <c r="L110" s="53"/>
      <c r="M110" s="105"/>
    </row>
    <row r="111" s="40" customFormat="true" ht="33" hidden="false" customHeight="true" outlineLevel="0" collapsed="false">
      <c r="A111" s="47"/>
      <c r="B111" s="160" t="s">
        <v>123</v>
      </c>
      <c r="C111" s="50" t="n">
        <v>50000</v>
      </c>
      <c r="D111" s="50" t="n">
        <v>50000</v>
      </c>
      <c r="E111" s="50" t="n">
        <v>50000</v>
      </c>
      <c r="F111" s="50"/>
      <c r="G111" s="50"/>
      <c r="H111" s="50"/>
      <c r="I111" s="50"/>
      <c r="J111" s="51" t="n">
        <v>50000</v>
      </c>
      <c r="K111" s="51" t="n">
        <v>50000</v>
      </c>
      <c r="L111" s="53"/>
      <c r="M111" s="105"/>
    </row>
    <row r="112" s="40" customFormat="true" ht="14.1" hidden="false" customHeight="true" outlineLevel="0" collapsed="false">
      <c r="A112" s="161"/>
      <c r="B112" s="162" t="s">
        <v>124</v>
      </c>
      <c r="C112" s="38" t="n">
        <f aca="false">C113</f>
        <v>181000</v>
      </c>
      <c r="D112" s="38" t="n">
        <f aca="false">D113</f>
        <v>181000</v>
      </c>
      <c r="E112" s="38" t="n">
        <f aca="false">E113</f>
        <v>181000</v>
      </c>
      <c r="F112" s="38"/>
      <c r="G112" s="38"/>
      <c r="H112" s="38"/>
      <c r="I112" s="38"/>
      <c r="J112" s="101" t="n">
        <f aca="false">K112+L112</f>
        <v>181000</v>
      </c>
      <c r="K112" s="101" t="n">
        <f aca="false">K113</f>
        <v>181000</v>
      </c>
      <c r="L112" s="39"/>
      <c r="M112" s="43"/>
    </row>
    <row r="113" s="77" customFormat="true" ht="15" hidden="false" customHeight="true" outlineLevel="0" collapsed="false">
      <c r="A113" s="163" t="s">
        <v>125</v>
      </c>
      <c r="B113" s="163"/>
      <c r="C113" s="42" t="n">
        <f aca="false">C114</f>
        <v>181000</v>
      </c>
      <c r="D113" s="42" t="n">
        <f aca="false">D114</f>
        <v>181000</v>
      </c>
      <c r="E113" s="42" t="n">
        <f aca="false">E114</f>
        <v>181000</v>
      </c>
      <c r="F113" s="42"/>
      <c r="G113" s="42"/>
      <c r="H113" s="42"/>
      <c r="I113" s="42"/>
      <c r="J113" s="164" t="n">
        <f aca="false">K113+L113</f>
        <v>181000</v>
      </c>
      <c r="K113" s="164" t="n">
        <f aca="false">K114</f>
        <v>181000</v>
      </c>
      <c r="L113" s="136"/>
      <c r="M113" s="43"/>
    </row>
    <row r="114" customFormat="false" ht="15.75" hidden="false" customHeight="true" outlineLevel="0" collapsed="false">
      <c r="A114" s="165" t="s">
        <v>104</v>
      </c>
      <c r="B114" s="37" t="s">
        <v>60</v>
      </c>
      <c r="C114" s="50" t="n">
        <f aca="false">C115</f>
        <v>181000</v>
      </c>
      <c r="D114" s="50" t="n">
        <f aca="false">D115</f>
        <v>181000</v>
      </c>
      <c r="E114" s="50" t="n">
        <f aca="false">E115</f>
        <v>181000</v>
      </c>
      <c r="F114" s="50"/>
      <c r="G114" s="50"/>
      <c r="H114" s="50"/>
      <c r="I114" s="50"/>
      <c r="J114" s="50" t="n">
        <f aca="false">J115</f>
        <v>181000</v>
      </c>
      <c r="K114" s="50" t="n">
        <f aca="false">K115</f>
        <v>181000</v>
      </c>
      <c r="L114" s="53"/>
      <c r="M114" s="54"/>
    </row>
    <row r="115" customFormat="false" ht="27.75" hidden="false" customHeight="true" outlineLevel="0" collapsed="false">
      <c r="A115" s="46"/>
      <c r="B115" s="111" t="s">
        <v>126</v>
      </c>
      <c r="C115" s="49" t="n">
        <v>181000</v>
      </c>
      <c r="D115" s="50" t="n">
        <v>181000</v>
      </c>
      <c r="E115" s="50" t="n">
        <v>181000</v>
      </c>
      <c r="F115" s="50"/>
      <c r="G115" s="50"/>
      <c r="H115" s="50"/>
      <c r="I115" s="50"/>
      <c r="J115" s="56" t="n">
        <v>181000</v>
      </c>
      <c r="K115" s="51" t="n">
        <v>181000</v>
      </c>
      <c r="L115" s="53"/>
      <c r="M115" s="54"/>
    </row>
    <row r="116" customFormat="false" ht="27.75" hidden="false" customHeight="true" outlineLevel="0" collapsed="false">
      <c r="A116" s="166"/>
      <c r="B116" s="166"/>
      <c r="C116" s="167"/>
      <c r="D116" s="26" t="s">
        <v>127</v>
      </c>
      <c r="E116" s="167"/>
      <c r="F116" s="167"/>
      <c r="G116" s="167"/>
      <c r="H116" s="167"/>
      <c r="I116" s="167"/>
      <c r="J116" s="167"/>
      <c r="K116" s="167"/>
      <c r="L116" s="167"/>
      <c r="M116" s="168"/>
    </row>
    <row r="117" customFormat="false" ht="27.75" hidden="false" customHeight="true" outlineLevel="0" collapsed="false">
      <c r="B117" s="169"/>
      <c r="C117" s="169"/>
      <c r="D117" s="26" t="s">
        <v>128</v>
      </c>
      <c r="E117" s="169"/>
      <c r="F117" s="169"/>
      <c r="G117" s="169"/>
      <c r="H117" s="169"/>
      <c r="I117" s="169"/>
      <c r="J117" s="169"/>
      <c r="K117" s="169"/>
      <c r="L117" s="169"/>
      <c r="M117" s="169"/>
    </row>
    <row r="118" customFormat="false" ht="27.75" hidden="false" customHeight="true" outlineLevel="0" collapsed="false">
      <c r="B118" s="0"/>
      <c r="H118" s="170"/>
      <c r="I118" s="170"/>
    </row>
    <row r="119" customFormat="false" ht="19.5" hidden="false" customHeight="true" outlineLevel="0" collapsed="false">
      <c r="H119" s="170"/>
      <c r="I119" s="170"/>
    </row>
    <row r="122" customFormat="false" ht="10.2" hidden="false" customHeight="false" outlineLevel="0" collapsed="false">
      <c r="B122" s="1" t="s">
        <v>8</v>
      </c>
    </row>
    <row r="123" customFormat="false" ht="10.2" hidden="false" customHeight="false" outlineLevel="0" collapsed="false">
      <c r="B123" s="1" t="s">
        <v>8</v>
      </c>
    </row>
    <row r="124" customFormat="false" ht="10.2" hidden="false" customHeight="false" outlineLevel="0" collapsed="false">
      <c r="B124" s="1" t="s">
        <v>8</v>
      </c>
    </row>
  </sheetData>
  <mergeCells count="6">
    <mergeCell ref="C4:K4"/>
    <mergeCell ref="A6:B6"/>
    <mergeCell ref="A17:B17"/>
    <mergeCell ref="A22:B22"/>
    <mergeCell ref="A28:B28"/>
    <mergeCell ref="H119:I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"/>
    <col collapsed="false" customWidth="true" hidden="false" outlineLevel="0" max="3" min="3" style="1" width="12.66"/>
    <col collapsed="false" customWidth="true" hidden="false" outlineLevel="0" max="4" min="4" style="1" width="14.55"/>
    <col collapsed="false" customWidth="true" hidden="false" outlineLevel="0" max="5" min="5" style="1" width="11.1"/>
    <col collapsed="false" customWidth="true" hidden="false" outlineLevel="0" max="6" min="6" style="1" width="7.99"/>
    <col collapsed="false" customWidth="true" hidden="false" outlineLevel="0" max="7" min="7" style="1" width="7.1"/>
    <col collapsed="false" customWidth="true" hidden="false" outlineLevel="0" max="8" min="8" style="1" width="8.43"/>
    <col collapsed="false" customWidth="true" hidden="false" outlineLevel="0" max="9" min="9" style="1" width="7.99"/>
    <col collapsed="false" customWidth="true" hidden="false" outlineLevel="0" max="10" min="10" style="1" width="10.66"/>
    <col collapsed="false" customWidth="true" hidden="false" outlineLevel="0" max="11" min="11" style="1" width="12.1"/>
    <col collapsed="false" customWidth="false" hidden="false" outlineLevel="0" max="12" min="12" style="1" width="9.1"/>
    <col collapsed="false" customWidth="false" hidden="true" outlineLevel="0" max="13" min="13" style="1" width="9.06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B1" s="1" t="s">
        <v>0</v>
      </c>
      <c r="K1" s="189"/>
    </row>
    <row r="2" customFormat="false" ht="10.2" hidden="false" customHeight="false" outlineLevel="0" collapsed="false">
      <c r="B2" s="1" t="s">
        <v>1</v>
      </c>
      <c r="K2" s="1" t="s">
        <v>129</v>
      </c>
    </row>
    <row r="3" customFormat="false" ht="14.25" hidden="false" customHeight="true" outlineLevel="0" collapsed="false"/>
    <row r="4" customFormat="false" ht="10.2" hidden="false" customHeight="false" outlineLevel="0" collapsed="false">
      <c r="C4" s="3" t="s">
        <v>139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190" t="s">
        <v>3</v>
      </c>
      <c r="B6" s="190"/>
      <c r="C6" s="191" t="s">
        <v>4</v>
      </c>
      <c r="D6" s="192" t="s">
        <v>5</v>
      </c>
      <c r="E6" s="193"/>
      <c r="F6" s="194"/>
      <c r="G6" s="194"/>
      <c r="H6" s="194" t="s">
        <v>6</v>
      </c>
      <c r="I6" s="194"/>
      <c r="J6" s="194"/>
      <c r="K6" s="194"/>
      <c r="L6" s="194"/>
      <c r="M6" s="195" t="s">
        <v>7</v>
      </c>
    </row>
    <row r="7" customFormat="false" ht="10.5" hidden="false" customHeight="true" outlineLevel="0" collapsed="false">
      <c r="A7" s="196" t="s">
        <v>8</v>
      </c>
      <c r="B7" s="197"/>
      <c r="C7" s="198"/>
      <c r="D7" s="198" t="s">
        <v>9</v>
      </c>
      <c r="E7" s="199"/>
      <c r="F7" s="196"/>
      <c r="G7" s="166"/>
      <c r="H7" s="166"/>
      <c r="I7" s="166"/>
      <c r="J7" s="166"/>
      <c r="K7" s="166"/>
      <c r="L7" s="166"/>
      <c r="M7" s="199" t="s">
        <v>10</v>
      </c>
    </row>
    <row r="8" customFormat="false" ht="10.5" hidden="false" customHeight="true" outlineLevel="0" collapsed="false">
      <c r="A8" s="196" t="s">
        <v>8</v>
      </c>
      <c r="B8" s="197"/>
      <c r="C8" s="198"/>
      <c r="D8" s="198" t="n">
        <v>2017</v>
      </c>
      <c r="E8" s="200" t="s">
        <v>11</v>
      </c>
      <c r="F8" s="201" t="s">
        <v>12</v>
      </c>
      <c r="G8" s="169"/>
      <c r="H8" s="202"/>
      <c r="I8" s="202"/>
      <c r="J8" s="202"/>
      <c r="K8" s="202"/>
      <c r="L8" s="202"/>
      <c r="M8" s="199"/>
    </row>
    <row r="9" customFormat="false" ht="10.5" hidden="false" customHeight="true" outlineLevel="0" collapsed="false">
      <c r="A9" s="196" t="s">
        <v>8</v>
      </c>
      <c r="B9" s="197"/>
      <c r="C9" s="198"/>
      <c r="D9" s="198"/>
      <c r="E9" s="200" t="s">
        <v>13</v>
      </c>
      <c r="F9" s="203"/>
      <c r="G9" s="204"/>
      <c r="H9" s="204"/>
      <c r="I9" s="204"/>
      <c r="J9" s="204"/>
      <c r="K9" s="204"/>
      <c r="L9" s="204"/>
      <c r="M9" s="199"/>
    </row>
    <row r="10" customFormat="false" ht="10.5" hidden="false" customHeight="true" outlineLevel="0" collapsed="false">
      <c r="A10" s="196" t="s">
        <v>8</v>
      </c>
      <c r="B10" s="197" t="s">
        <v>8</v>
      </c>
      <c r="C10" s="197"/>
      <c r="D10" s="198"/>
      <c r="E10" s="200" t="s">
        <v>14</v>
      </c>
      <c r="F10" s="190" t="s">
        <v>15</v>
      </c>
      <c r="G10" s="190" t="s">
        <v>16</v>
      </c>
      <c r="H10" s="190" t="s">
        <v>17</v>
      </c>
      <c r="I10" s="190" t="s">
        <v>18</v>
      </c>
      <c r="J10" s="190" t="s">
        <v>11</v>
      </c>
      <c r="K10" s="205" t="s">
        <v>140</v>
      </c>
      <c r="L10" s="206"/>
      <c r="M10" s="199"/>
    </row>
    <row r="11" customFormat="false" ht="10.5" hidden="false" customHeight="true" outlineLevel="0" collapsed="false">
      <c r="A11" s="196"/>
      <c r="B11" s="197"/>
      <c r="C11" s="197"/>
      <c r="D11" s="198"/>
      <c r="E11" s="200" t="s">
        <v>20</v>
      </c>
      <c r="F11" s="200" t="s">
        <v>21</v>
      </c>
      <c r="G11" s="200" t="s">
        <v>22</v>
      </c>
      <c r="H11" s="200" t="s">
        <v>22</v>
      </c>
      <c r="I11" s="200" t="s">
        <v>23</v>
      </c>
      <c r="J11" s="200" t="s">
        <v>24</v>
      </c>
      <c r="K11" s="200" t="s">
        <v>25</v>
      </c>
      <c r="L11" s="207" t="s">
        <v>26</v>
      </c>
      <c r="M11" s="199"/>
    </row>
    <row r="12" customFormat="false" ht="10.5" hidden="false" customHeight="true" outlineLevel="0" collapsed="false">
      <c r="A12" s="196"/>
      <c r="B12" s="197"/>
      <c r="C12" s="197"/>
      <c r="D12" s="197"/>
      <c r="E12" s="200"/>
      <c r="F12" s="200" t="s">
        <v>27</v>
      </c>
      <c r="G12" s="200" t="s">
        <v>28</v>
      </c>
      <c r="H12" s="200" t="s">
        <v>29</v>
      </c>
      <c r="I12" s="200" t="s">
        <v>30</v>
      </c>
      <c r="J12" s="200" t="s">
        <v>31</v>
      </c>
      <c r="K12" s="200" t="s">
        <v>32</v>
      </c>
      <c r="L12" s="207" t="s">
        <v>33</v>
      </c>
      <c r="M12" s="199"/>
    </row>
    <row r="13" customFormat="false" ht="10.5" hidden="false" customHeight="true" outlineLevel="0" collapsed="false">
      <c r="A13" s="196"/>
      <c r="B13" s="197"/>
      <c r="C13" s="197"/>
      <c r="D13" s="197"/>
      <c r="E13" s="200"/>
      <c r="F13" s="200"/>
      <c r="G13" s="200"/>
      <c r="H13" s="200"/>
      <c r="I13" s="200" t="s">
        <v>34</v>
      </c>
      <c r="J13" s="200" t="s">
        <v>35</v>
      </c>
      <c r="K13" s="200" t="s">
        <v>36</v>
      </c>
      <c r="L13" s="207" t="s">
        <v>37</v>
      </c>
      <c r="M13" s="199"/>
    </row>
    <row r="14" customFormat="false" ht="10.5" hidden="false" customHeight="true" outlineLevel="0" collapsed="false">
      <c r="A14" s="196"/>
      <c r="B14" s="197"/>
      <c r="C14" s="197"/>
      <c r="D14" s="197"/>
      <c r="E14" s="200"/>
      <c r="F14" s="200"/>
      <c r="G14" s="200"/>
      <c r="H14" s="200"/>
      <c r="I14" s="200" t="s">
        <v>38</v>
      </c>
      <c r="J14" s="200" t="s">
        <v>39</v>
      </c>
      <c r="K14" s="202"/>
      <c r="L14" s="207" t="s">
        <v>32</v>
      </c>
      <c r="M14" s="199"/>
    </row>
    <row r="15" customFormat="false" ht="14.25" hidden="false" customHeight="true" outlineLevel="0" collapsed="false">
      <c r="A15" s="196"/>
      <c r="B15" s="197"/>
      <c r="C15" s="197"/>
      <c r="D15" s="197"/>
      <c r="E15" s="200"/>
      <c r="F15" s="200"/>
      <c r="G15" s="200"/>
      <c r="H15" s="200"/>
      <c r="I15" s="200"/>
      <c r="J15" s="200"/>
      <c r="K15" s="202"/>
      <c r="L15" s="207" t="s">
        <v>40</v>
      </c>
      <c r="M15" s="199"/>
    </row>
    <row r="16" s="26" customFormat="true" ht="11.25" hidden="false" customHeight="true" outlineLevel="0" collapsed="false">
      <c r="A16" s="208"/>
      <c r="B16" s="192" t="n">
        <v>1</v>
      </c>
      <c r="C16" s="192" t="n">
        <v>2</v>
      </c>
      <c r="D16" s="190" t="n">
        <v>3</v>
      </c>
      <c r="E16" s="190" t="s">
        <v>41</v>
      </c>
      <c r="F16" s="190" t="s">
        <v>42</v>
      </c>
      <c r="G16" s="190" t="s">
        <v>43</v>
      </c>
      <c r="H16" s="209" t="s">
        <v>44</v>
      </c>
      <c r="I16" s="190" t="s">
        <v>45</v>
      </c>
      <c r="J16" s="190" t="s">
        <v>46</v>
      </c>
      <c r="K16" s="209" t="s">
        <v>47</v>
      </c>
      <c r="L16" s="190" t="s">
        <v>48</v>
      </c>
      <c r="M16" s="190" t="n">
        <v>12</v>
      </c>
    </row>
    <row r="17" s="26" customFormat="true" ht="35.85" hidden="false" customHeight="true" outlineLevel="0" collapsed="false">
      <c r="A17" s="210" t="s">
        <v>49</v>
      </c>
      <c r="B17" s="210"/>
      <c r="C17" s="211" t="n">
        <f aca="false">C18+C113</f>
        <v>195409793</v>
      </c>
      <c r="D17" s="211" t="n">
        <f aca="false">D18+D113</f>
        <v>5921920</v>
      </c>
      <c r="E17" s="211" t="n">
        <f aca="false">E18+E113</f>
        <v>5921920</v>
      </c>
      <c r="F17" s="211" t="n">
        <f aca="false">F18+F113</f>
        <v>0</v>
      </c>
      <c r="G17" s="211" t="n">
        <f aca="false">G18+G113</f>
        <v>0</v>
      </c>
      <c r="H17" s="211" t="n">
        <f aca="false">H18+H113</f>
        <v>0</v>
      </c>
      <c r="I17" s="211" t="n">
        <f aca="false">I18+I113</f>
        <v>0</v>
      </c>
      <c r="J17" s="211" t="n">
        <f aca="false">K17+L17</f>
        <v>992589</v>
      </c>
      <c r="K17" s="211" t="n">
        <f aca="false">K18+K113</f>
        <v>992589</v>
      </c>
      <c r="L17" s="211" t="n">
        <f aca="false">L18+L113</f>
        <v>0</v>
      </c>
      <c r="M17" s="212"/>
    </row>
    <row r="18" s="26" customFormat="true" ht="19.5" hidden="false" customHeight="true" outlineLevel="0" collapsed="false">
      <c r="A18" s="213"/>
      <c r="B18" s="214" t="s">
        <v>50</v>
      </c>
      <c r="C18" s="215" t="n">
        <f aca="false">C19+C20+C21</f>
        <v>195228793</v>
      </c>
      <c r="D18" s="215" t="n">
        <f aca="false">D19+D20+D21</f>
        <v>5740920</v>
      </c>
      <c r="E18" s="215" t="n">
        <f aca="false">E19+E20+E21</f>
        <v>5740920</v>
      </c>
      <c r="F18" s="215" t="n">
        <f aca="false">F19+F20+F21</f>
        <v>0</v>
      </c>
      <c r="G18" s="215" t="n">
        <f aca="false">G19+G20+G21</f>
        <v>0</v>
      </c>
      <c r="H18" s="215" t="n">
        <f aca="false">H19+H20+H21</f>
        <v>0</v>
      </c>
      <c r="I18" s="215" t="n">
        <f aca="false">I19+I20+I21</f>
        <v>0</v>
      </c>
      <c r="J18" s="211" t="n">
        <f aca="false">K18+L18</f>
        <v>811589</v>
      </c>
      <c r="K18" s="215" t="n">
        <f aca="false">K19+K20+K21</f>
        <v>811589</v>
      </c>
      <c r="L18" s="215" t="n">
        <f aca="false">L19+L20+L21</f>
        <v>0</v>
      </c>
      <c r="M18" s="216"/>
    </row>
    <row r="19" s="26" customFormat="true" ht="15.75" hidden="false" customHeight="true" outlineLevel="0" collapsed="false">
      <c r="A19" s="217" t="s">
        <v>51</v>
      </c>
      <c r="B19" s="218" t="s">
        <v>52</v>
      </c>
      <c r="C19" s="215" t="n">
        <f aca="false">C23+C29+C48+C57+C83+C88+C107</f>
        <v>1764700</v>
      </c>
      <c r="D19" s="215" t="n">
        <f aca="false">D23+D29+D48+D57+D83+D88+D107</f>
        <v>1764700</v>
      </c>
      <c r="E19" s="215" t="n">
        <f aca="false">E23+E29+E48+E57+E83+E88+E107</f>
        <v>1764700</v>
      </c>
      <c r="F19" s="215" t="n">
        <f aca="false">F23+F29+F48+F57+F83+F88+F107</f>
        <v>0</v>
      </c>
      <c r="G19" s="215" t="n">
        <f aca="false">G23+G29+G48+G57+G83+G88+G107</f>
        <v>0</v>
      </c>
      <c r="H19" s="215" t="n">
        <f aca="false">H23+H29+H48+H57+H83+H88+H107</f>
        <v>0</v>
      </c>
      <c r="I19" s="215" t="n">
        <f aca="false">I23+I29+I48+I57+I83+I88+I107</f>
        <v>0</v>
      </c>
      <c r="J19" s="211" t="n">
        <f aca="false">K19+L19</f>
        <v>147243</v>
      </c>
      <c r="K19" s="215" t="n">
        <f aca="false">K23+K29+K48+K57+K83+K88+K107</f>
        <v>147243</v>
      </c>
      <c r="L19" s="215" t="n">
        <f aca="false">L23+L29+L48+L57+L83+L88+L107</f>
        <v>0</v>
      </c>
      <c r="M19" s="216"/>
    </row>
    <row r="20" s="26" customFormat="true" ht="12.75" hidden="false" customHeight="true" outlineLevel="0" collapsed="false">
      <c r="A20" s="217" t="s">
        <v>53</v>
      </c>
      <c r="B20" s="218" t="s">
        <v>54</v>
      </c>
      <c r="C20" s="215" t="n">
        <f aca="false">C25+C44+C61+C92+C105</f>
        <v>192562122</v>
      </c>
      <c r="D20" s="215" t="n">
        <f aca="false">D25+D44+D61+D92+D105</f>
        <v>3263400</v>
      </c>
      <c r="E20" s="215" t="n">
        <f aca="false">E25+E44+E61+E92+E105</f>
        <v>3263400</v>
      </c>
      <c r="F20" s="215" t="n">
        <f aca="false">F25+F44+F61+F92+F105</f>
        <v>0</v>
      </c>
      <c r="G20" s="215" t="n">
        <f aca="false">G25+G44+G61+G92+G105</f>
        <v>0</v>
      </c>
      <c r="H20" s="215" t="n">
        <f aca="false">H25+H44+H61+H92+H105</f>
        <v>0</v>
      </c>
      <c r="I20" s="215" t="n">
        <f aca="false">I25+I44+I61+I92+I105</f>
        <v>0</v>
      </c>
      <c r="J20" s="211" t="n">
        <f aca="false">K20+L20</f>
        <v>645513</v>
      </c>
      <c r="K20" s="215" t="n">
        <f aca="false">K25+K44+K61+K92+K105</f>
        <v>645513</v>
      </c>
      <c r="L20" s="215" t="n">
        <f aca="false">L25+L44+L61+L92+L105</f>
        <v>0</v>
      </c>
      <c r="M20" s="216"/>
    </row>
    <row r="21" s="40" customFormat="true" ht="14.25" hidden="false" customHeight="true" outlineLevel="0" collapsed="false">
      <c r="A21" s="219" t="s">
        <v>55</v>
      </c>
      <c r="B21" s="220" t="s">
        <v>56</v>
      </c>
      <c r="C21" s="221" t="n">
        <f aca="false">C26+C35+C41+C50+C70+C84+C94+C109</f>
        <v>901971</v>
      </c>
      <c r="D21" s="221" t="n">
        <f aca="false">D26+D35+D41+D50+D70+D84+D94+D109</f>
        <v>712820</v>
      </c>
      <c r="E21" s="221" t="n">
        <f aca="false">E26+E35+E41+E50+E70+E84+E94+E109</f>
        <v>712820</v>
      </c>
      <c r="F21" s="221" t="n">
        <f aca="false">F26+F35+F41+F50+F70+F84+F94+F109</f>
        <v>0</v>
      </c>
      <c r="G21" s="221" t="n">
        <f aca="false">G26+G35+G41+G50+G70+G84+G94+G109</f>
        <v>0</v>
      </c>
      <c r="H21" s="221" t="n">
        <f aca="false">H26+H35+H41+H50+H70+H84+H94+H109</f>
        <v>0</v>
      </c>
      <c r="I21" s="221" t="n">
        <f aca="false">I26+I35+I41+I50+I70+I84+I94+I109</f>
        <v>0</v>
      </c>
      <c r="J21" s="211" t="n">
        <f aca="false">K21+L21</f>
        <v>18833</v>
      </c>
      <c r="K21" s="221" t="n">
        <f aca="false">K26+K35+K41+K50+K70+K84+K94+K109</f>
        <v>18833</v>
      </c>
      <c r="L21" s="221" t="n">
        <f aca="false">L26+L35+L41+L50+L70+L84+L94+L109</f>
        <v>0</v>
      </c>
      <c r="M21" s="222"/>
    </row>
    <row r="22" s="40" customFormat="true" ht="12.75" hidden="false" customHeight="true" outlineLevel="0" collapsed="false">
      <c r="A22" s="223" t="s">
        <v>57</v>
      </c>
      <c r="B22" s="223"/>
      <c r="C22" s="224" t="n">
        <f aca="false">C23+C25+C26</f>
        <v>69000</v>
      </c>
      <c r="D22" s="224" t="n">
        <f aca="false">D23+D25+D26</f>
        <v>69000</v>
      </c>
      <c r="E22" s="224" t="n">
        <f aca="false">E23+E25+E26</f>
        <v>69000</v>
      </c>
      <c r="F22" s="224"/>
      <c r="G22" s="224"/>
      <c r="H22" s="224"/>
      <c r="I22" s="224"/>
      <c r="J22" s="211" t="n">
        <f aca="false">K22+L22</f>
        <v>11511</v>
      </c>
      <c r="K22" s="224" t="n">
        <f aca="false">SUM(K23+K25+K26)</f>
        <v>11511</v>
      </c>
      <c r="L22" s="224" t="n">
        <f aca="false">SUM(L23+L25+L26)</f>
        <v>0</v>
      </c>
      <c r="M22" s="225" t="s">
        <v>8</v>
      </c>
    </row>
    <row r="23" customFormat="false" ht="15" hidden="false" customHeight="true" outlineLevel="0" collapsed="false">
      <c r="A23" s="217" t="s">
        <v>51</v>
      </c>
      <c r="B23" s="218" t="s">
        <v>52</v>
      </c>
      <c r="C23" s="226" t="n">
        <f aca="false">SUM(C24:C24)</f>
        <v>0</v>
      </c>
      <c r="D23" s="226" t="n">
        <f aca="false">SUM(D24:D24)</f>
        <v>0</v>
      </c>
      <c r="E23" s="226" t="n">
        <f aca="false">SUM(E24:E24)</f>
        <v>0</v>
      </c>
      <c r="F23" s="226"/>
      <c r="G23" s="226"/>
      <c r="H23" s="226"/>
      <c r="I23" s="226"/>
      <c r="J23" s="211" t="n">
        <f aca="false">K23+L23</f>
        <v>0</v>
      </c>
      <c r="K23" s="226" t="n">
        <f aca="false">SUM(K24:K24)</f>
        <v>0</v>
      </c>
      <c r="L23" s="227"/>
      <c r="M23" s="225" t="s">
        <v>8</v>
      </c>
    </row>
    <row r="24" customFormat="false" ht="15" hidden="true" customHeight="true" outlineLevel="0" collapsed="false">
      <c r="A24" s="228"/>
      <c r="B24" s="229"/>
      <c r="C24" s="230" t="n">
        <v>0</v>
      </c>
      <c r="D24" s="230" t="n">
        <v>0</v>
      </c>
      <c r="E24" s="230" t="n">
        <v>0</v>
      </c>
      <c r="F24" s="231"/>
      <c r="G24" s="232"/>
      <c r="H24" s="232"/>
      <c r="I24" s="232"/>
      <c r="J24" s="211" t="n">
        <f aca="false">K24+L24</f>
        <v>0</v>
      </c>
      <c r="K24" s="233" t="n">
        <v>0</v>
      </c>
      <c r="L24" s="234"/>
      <c r="M24" s="235"/>
    </row>
    <row r="25" customFormat="false" ht="15.75" hidden="false" customHeight="true" outlineLevel="0" collapsed="false">
      <c r="A25" s="217" t="s">
        <v>53</v>
      </c>
      <c r="B25" s="218" t="s">
        <v>54</v>
      </c>
      <c r="C25" s="236" t="n">
        <v>0</v>
      </c>
      <c r="D25" s="236" t="n">
        <v>0</v>
      </c>
      <c r="E25" s="236" t="n">
        <v>0</v>
      </c>
      <c r="F25" s="226"/>
      <c r="G25" s="226"/>
      <c r="H25" s="226"/>
      <c r="I25" s="226"/>
      <c r="J25" s="211" t="n">
        <f aca="false">K25+L25</f>
        <v>0</v>
      </c>
      <c r="K25" s="237" t="n">
        <v>0</v>
      </c>
      <c r="L25" s="234"/>
      <c r="M25" s="235" t="s">
        <v>8</v>
      </c>
    </row>
    <row r="26" s="63" customFormat="true" ht="12.75" hidden="false" customHeight="true" outlineLevel="0" collapsed="false">
      <c r="A26" s="219" t="s">
        <v>55</v>
      </c>
      <c r="B26" s="220" t="s">
        <v>56</v>
      </c>
      <c r="C26" s="238" t="n">
        <f aca="false">C27</f>
        <v>69000</v>
      </c>
      <c r="D26" s="238" t="n">
        <f aca="false">D27</f>
        <v>69000</v>
      </c>
      <c r="E26" s="238" t="n">
        <f aca="false">E27</f>
        <v>69000</v>
      </c>
      <c r="F26" s="239"/>
      <c r="G26" s="239"/>
      <c r="H26" s="239"/>
      <c r="I26" s="239"/>
      <c r="J26" s="211" t="n">
        <f aca="false">K26+L26</f>
        <v>11511</v>
      </c>
      <c r="K26" s="240" t="n">
        <f aca="false">K27</f>
        <v>11511</v>
      </c>
      <c r="L26" s="241"/>
      <c r="M26" s="242"/>
    </row>
    <row r="27" s="63" customFormat="true" ht="12.75" hidden="false" customHeight="true" outlineLevel="0" collapsed="false">
      <c r="A27" s="219"/>
      <c r="B27" s="243" t="s">
        <v>58</v>
      </c>
      <c r="C27" s="244" t="n">
        <v>69000</v>
      </c>
      <c r="D27" s="244" t="n">
        <v>69000</v>
      </c>
      <c r="E27" s="244" t="n">
        <v>69000</v>
      </c>
      <c r="F27" s="245"/>
      <c r="G27" s="245"/>
      <c r="H27" s="245"/>
      <c r="I27" s="245"/>
      <c r="J27" s="211" t="n">
        <f aca="false">K27+L27</f>
        <v>11511</v>
      </c>
      <c r="K27" s="246" t="n">
        <v>11511</v>
      </c>
      <c r="L27" s="247"/>
      <c r="M27" s="242"/>
    </row>
    <row r="28" customFormat="false" ht="13.5" hidden="false" customHeight="true" outlineLevel="0" collapsed="false">
      <c r="A28" s="223" t="s">
        <v>59</v>
      </c>
      <c r="B28" s="223"/>
      <c r="C28" s="224" t="n">
        <f aca="false">C29+C35</f>
        <v>285700</v>
      </c>
      <c r="D28" s="224" t="n">
        <f aca="false">D29+D35</f>
        <v>285700</v>
      </c>
      <c r="E28" s="224" t="n">
        <f aca="false">E29+E35</f>
        <v>285700</v>
      </c>
      <c r="F28" s="224"/>
      <c r="G28" s="224"/>
      <c r="H28" s="224"/>
      <c r="I28" s="224"/>
      <c r="J28" s="211" t="n">
        <f aca="false">K28+L28</f>
        <v>148743</v>
      </c>
      <c r="K28" s="224" t="n">
        <f aca="false">K29+K35</f>
        <v>148743</v>
      </c>
      <c r="L28" s="224" t="n">
        <f aca="false">L29+L35</f>
        <v>0</v>
      </c>
      <c r="M28" s="235"/>
    </row>
    <row r="29" customFormat="false" ht="13.5" hidden="false" customHeight="true" outlineLevel="0" collapsed="false">
      <c r="A29" s="217" t="s">
        <v>51</v>
      </c>
      <c r="B29" s="218" t="s">
        <v>60</v>
      </c>
      <c r="C29" s="226" t="n">
        <f aca="false">C30+C31+C32+C33+C34</f>
        <v>279200</v>
      </c>
      <c r="D29" s="226" t="n">
        <f aca="false">D30+D31+D32+D33+D34</f>
        <v>279200</v>
      </c>
      <c r="E29" s="226" t="n">
        <f aca="false">E30+E31+E32+E33+E34</f>
        <v>279200</v>
      </c>
      <c r="F29" s="226"/>
      <c r="G29" s="226"/>
      <c r="H29" s="226"/>
      <c r="I29" s="226"/>
      <c r="J29" s="211" t="n">
        <f aca="false">K29+L29</f>
        <v>147243</v>
      </c>
      <c r="K29" s="226" t="n">
        <f aca="false">K30+K31+K32+K33+K34</f>
        <v>147243</v>
      </c>
      <c r="L29" s="248"/>
      <c r="M29" s="235"/>
    </row>
    <row r="30" customFormat="false" ht="45" hidden="false" customHeight="true" outlineLevel="0" collapsed="false">
      <c r="A30" s="249"/>
      <c r="B30" s="250" t="s">
        <v>61</v>
      </c>
      <c r="C30" s="251" t="n">
        <v>130000</v>
      </c>
      <c r="D30" s="251" t="n">
        <v>130000</v>
      </c>
      <c r="E30" s="251" t="n">
        <v>130000</v>
      </c>
      <c r="F30" s="245"/>
      <c r="G30" s="245"/>
      <c r="H30" s="245"/>
      <c r="I30" s="245"/>
      <c r="J30" s="211" t="n">
        <f aca="false">K30+L30</f>
        <v>129541</v>
      </c>
      <c r="K30" s="252" t="n">
        <v>129541</v>
      </c>
      <c r="L30" s="253"/>
      <c r="M30" s="235"/>
    </row>
    <row r="31" customFormat="false" ht="57.75" hidden="false" customHeight="true" outlineLevel="0" collapsed="false">
      <c r="A31" s="249"/>
      <c r="B31" s="250" t="s">
        <v>62</v>
      </c>
      <c r="C31" s="232" t="n">
        <v>14000</v>
      </c>
      <c r="D31" s="232" t="n">
        <v>14000</v>
      </c>
      <c r="E31" s="232" t="n">
        <v>14000</v>
      </c>
      <c r="F31" s="245"/>
      <c r="G31" s="245"/>
      <c r="H31" s="245"/>
      <c r="I31" s="245"/>
      <c r="J31" s="211" t="n">
        <f aca="false">K31+L31</f>
        <v>8000</v>
      </c>
      <c r="K31" s="252" t="n">
        <v>8000</v>
      </c>
      <c r="L31" s="253"/>
      <c r="M31" s="235"/>
    </row>
    <row r="32" customFormat="false" ht="36" hidden="false" customHeight="true" outlineLevel="0" collapsed="false">
      <c r="B32" s="254" t="s">
        <v>63</v>
      </c>
      <c r="C32" s="229" t="n">
        <v>43000</v>
      </c>
      <c r="D32" s="229" t="n">
        <v>43000</v>
      </c>
      <c r="E32" s="229" t="n">
        <v>43000</v>
      </c>
      <c r="F32" s="229"/>
      <c r="G32" s="229"/>
      <c r="H32" s="229"/>
      <c r="I32" s="229"/>
      <c r="J32" s="211" t="n">
        <f aca="false">K32+L32</f>
        <v>9702</v>
      </c>
      <c r="K32" s="229" t="n">
        <v>9702</v>
      </c>
      <c r="L32" s="229"/>
      <c r="M32" s="255"/>
    </row>
    <row r="33" customFormat="false" ht="45" hidden="false" customHeight="true" outlineLevel="0" collapsed="false">
      <c r="A33" s="218"/>
      <c r="B33" s="256" t="s">
        <v>64</v>
      </c>
      <c r="C33" s="257" t="n">
        <v>22200</v>
      </c>
      <c r="D33" s="257" t="n">
        <v>22200</v>
      </c>
      <c r="E33" s="257" t="n">
        <v>22200</v>
      </c>
      <c r="F33" s="257"/>
      <c r="G33" s="257"/>
      <c r="H33" s="257"/>
      <c r="I33" s="257"/>
      <c r="J33" s="211" t="n">
        <f aca="false">K33+L33</f>
        <v>0</v>
      </c>
      <c r="K33" s="258"/>
      <c r="L33" s="259"/>
      <c r="M33" s="234"/>
    </row>
    <row r="34" customFormat="false" ht="30.75" hidden="false" customHeight="true" outlineLevel="0" collapsed="false">
      <c r="A34" s="218"/>
      <c r="B34" s="260" t="s">
        <v>130</v>
      </c>
      <c r="C34" s="232" t="n">
        <v>70000</v>
      </c>
      <c r="D34" s="232" t="n">
        <v>70000</v>
      </c>
      <c r="E34" s="232" t="n">
        <v>70000</v>
      </c>
      <c r="F34" s="232"/>
      <c r="G34" s="232"/>
      <c r="H34" s="232"/>
      <c r="I34" s="232"/>
      <c r="J34" s="211" t="n">
        <f aca="false">K34+L34</f>
        <v>0</v>
      </c>
      <c r="K34" s="252"/>
      <c r="L34" s="234"/>
      <c r="M34" s="234"/>
    </row>
    <row r="35" customFormat="false" ht="15.75" hidden="false" customHeight="true" outlineLevel="0" collapsed="false">
      <c r="A35" s="261" t="s">
        <v>55</v>
      </c>
      <c r="B35" s="218" t="s">
        <v>56</v>
      </c>
      <c r="C35" s="236" t="n">
        <f aca="false">C36+C37+C38</f>
        <v>6500</v>
      </c>
      <c r="D35" s="236" t="n">
        <f aca="false">D36+D37+D38</f>
        <v>6500</v>
      </c>
      <c r="E35" s="236" t="n">
        <f aca="false">E36+E37+E38</f>
        <v>6500</v>
      </c>
      <c r="F35" s="236"/>
      <c r="G35" s="236"/>
      <c r="H35" s="236"/>
      <c r="I35" s="236"/>
      <c r="J35" s="236" t="n">
        <f aca="false">J36+J37+J38</f>
        <v>1500</v>
      </c>
      <c r="K35" s="236" t="n">
        <f aca="false">K36+K37+K38</f>
        <v>1500</v>
      </c>
      <c r="L35" s="236" t="n">
        <f aca="false">L36+L37+L38</f>
        <v>0</v>
      </c>
      <c r="M35" s="262"/>
    </row>
    <row r="36" customFormat="false" ht="42.75" hidden="false" customHeight="true" outlineLevel="0" collapsed="false">
      <c r="A36" s="263"/>
      <c r="B36" s="264" t="s">
        <v>66</v>
      </c>
      <c r="C36" s="232" t="n">
        <v>2500</v>
      </c>
      <c r="D36" s="232" t="n">
        <v>2500</v>
      </c>
      <c r="E36" s="232" t="n">
        <v>2500</v>
      </c>
      <c r="F36" s="236"/>
      <c r="G36" s="236"/>
      <c r="H36" s="236"/>
      <c r="I36" s="236"/>
      <c r="J36" s="211" t="n">
        <f aca="false">K36+L36</f>
        <v>0</v>
      </c>
      <c r="K36" s="232"/>
      <c r="L36" s="265"/>
      <c r="M36" s="262"/>
    </row>
    <row r="37" customFormat="false" ht="68.25" hidden="false" customHeight="true" outlineLevel="0" collapsed="false">
      <c r="A37" s="263"/>
      <c r="B37" s="250" t="s">
        <v>67</v>
      </c>
      <c r="C37" s="232" t="n">
        <v>2000</v>
      </c>
      <c r="D37" s="232" t="n">
        <v>2000</v>
      </c>
      <c r="E37" s="232" t="n">
        <v>2000</v>
      </c>
      <c r="F37" s="236"/>
      <c r="G37" s="236"/>
      <c r="H37" s="236"/>
      <c r="I37" s="236"/>
      <c r="J37" s="211" t="n">
        <f aca="false">K37+L37</f>
        <v>1500</v>
      </c>
      <c r="K37" s="232" t="n">
        <v>1500</v>
      </c>
      <c r="L37" s="265"/>
      <c r="M37" s="262"/>
    </row>
    <row r="38" customFormat="false" ht="24.75" hidden="false" customHeight="true" outlineLevel="0" collapsed="false">
      <c r="A38" s="266"/>
      <c r="B38" s="250" t="s">
        <v>68</v>
      </c>
      <c r="C38" s="245" t="n">
        <v>2000</v>
      </c>
      <c r="D38" s="245" t="n">
        <v>2000</v>
      </c>
      <c r="E38" s="245" t="n">
        <v>2000</v>
      </c>
      <c r="F38" s="267"/>
      <c r="G38" s="267"/>
      <c r="H38" s="267"/>
      <c r="I38" s="267"/>
      <c r="J38" s="211" t="n">
        <f aca="false">K38+L38</f>
        <v>0</v>
      </c>
      <c r="K38" s="245"/>
      <c r="L38" s="268"/>
      <c r="M38" s="262"/>
    </row>
    <row r="39" s="96" customFormat="true" ht="17.25" hidden="false" customHeight="true" outlineLevel="0" collapsed="false">
      <c r="A39" s="269" t="s">
        <v>69</v>
      </c>
      <c r="B39" s="270"/>
      <c r="C39" s="224" t="n">
        <f aca="false">C41</f>
        <v>86870</v>
      </c>
      <c r="D39" s="224" t="n">
        <f aca="false">D41</f>
        <v>86870</v>
      </c>
      <c r="E39" s="224" t="n">
        <f aca="false">E41</f>
        <v>86870</v>
      </c>
      <c r="F39" s="224" t="n">
        <f aca="false">F41</f>
        <v>0</v>
      </c>
      <c r="G39" s="224" t="n">
        <f aca="false">G41</f>
        <v>0</v>
      </c>
      <c r="H39" s="224" t="n">
        <f aca="false">H41</f>
        <v>0</v>
      </c>
      <c r="I39" s="224" t="n">
        <f aca="false">I41</f>
        <v>0</v>
      </c>
      <c r="J39" s="211" t="n">
        <f aca="false">K39+L39</f>
        <v>0</v>
      </c>
      <c r="K39" s="224" t="n">
        <f aca="false">K41</f>
        <v>0</v>
      </c>
      <c r="L39" s="224" t="n">
        <f aca="false">L41</f>
        <v>0</v>
      </c>
      <c r="M39" s="271"/>
    </row>
    <row r="40" s="96" customFormat="true" ht="15.75" hidden="false" customHeight="true" outlineLevel="0" collapsed="false">
      <c r="A40" s="218" t="s">
        <v>53</v>
      </c>
      <c r="B40" s="218" t="s">
        <v>60</v>
      </c>
      <c r="C40" s="272" t="n">
        <v>0</v>
      </c>
      <c r="D40" s="272" t="n">
        <v>0</v>
      </c>
      <c r="E40" s="272" t="n">
        <v>0</v>
      </c>
      <c r="F40" s="226"/>
      <c r="G40" s="226"/>
      <c r="H40" s="226"/>
      <c r="I40" s="226"/>
      <c r="J40" s="211" t="n">
        <f aca="false">K40+L40</f>
        <v>0</v>
      </c>
      <c r="K40" s="272" t="n">
        <v>0</v>
      </c>
      <c r="L40" s="248"/>
      <c r="M40" s="271"/>
    </row>
    <row r="41" s="96" customFormat="true" ht="18" hidden="false" customHeight="true" outlineLevel="0" collapsed="false">
      <c r="A41" s="219" t="s">
        <v>55</v>
      </c>
      <c r="B41" s="220" t="s">
        <v>56</v>
      </c>
      <c r="C41" s="238" t="n">
        <f aca="false">C42</f>
        <v>86870</v>
      </c>
      <c r="D41" s="238" t="n">
        <f aca="false">D42</f>
        <v>86870</v>
      </c>
      <c r="E41" s="238" t="n">
        <f aca="false">E42</f>
        <v>86870</v>
      </c>
      <c r="F41" s="226"/>
      <c r="G41" s="226"/>
      <c r="H41" s="226"/>
      <c r="I41" s="226"/>
      <c r="J41" s="211" t="n">
        <f aca="false">K41+L41</f>
        <v>0</v>
      </c>
      <c r="K41" s="238" t="n">
        <f aca="false">K42</f>
        <v>0</v>
      </c>
      <c r="L41" s="248"/>
      <c r="M41" s="271"/>
    </row>
    <row r="42" s="96" customFormat="true" ht="18" hidden="false" customHeight="true" outlineLevel="0" collapsed="false">
      <c r="A42" s="263"/>
      <c r="B42" s="264" t="s">
        <v>70</v>
      </c>
      <c r="C42" s="232" t="n">
        <v>86870</v>
      </c>
      <c r="D42" s="232" t="n">
        <v>86870</v>
      </c>
      <c r="E42" s="232" t="n">
        <v>86870</v>
      </c>
      <c r="F42" s="226"/>
      <c r="G42" s="226"/>
      <c r="H42" s="226"/>
      <c r="I42" s="226"/>
      <c r="J42" s="211" t="n">
        <f aca="false">K42+L42</f>
        <v>0</v>
      </c>
      <c r="K42" s="232"/>
      <c r="L42" s="248"/>
      <c r="M42" s="271"/>
    </row>
    <row r="43" s="63" customFormat="true" ht="15.75" hidden="false" customHeight="true" outlineLevel="0" collapsed="false">
      <c r="A43" s="273" t="s">
        <v>71</v>
      </c>
      <c r="B43" s="274"/>
      <c r="C43" s="275" t="n">
        <f aca="false">C44+C48+C50</f>
        <v>43017293</v>
      </c>
      <c r="D43" s="275" t="n">
        <f aca="false">D44+D48+D50</f>
        <v>148500</v>
      </c>
      <c r="E43" s="275" t="n">
        <f aca="false">E44+E48+E50</f>
        <v>148500</v>
      </c>
      <c r="F43" s="275" t="n">
        <f aca="false">F44+F48+F50</f>
        <v>0</v>
      </c>
      <c r="G43" s="275" t="n">
        <f aca="false">G44+G48+G50</f>
        <v>0</v>
      </c>
      <c r="H43" s="275" t="n">
        <f aca="false">H44+H48+H50</f>
        <v>0</v>
      </c>
      <c r="I43" s="275" t="n">
        <f aca="false">I44+I48+I50</f>
        <v>0</v>
      </c>
      <c r="J43" s="211" t="n">
        <f aca="false">K43+L43</f>
        <v>0</v>
      </c>
      <c r="K43" s="275" t="n">
        <f aca="false">K44+K48+K50</f>
        <v>0</v>
      </c>
      <c r="L43" s="275" t="n">
        <f aca="false">L44+L48+L50</f>
        <v>0</v>
      </c>
      <c r="M43" s="276"/>
    </row>
    <row r="44" customFormat="false" ht="15" hidden="false" customHeight="true" outlineLevel="0" collapsed="false">
      <c r="A44" s="217" t="s">
        <v>53</v>
      </c>
      <c r="B44" s="218" t="s">
        <v>54</v>
      </c>
      <c r="C44" s="277" t="n">
        <f aca="false">C45+C46+C47</f>
        <v>42894418</v>
      </c>
      <c r="D44" s="277" t="n">
        <f aca="false">D45+D46+D47</f>
        <v>80000</v>
      </c>
      <c r="E44" s="277" t="n">
        <f aca="false">E45+E46+E47</f>
        <v>80000</v>
      </c>
      <c r="F44" s="277"/>
      <c r="G44" s="277"/>
      <c r="H44" s="277"/>
      <c r="I44" s="277"/>
      <c r="J44" s="211" t="n">
        <f aca="false">K44+L44</f>
        <v>0</v>
      </c>
      <c r="K44" s="277" t="n">
        <f aca="false">K45+K46+K47</f>
        <v>0</v>
      </c>
      <c r="L44" s="234"/>
      <c r="M44" s="235"/>
    </row>
    <row r="45" customFormat="false" ht="69.75" hidden="false" customHeight="true" outlineLevel="0" collapsed="false">
      <c r="A45" s="229"/>
      <c r="B45" s="264" t="s">
        <v>72</v>
      </c>
      <c r="C45" s="232" t="n">
        <v>4014291</v>
      </c>
      <c r="D45" s="232" t="n">
        <f aca="false">50000-50000</f>
        <v>0</v>
      </c>
      <c r="E45" s="232" t="n">
        <f aca="false">50000-50000</f>
        <v>0</v>
      </c>
      <c r="F45" s="232"/>
      <c r="G45" s="232"/>
      <c r="H45" s="232"/>
      <c r="I45" s="232"/>
      <c r="J45" s="211" t="n">
        <f aca="false">K45+L45</f>
        <v>0</v>
      </c>
      <c r="K45" s="232"/>
      <c r="L45" s="234"/>
      <c r="M45" s="235"/>
    </row>
    <row r="46" customFormat="false" ht="66.75" hidden="false" customHeight="true" outlineLevel="0" collapsed="false">
      <c r="A46" s="229"/>
      <c r="B46" s="264" t="s">
        <v>73</v>
      </c>
      <c r="C46" s="232" t="n">
        <v>12283467</v>
      </c>
      <c r="D46" s="232" t="n">
        <v>30000</v>
      </c>
      <c r="E46" s="232" t="n">
        <v>30000</v>
      </c>
      <c r="F46" s="245"/>
      <c r="G46" s="245"/>
      <c r="H46" s="245"/>
      <c r="I46" s="245"/>
      <c r="J46" s="211" t="n">
        <f aca="false">K46+L46</f>
        <v>0</v>
      </c>
      <c r="K46" s="278"/>
      <c r="L46" s="247"/>
      <c r="M46" s="235"/>
    </row>
    <row r="47" customFormat="false" ht="37.5" hidden="false" customHeight="true" outlineLevel="0" collapsed="false">
      <c r="A47" s="279"/>
      <c r="B47" s="280" t="s">
        <v>74</v>
      </c>
      <c r="C47" s="232" t="n">
        <v>26596660</v>
      </c>
      <c r="D47" s="232" t="n">
        <v>50000</v>
      </c>
      <c r="E47" s="232" t="n">
        <v>50000</v>
      </c>
      <c r="F47" s="229"/>
      <c r="G47" s="229"/>
      <c r="H47" s="229"/>
      <c r="I47" s="229"/>
      <c r="J47" s="211" t="n">
        <f aca="false">K47+L47</f>
        <v>0</v>
      </c>
      <c r="K47" s="229"/>
      <c r="L47" s="229"/>
      <c r="M47" s="281"/>
    </row>
    <row r="48" customFormat="false" ht="24" hidden="false" customHeight="true" outlineLevel="0" collapsed="false">
      <c r="A48" s="217" t="s">
        <v>51</v>
      </c>
      <c r="B48" s="218" t="s">
        <v>52</v>
      </c>
      <c r="C48" s="226" t="n">
        <f aca="false">C49</f>
        <v>11500</v>
      </c>
      <c r="D48" s="226" t="n">
        <f aca="false">D49</f>
        <v>11500</v>
      </c>
      <c r="E48" s="226" t="n">
        <f aca="false">E49</f>
        <v>11500</v>
      </c>
      <c r="F48" s="221"/>
      <c r="G48" s="221"/>
      <c r="H48" s="221"/>
      <c r="I48" s="221"/>
      <c r="J48" s="211" t="n">
        <f aca="false">K48+L48</f>
        <v>0</v>
      </c>
      <c r="K48" s="226" t="n">
        <f aca="false">K49</f>
        <v>0</v>
      </c>
      <c r="L48" s="222"/>
      <c r="M48" s="235"/>
    </row>
    <row r="49" customFormat="false" ht="24" hidden="false" customHeight="true" outlineLevel="0" collapsed="false">
      <c r="A49" s="217"/>
      <c r="B49" s="250" t="s">
        <v>75</v>
      </c>
      <c r="C49" s="232" t="n">
        <v>11500</v>
      </c>
      <c r="D49" s="232" t="n">
        <v>11500</v>
      </c>
      <c r="E49" s="232" t="n">
        <v>11500</v>
      </c>
      <c r="F49" s="232"/>
      <c r="G49" s="232"/>
      <c r="H49" s="232"/>
      <c r="I49" s="232"/>
      <c r="J49" s="211" t="n">
        <f aca="false">K49+L49</f>
        <v>0</v>
      </c>
      <c r="K49" s="232"/>
      <c r="L49" s="234"/>
      <c r="M49" s="235"/>
    </row>
    <row r="50" customFormat="false" ht="17.25" hidden="false" customHeight="true" outlineLevel="0" collapsed="false">
      <c r="A50" s="219" t="s">
        <v>55</v>
      </c>
      <c r="B50" s="220" t="s">
        <v>56</v>
      </c>
      <c r="C50" s="238" t="n">
        <f aca="false">C51+C52+C55+C53+C54</f>
        <v>111375</v>
      </c>
      <c r="D50" s="238" t="n">
        <f aca="false">D51+D52+D55+D53+D54</f>
        <v>57000</v>
      </c>
      <c r="E50" s="238" t="n">
        <f aca="false">E51+E52+E55+E53+E54</f>
        <v>57000</v>
      </c>
      <c r="F50" s="238" t="n">
        <f aca="false">F51+F52+F55+F53+F54</f>
        <v>0</v>
      </c>
      <c r="G50" s="238" t="n">
        <f aca="false">G51+G52+G55+G53+G54</f>
        <v>0</v>
      </c>
      <c r="H50" s="238" t="n">
        <f aca="false">H51+H52+H55+H53+H54</f>
        <v>0</v>
      </c>
      <c r="I50" s="238" t="n">
        <f aca="false">I51+I52+I55+I53+I54</f>
        <v>0</v>
      </c>
      <c r="J50" s="211" t="n">
        <f aca="false">K50+L50</f>
        <v>0</v>
      </c>
      <c r="K50" s="238" t="n">
        <f aca="false">K51+K52+K55+K53+K54</f>
        <v>0</v>
      </c>
      <c r="L50" s="238" t="n">
        <f aca="false">L51+L52+L55+L53+L54</f>
        <v>0</v>
      </c>
      <c r="M50" s="225" t="s">
        <v>8</v>
      </c>
    </row>
    <row r="51" customFormat="false" ht="17.25" hidden="false" customHeight="true" outlineLevel="0" collapsed="false">
      <c r="A51" s="282"/>
      <c r="B51" s="229" t="s">
        <v>76</v>
      </c>
      <c r="C51" s="232" t="n">
        <v>5000</v>
      </c>
      <c r="D51" s="232" t="n">
        <v>5000</v>
      </c>
      <c r="E51" s="232" t="n">
        <v>5000</v>
      </c>
      <c r="F51" s="232"/>
      <c r="G51" s="244"/>
      <c r="H51" s="244"/>
      <c r="I51" s="244"/>
      <c r="J51" s="211" t="n">
        <f aca="false">K51+L51</f>
        <v>0</v>
      </c>
      <c r="K51" s="244"/>
      <c r="L51" s="234"/>
      <c r="M51" s="235"/>
    </row>
    <row r="52" customFormat="false" ht="65.25" hidden="false" customHeight="true" outlineLevel="0" collapsed="false">
      <c r="A52" s="283"/>
      <c r="B52" s="284" t="s">
        <v>77</v>
      </c>
      <c r="C52" s="285" t="n">
        <v>55375</v>
      </c>
      <c r="D52" s="285" t="n">
        <v>1000</v>
      </c>
      <c r="E52" s="285" t="n">
        <v>1000</v>
      </c>
      <c r="F52" s="267"/>
      <c r="G52" s="239"/>
      <c r="H52" s="239"/>
      <c r="I52" s="239"/>
      <c r="J52" s="211" t="n">
        <f aca="false">K52+L52</f>
        <v>0</v>
      </c>
      <c r="K52" s="286"/>
      <c r="L52" s="241"/>
      <c r="M52" s="225"/>
    </row>
    <row r="53" customFormat="false" ht="65.25" hidden="false" customHeight="true" outlineLevel="0" collapsed="false">
      <c r="A53" s="229"/>
      <c r="B53" s="264" t="s">
        <v>131</v>
      </c>
      <c r="C53" s="232" t="n">
        <v>29750</v>
      </c>
      <c r="D53" s="232" t="n">
        <v>29750</v>
      </c>
      <c r="E53" s="232" t="n">
        <v>29750</v>
      </c>
      <c r="F53" s="226"/>
      <c r="G53" s="226"/>
      <c r="H53" s="226"/>
      <c r="I53" s="226"/>
      <c r="J53" s="211" t="n">
        <f aca="false">K53+L53</f>
        <v>0</v>
      </c>
      <c r="K53" s="287"/>
      <c r="L53" s="227"/>
      <c r="M53" s="288"/>
    </row>
    <row r="54" customFormat="false" ht="65.25" hidden="false" customHeight="true" outlineLevel="0" collapsed="false">
      <c r="A54" s="289"/>
      <c r="B54" s="264" t="s">
        <v>132</v>
      </c>
      <c r="C54" s="232" t="n">
        <v>20250</v>
      </c>
      <c r="D54" s="232" t="n">
        <v>20250</v>
      </c>
      <c r="E54" s="232" t="n">
        <v>20250</v>
      </c>
      <c r="F54" s="226"/>
      <c r="G54" s="226"/>
      <c r="H54" s="226"/>
      <c r="I54" s="226"/>
      <c r="J54" s="211" t="n">
        <f aca="false">K54+L54</f>
        <v>0</v>
      </c>
      <c r="K54" s="287"/>
      <c r="L54" s="227"/>
      <c r="M54" s="288"/>
    </row>
    <row r="55" customFormat="false" ht="27" hidden="false" customHeight="true" outlineLevel="0" collapsed="false">
      <c r="A55" s="289"/>
      <c r="B55" s="290" t="s">
        <v>78</v>
      </c>
      <c r="C55" s="257" t="n">
        <v>1000</v>
      </c>
      <c r="D55" s="257" t="n">
        <v>1000</v>
      </c>
      <c r="E55" s="257" t="n">
        <v>1000</v>
      </c>
      <c r="F55" s="257"/>
      <c r="G55" s="257"/>
      <c r="H55" s="257"/>
      <c r="I55" s="257"/>
      <c r="J55" s="211" t="n">
        <f aca="false">K55+L55</f>
        <v>0</v>
      </c>
      <c r="K55" s="257"/>
      <c r="L55" s="291"/>
      <c r="M55" s="225"/>
    </row>
    <row r="56" s="40" customFormat="true" ht="20.1" hidden="false" customHeight="true" outlineLevel="0" collapsed="false">
      <c r="A56" s="273" t="s">
        <v>79</v>
      </c>
      <c r="B56" s="292"/>
      <c r="C56" s="293" t="n">
        <f aca="false">C57+C61+C70</f>
        <v>40885302</v>
      </c>
      <c r="D56" s="293" t="n">
        <f aca="false">D57+D61+D70</f>
        <v>1607800</v>
      </c>
      <c r="E56" s="293" t="n">
        <f aca="false">E57+E61+E70</f>
        <v>1607800</v>
      </c>
      <c r="F56" s="293" t="n">
        <f aca="false">F57+F61+F70</f>
        <v>0</v>
      </c>
      <c r="G56" s="293" t="n">
        <f aca="false">G57+G61+G70</f>
        <v>0</v>
      </c>
      <c r="H56" s="293" t="n">
        <f aca="false">H57+H61+H70</f>
        <v>0</v>
      </c>
      <c r="I56" s="293" t="n">
        <f aca="false">I57+I61+I70</f>
        <v>0</v>
      </c>
      <c r="J56" s="211" t="n">
        <f aca="false">K56+L56</f>
        <v>2362</v>
      </c>
      <c r="K56" s="293" t="n">
        <f aca="false">K57+K61+K70</f>
        <v>2362</v>
      </c>
      <c r="L56" s="293" t="n">
        <f aca="false">L57+L61+L70</f>
        <v>0</v>
      </c>
      <c r="M56" s="225"/>
    </row>
    <row r="57" s="40" customFormat="true" ht="20.1" hidden="false" customHeight="true" outlineLevel="0" collapsed="false">
      <c r="A57" s="217" t="s">
        <v>51</v>
      </c>
      <c r="B57" s="218" t="s">
        <v>60</v>
      </c>
      <c r="C57" s="294" t="n">
        <f aca="false">C58+C59+C60</f>
        <v>82000</v>
      </c>
      <c r="D57" s="294" t="n">
        <f aca="false">D58+D59+D60</f>
        <v>82000</v>
      </c>
      <c r="E57" s="294" t="n">
        <f aca="false">E58+E59+E60</f>
        <v>82000</v>
      </c>
      <c r="F57" s="294"/>
      <c r="G57" s="294"/>
      <c r="H57" s="294"/>
      <c r="I57" s="294" t="n">
        <f aca="false">I59+I60</f>
        <v>0</v>
      </c>
      <c r="J57" s="211" t="n">
        <f aca="false">K57+L57</f>
        <v>0</v>
      </c>
      <c r="K57" s="294" t="n">
        <f aca="false">K58+K59+K60</f>
        <v>0</v>
      </c>
      <c r="L57" s="227"/>
      <c r="M57" s="225"/>
    </row>
    <row r="58" s="40" customFormat="true" ht="20.1" hidden="false" customHeight="true" outlineLevel="0" collapsed="false">
      <c r="A58" s="249"/>
      <c r="B58" s="256" t="s">
        <v>80</v>
      </c>
      <c r="C58" s="244" t="n">
        <v>47000</v>
      </c>
      <c r="D58" s="244" t="n">
        <v>47000</v>
      </c>
      <c r="E58" s="244" t="n">
        <v>47000</v>
      </c>
      <c r="F58" s="244"/>
      <c r="G58" s="231"/>
      <c r="H58" s="231"/>
      <c r="I58" s="231"/>
      <c r="J58" s="211" t="n">
        <f aca="false">K58+L58</f>
        <v>0</v>
      </c>
      <c r="K58" s="231"/>
      <c r="L58" s="227"/>
      <c r="M58" s="225"/>
    </row>
    <row r="59" s="40" customFormat="true" ht="20.1" hidden="false" customHeight="true" outlineLevel="0" collapsed="false">
      <c r="A59" s="295"/>
      <c r="B59" s="296" t="s">
        <v>81</v>
      </c>
      <c r="C59" s="244" t="n">
        <v>35000</v>
      </c>
      <c r="D59" s="245" t="n">
        <v>35000</v>
      </c>
      <c r="E59" s="245" t="n">
        <v>35000</v>
      </c>
      <c r="F59" s="238"/>
      <c r="G59" s="294"/>
      <c r="H59" s="294"/>
      <c r="I59" s="294"/>
      <c r="J59" s="211" t="n">
        <f aca="false">K59+L59</f>
        <v>0</v>
      </c>
      <c r="K59" s="294"/>
      <c r="L59" s="227"/>
      <c r="M59" s="225"/>
    </row>
    <row r="60" s="40" customFormat="true" ht="26.25" hidden="false" customHeight="true" outlineLevel="0" collapsed="false">
      <c r="A60" s="229"/>
      <c r="B60" s="256" t="s">
        <v>82</v>
      </c>
      <c r="C60" s="232" t="n">
        <f aca="false">45000-45000</f>
        <v>0</v>
      </c>
      <c r="D60" s="232" t="n">
        <f aca="false">45000-45000</f>
        <v>0</v>
      </c>
      <c r="E60" s="232" t="n">
        <f aca="false">45000-45000</f>
        <v>0</v>
      </c>
      <c r="F60" s="226"/>
      <c r="G60" s="294"/>
      <c r="H60" s="226"/>
      <c r="I60" s="226"/>
      <c r="J60" s="211" t="n">
        <f aca="false">K60+L60</f>
        <v>0</v>
      </c>
      <c r="K60" s="232" t="n">
        <f aca="false">45000-45000</f>
        <v>0</v>
      </c>
      <c r="L60" s="227"/>
      <c r="M60" s="225"/>
    </row>
    <row r="61" s="63" customFormat="true" ht="16.5" hidden="false" customHeight="true" outlineLevel="0" collapsed="false">
      <c r="A61" s="263" t="s">
        <v>83</v>
      </c>
      <c r="B61" s="218" t="s">
        <v>84</v>
      </c>
      <c r="C61" s="272" t="n">
        <f aca="false">C62+C63+C64+C65+C66+C67+C68+C69</f>
        <v>40579696</v>
      </c>
      <c r="D61" s="272" t="n">
        <f aca="false">D62+D63+D64+D65+D66+D67+D68+D69</f>
        <v>1417200</v>
      </c>
      <c r="E61" s="272" t="n">
        <f aca="false">E62+E63+E64+E65+E66+E67+E68+E69</f>
        <v>1417200</v>
      </c>
      <c r="F61" s="272" t="n">
        <f aca="false">F62+F63+F64+F65+F66+F67+F68+F69</f>
        <v>0</v>
      </c>
      <c r="G61" s="272" t="n">
        <f aca="false">G62+G63+G64+G65+G66+G67+G68+G69</f>
        <v>0</v>
      </c>
      <c r="H61" s="272" t="n">
        <f aca="false">H62+H63+H64+H65+H66+H67+H68+H69</f>
        <v>0</v>
      </c>
      <c r="I61" s="272" t="n">
        <f aca="false">I62+I63+I64+I65+I66+I67+I68+I69</f>
        <v>0</v>
      </c>
      <c r="J61" s="211" t="n">
        <f aca="false">K61+L61</f>
        <v>0</v>
      </c>
      <c r="K61" s="272" t="n">
        <f aca="false">K62+K63+K64+K65+K66+K67+K68+K69</f>
        <v>0</v>
      </c>
      <c r="L61" s="272" t="n">
        <f aca="false">L62+L63+L64+L65+L66+L67+L68+L69</f>
        <v>0</v>
      </c>
      <c r="M61" s="276"/>
    </row>
    <row r="62" s="63" customFormat="true" ht="59.25" hidden="false" customHeight="true" outlineLevel="0" collapsed="false">
      <c r="A62" s="297"/>
      <c r="B62" s="298" t="s">
        <v>85</v>
      </c>
      <c r="C62" s="230" t="n">
        <v>687191</v>
      </c>
      <c r="D62" s="257" t="n">
        <v>625200</v>
      </c>
      <c r="E62" s="257" t="n">
        <v>625200</v>
      </c>
      <c r="F62" s="277"/>
      <c r="G62" s="277"/>
      <c r="H62" s="277"/>
      <c r="I62" s="277"/>
      <c r="J62" s="211" t="n">
        <f aca="false">K62+L62</f>
        <v>0</v>
      </c>
      <c r="K62" s="232"/>
      <c r="L62" s="277"/>
      <c r="M62" s="276"/>
    </row>
    <row r="63" s="40" customFormat="true" ht="33.75" hidden="false" customHeight="true" outlineLevel="0" collapsed="false">
      <c r="A63" s="249"/>
      <c r="B63" s="299" t="s">
        <v>86</v>
      </c>
      <c r="C63" s="231" t="n">
        <v>2880000</v>
      </c>
      <c r="D63" s="232" t="n">
        <v>200000</v>
      </c>
      <c r="E63" s="232" t="n">
        <v>200000</v>
      </c>
      <c r="F63" s="226"/>
      <c r="G63" s="226"/>
      <c r="H63" s="226"/>
      <c r="I63" s="226"/>
      <c r="J63" s="211" t="n">
        <f aca="false">K63+L63</f>
        <v>0</v>
      </c>
      <c r="K63" s="232"/>
      <c r="L63" s="227"/>
      <c r="M63" s="225"/>
    </row>
    <row r="64" s="40" customFormat="true" ht="60" hidden="false" customHeight="true" outlineLevel="0" collapsed="false">
      <c r="A64" s="249"/>
      <c r="B64" s="250" t="s">
        <v>87</v>
      </c>
      <c r="C64" s="231" t="n">
        <v>3005835</v>
      </c>
      <c r="D64" s="231" t="n">
        <v>140000</v>
      </c>
      <c r="E64" s="231" t="n">
        <v>140000</v>
      </c>
      <c r="F64" s="294"/>
      <c r="G64" s="294"/>
      <c r="H64" s="294"/>
      <c r="I64" s="294"/>
      <c r="J64" s="211" t="n">
        <f aca="false">K64+L64</f>
        <v>0</v>
      </c>
      <c r="K64" s="231"/>
      <c r="L64" s="227"/>
      <c r="M64" s="225"/>
    </row>
    <row r="65" s="40" customFormat="true" ht="42.75" hidden="false" customHeight="true" outlineLevel="0" collapsed="false">
      <c r="A65" s="249"/>
      <c r="B65" s="300" t="s">
        <v>88</v>
      </c>
      <c r="C65" s="231" t="n">
        <v>3027814</v>
      </c>
      <c r="D65" s="231" t="n">
        <v>2000</v>
      </c>
      <c r="E65" s="231" t="n">
        <v>2000</v>
      </c>
      <c r="F65" s="294"/>
      <c r="G65" s="294"/>
      <c r="H65" s="294"/>
      <c r="I65" s="294"/>
      <c r="J65" s="211" t="n">
        <f aca="false">K65+L65</f>
        <v>0</v>
      </c>
      <c r="K65" s="231"/>
      <c r="L65" s="227"/>
      <c r="M65" s="225"/>
    </row>
    <row r="66" s="40" customFormat="true" ht="40.8" hidden="false" customHeight="false" outlineLevel="0" collapsed="false">
      <c r="A66" s="249"/>
      <c r="B66" s="300" t="s">
        <v>89</v>
      </c>
      <c r="C66" s="231" t="n">
        <v>3103513</v>
      </c>
      <c r="D66" s="231" t="n">
        <v>140000</v>
      </c>
      <c r="E66" s="231" t="n">
        <v>140000</v>
      </c>
      <c r="F66" s="231"/>
      <c r="G66" s="231"/>
      <c r="H66" s="231"/>
      <c r="I66" s="231"/>
      <c r="J66" s="211" t="n">
        <f aca="false">K66+L66</f>
        <v>0</v>
      </c>
      <c r="K66" s="231"/>
      <c r="L66" s="227" t="n">
        <v>0</v>
      </c>
      <c r="M66" s="225"/>
    </row>
    <row r="67" s="40" customFormat="true" ht="42.75" hidden="false" customHeight="true" outlineLevel="0" collapsed="false">
      <c r="A67" s="249"/>
      <c r="B67" s="300" t="s">
        <v>90</v>
      </c>
      <c r="C67" s="231" t="n">
        <v>2966018</v>
      </c>
      <c r="D67" s="232" t="n">
        <v>140000</v>
      </c>
      <c r="E67" s="232" t="n">
        <v>140000</v>
      </c>
      <c r="F67" s="226"/>
      <c r="G67" s="226"/>
      <c r="H67" s="226"/>
      <c r="I67" s="226"/>
      <c r="J67" s="211" t="n">
        <f aca="false">K67+L67</f>
        <v>0</v>
      </c>
      <c r="K67" s="232"/>
      <c r="L67" s="227"/>
      <c r="M67" s="225"/>
    </row>
    <row r="68" s="40" customFormat="true" ht="56.25" hidden="false" customHeight="true" outlineLevel="0" collapsed="false">
      <c r="A68" s="218"/>
      <c r="B68" s="300" t="s">
        <v>91</v>
      </c>
      <c r="C68" s="232" t="n">
        <v>3163292</v>
      </c>
      <c r="D68" s="232" t="n">
        <v>140000</v>
      </c>
      <c r="E68" s="232" t="n">
        <v>140000</v>
      </c>
      <c r="F68" s="294"/>
      <c r="G68" s="226"/>
      <c r="H68" s="226"/>
      <c r="I68" s="226"/>
      <c r="J68" s="211" t="n">
        <f aca="false">K68+L68</f>
        <v>0</v>
      </c>
      <c r="K68" s="232"/>
      <c r="L68" s="227"/>
      <c r="M68" s="225"/>
    </row>
    <row r="69" s="40" customFormat="true" ht="48.75" hidden="false" customHeight="true" outlineLevel="0" collapsed="false">
      <c r="A69" s="263"/>
      <c r="B69" s="264" t="s">
        <v>92</v>
      </c>
      <c r="C69" s="301" t="n">
        <v>21746033</v>
      </c>
      <c r="D69" s="301" t="n">
        <v>30000</v>
      </c>
      <c r="E69" s="301" t="n">
        <v>30000</v>
      </c>
      <c r="F69" s="294"/>
      <c r="G69" s="226"/>
      <c r="H69" s="226"/>
      <c r="I69" s="226"/>
      <c r="J69" s="211" t="n">
        <f aca="false">K69+L69</f>
        <v>0</v>
      </c>
      <c r="K69" s="231"/>
      <c r="L69" s="302"/>
      <c r="M69" s="225"/>
    </row>
    <row r="70" s="63" customFormat="true" ht="13.5" hidden="false" customHeight="true" outlineLevel="0" collapsed="false">
      <c r="A70" s="263" t="s">
        <v>55</v>
      </c>
      <c r="B70" s="218" t="s">
        <v>56</v>
      </c>
      <c r="C70" s="294" t="n">
        <f aca="false">C71+C72+C73+C74+C75+C77+C78+C79+C80+C81</f>
        <v>223606</v>
      </c>
      <c r="D70" s="294" t="n">
        <f aca="false">D71+D72+D73+D74+D75+D77+D78+D79+D80+D81</f>
        <v>108600</v>
      </c>
      <c r="E70" s="294" t="n">
        <f aca="false">E71+E72+E73+E74+E75+E77+E78+E79+E80+E81</f>
        <v>108600</v>
      </c>
      <c r="F70" s="294" t="n">
        <f aca="false">F71+F72+F73+F74+F75+F77+F78+F79+F80+F81</f>
        <v>0</v>
      </c>
      <c r="G70" s="294" t="n">
        <f aca="false">G71+G72+G73+G74+G75+G77+G78+G79+G80+G81</f>
        <v>0</v>
      </c>
      <c r="H70" s="294" t="n">
        <f aca="false">H71+H72+H73+H74+H75+H77+H78+H79+H80+H81</f>
        <v>0</v>
      </c>
      <c r="I70" s="294" t="n">
        <f aca="false">I71+I72+I73+I74+I75+I77+I78+I79+I80+I81</f>
        <v>0</v>
      </c>
      <c r="J70" s="211" t="n">
        <f aca="false">K70+L70</f>
        <v>2362</v>
      </c>
      <c r="K70" s="294" t="n">
        <f aca="false">K71+K72+K73+K74+K75+K77+K78+K79+K80+K81</f>
        <v>2362</v>
      </c>
      <c r="L70" s="294" t="n">
        <f aca="false">L71+L72+L73+L74+L75+L77+L78+L79+L80+L81</f>
        <v>0</v>
      </c>
      <c r="M70" s="276"/>
    </row>
    <row r="71" s="63" customFormat="true" ht="57.75" hidden="false" customHeight="true" outlineLevel="0" collapsed="false">
      <c r="A71" s="282"/>
      <c r="B71" s="303" t="s">
        <v>93</v>
      </c>
      <c r="C71" s="232" t="n">
        <v>16500</v>
      </c>
      <c r="D71" s="232" t="n">
        <v>15000</v>
      </c>
      <c r="E71" s="232" t="n">
        <v>15000</v>
      </c>
      <c r="F71" s="226"/>
      <c r="G71" s="226"/>
      <c r="H71" s="226"/>
      <c r="I71" s="226"/>
      <c r="J71" s="211" t="n">
        <f aca="false">K71+L71</f>
        <v>0</v>
      </c>
      <c r="K71" s="232"/>
      <c r="L71" s="304"/>
      <c r="M71" s="276"/>
    </row>
    <row r="72" s="63" customFormat="true" ht="54.75" hidden="false" customHeight="true" outlineLevel="0" collapsed="false">
      <c r="A72" s="282"/>
      <c r="B72" s="303" t="s">
        <v>94</v>
      </c>
      <c r="C72" s="232" t="n">
        <v>9916</v>
      </c>
      <c r="D72" s="232" t="n">
        <v>7800</v>
      </c>
      <c r="E72" s="232" t="n">
        <v>7800</v>
      </c>
      <c r="F72" s="226"/>
      <c r="G72" s="226"/>
      <c r="H72" s="226"/>
      <c r="I72" s="226"/>
      <c r="J72" s="211" t="n">
        <f aca="false">K72+L72</f>
        <v>2362</v>
      </c>
      <c r="K72" s="232" t="n">
        <v>2362</v>
      </c>
      <c r="L72" s="304"/>
      <c r="M72" s="276"/>
    </row>
    <row r="73" s="63" customFormat="true" ht="53.25" hidden="false" customHeight="true" outlineLevel="0" collapsed="false">
      <c r="A73" s="282"/>
      <c r="B73" s="303" t="s">
        <v>95</v>
      </c>
      <c r="C73" s="232" t="n">
        <v>1700</v>
      </c>
      <c r="D73" s="232" t="n">
        <v>1700</v>
      </c>
      <c r="E73" s="232" t="n">
        <v>1700</v>
      </c>
      <c r="F73" s="226"/>
      <c r="G73" s="226"/>
      <c r="H73" s="226"/>
      <c r="I73" s="226"/>
      <c r="J73" s="211" t="n">
        <f aca="false">K73+L73</f>
        <v>0</v>
      </c>
      <c r="K73" s="232" t="n">
        <v>0</v>
      </c>
      <c r="L73" s="304"/>
      <c r="M73" s="276"/>
    </row>
    <row r="74" s="63" customFormat="true" ht="34.5" hidden="false" customHeight="true" outlineLevel="0" collapsed="false">
      <c r="A74" s="282"/>
      <c r="B74" s="303" t="s">
        <v>96</v>
      </c>
      <c r="C74" s="232" t="n">
        <f aca="false">1000-1000</f>
        <v>0</v>
      </c>
      <c r="D74" s="232" t="n">
        <f aca="false">1000-1000</f>
        <v>0</v>
      </c>
      <c r="E74" s="232" t="n">
        <f aca="false">1000-1000</f>
        <v>0</v>
      </c>
      <c r="F74" s="232"/>
      <c r="G74" s="232"/>
      <c r="H74" s="232"/>
      <c r="I74" s="232"/>
      <c r="J74" s="211" t="n">
        <f aca="false">K74+L74</f>
        <v>0</v>
      </c>
      <c r="K74" s="232" t="n">
        <f aca="false">1000-1000</f>
        <v>0</v>
      </c>
      <c r="L74" s="305"/>
      <c r="M74" s="276"/>
    </row>
    <row r="75" s="63" customFormat="true" ht="38.25" hidden="false" customHeight="true" outlineLevel="0" collapsed="false">
      <c r="A75" s="282"/>
      <c r="B75" s="303" t="s">
        <v>97</v>
      </c>
      <c r="C75" s="232" t="n">
        <f aca="false">1800-1800</f>
        <v>0</v>
      </c>
      <c r="D75" s="232" t="n">
        <f aca="false">1800-1800</f>
        <v>0</v>
      </c>
      <c r="E75" s="232" t="n">
        <f aca="false">1800-1800</f>
        <v>0</v>
      </c>
      <c r="F75" s="232" t="n">
        <f aca="false">1800-1800</f>
        <v>0</v>
      </c>
      <c r="G75" s="232" t="n">
        <f aca="false">1800-1800</f>
        <v>0</v>
      </c>
      <c r="H75" s="232" t="n">
        <f aca="false">1800-1800</f>
        <v>0</v>
      </c>
      <c r="I75" s="232" t="n">
        <f aca="false">1800-1800</f>
        <v>0</v>
      </c>
      <c r="J75" s="211" t="n">
        <f aca="false">K75+L75</f>
        <v>0</v>
      </c>
      <c r="K75" s="232" t="n">
        <f aca="false">1800-1800</f>
        <v>0</v>
      </c>
      <c r="L75" s="232" t="n">
        <f aca="false">1800-1800</f>
        <v>0</v>
      </c>
      <c r="M75" s="276"/>
    </row>
    <row r="76" customFormat="false" ht="35.25" hidden="true" customHeight="true" outlineLevel="0" collapsed="false">
      <c r="A76" s="263"/>
      <c r="B76" s="303"/>
      <c r="C76" s="301"/>
      <c r="D76" s="301"/>
      <c r="E76" s="301"/>
      <c r="F76" s="232"/>
      <c r="G76" s="232"/>
      <c r="H76" s="232"/>
      <c r="I76" s="232"/>
      <c r="J76" s="211" t="n">
        <f aca="false">K76+L76</f>
        <v>0</v>
      </c>
      <c r="K76" s="301"/>
      <c r="L76" s="234"/>
      <c r="M76" s="235"/>
    </row>
    <row r="77" customFormat="false" ht="64.5" hidden="false" customHeight="true" outlineLevel="0" collapsed="false">
      <c r="A77" s="229"/>
      <c r="B77" s="300" t="s">
        <v>98</v>
      </c>
      <c r="C77" s="232" t="n">
        <v>65450</v>
      </c>
      <c r="D77" s="232" t="n">
        <v>19700</v>
      </c>
      <c r="E77" s="232" t="n">
        <v>19700</v>
      </c>
      <c r="F77" s="245"/>
      <c r="G77" s="244"/>
      <c r="H77" s="245"/>
      <c r="I77" s="245"/>
      <c r="J77" s="211" t="n">
        <f aca="false">K77+L77</f>
        <v>0</v>
      </c>
      <c r="K77" s="232"/>
      <c r="L77" s="247"/>
      <c r="M77" s="235"/>
    </row>
    <row r="78" customFormat="false" ht="78" hidden="false" customHeight="true" outlineLevel="0" collapsed="false">
      <c r="A78" s="306"/>
      <c r="B78" s="300" t="s">
        <v>99</v>
      </c>
      <c r="C78" s="230" t="n">
        <v>8400</v>
      </c>
      <c r="D78" s="230" t="n">
        <v>8400</v>
      </c>
      <c r="E78" s="230" t="n">
        <v>8400</v>
      </c>
      <c r="F78" s="245"/>
      <c r="G78" s="244"/>
      <c r="H78" s="245"/>
      <c r="I78" s="245"/>
      <c r="J78" s="211" t="n">
        <f aca="false">K78+L78</f>
        <v>0</v>
      </c>
      <c r="K78" s="307"/>
      <c r="L78" s="234"/>
      <c r="M78" s="281"/>
    </row>
    <row r="79" s="63" customFormat="true" ht="25.5" hidden="false" customHeight="true" outlineLevel="0" collapsed="false">
      <c r="A79" s="228"/>
      <c r="B79" s="256" t="s">
        <v>100</v>
      </c>
      <c r="C79" s="230" t="n">
        <v>5000</v>
      </c>
      <c r="D79" s="230" t="n">
        <v>5000</v>
      </c>
      <c r="E79" s="230" t="n">
        <v>5000</v>
      </c>
      <c r="F79" s="226"/>
      <c r="G79" s="226"/>
      <c r="H79" s="226"/>
      <c r="I79" s="226"/>
      <c r="J79" s="211" t="n">
        <f aca="false">K79+L79</f>
        <v>0</v>
      </c>
      <c r="K79" s="230"/>
      <c r="L79" s="229"/>
      <c r="M79" s="308"/>
    </row>
    <row r="80" s="63" customFormat="true" ht="35.1" hidden="false" customHeight="true" outlineLevel="0" collapsed="false">
      <c r="A80" s="217"/>
      <c r="B80" s="296" t="s">
        <v>101</v>
      </c>
      <c r="C80" s="244" t="n">
        <v>50000</v>
      </c>
      <c r="D80" s="244" t="n">
        <v>50000</v>
      </c>
      <c r="E80" s="244" t="n">
        <v>50000</v>
      </c>
      <c r="F80" s="230"/>
      <c r="G80" s="257"/>
      <c r="H80" s="257"/>
      <c r="I80" s="257"/>
      <c r="J80" s="211" t="n">
        <f aca="false">K80+L80</f>
        <v>0</v>
      </c>
      <c r="K80" s="309"/>
      <c r="L80" s="229"/>
      <c r="M80" s="308"/>
    </row>
    <row r="81" s="63" customFormat="true" ht="59.25" hidden="false" customHeight="true" outlineLevel="0" collapsed="false">
      <c r="A81" s="263"/>
      <c r="B81" s="264" t="s">
        <v>102</v>
      </c>
      <c r="C81" s="301" t="n">
        <v>66640</v>
      </c>
      <c r="D81" s="301" t="n">
        <v>1000</v>
      </c>
      <c r="E81" s="301" t="n">
        <v>1000</v>
      </c>
      <c r="F81" s="230"/>
      <c r="G81" s="257"/>
      <c r="H81" s="257"/>
      <c r="I81" s="257"/>
      <c r="J81" s="211" t="n">
        <f aca="false">K81+L81</f>
        <v>0</v>
      </c>
      <c r="K81" s="310"/>
      <c r="L81" s="229"/>
      <c r="M81" s="308"/>
    </row>
    <row r="82" s="63" customFormat="true" ht="21" hidden="false" customHeight="true" outlineLevel="0" collapsed="false">
      <c r="A82" s="311" t="s">
        <v>103</v>
      </c>
      <c r="B82" s="312"/>
      <c r="C82" s="293" t="n">
        <f aca="false">C85+C86</f>
        <v>17950</v>
      </c>
      <c r="D82" s="293" t="n">
        <f aca="false">D85+D86</f>
        <v>17950</v>
      </c>
      <c r="E82" s="293" t="n">
        <f aca="false">E85+E86</f>
        <v>17950</v>
      </c>
      <c r="F82" s="293"/>
      <c r="G82" s="293"/>
      <c r="H82" s="293"/>
      <c r="I82" s="293"/>
      <c r="J82" s="211" t="n">
        <f aca="false">K82+L82</f>
        <v>0</v>
      </c>
      <c r="K82" s="313" t="n">
        <f aca="false">K85+K86</f>
        <v>0</v>
      </c>
      <c r="L82" s="314"/>
      <c r="M82" s="288"/>
    </row>
    <row r="83" s="63" customFormat="true" ht="15" hidden="false" customHeight="true" outlineLevel="0" collapsed="false">
      <c r="A83" s="217" t="s">
        <v>104</v>
      </c>
      <c r="B83" s="218" t="s">
        <v>52</v>
      </c>
      <c r="C83" s="294" t="n">
        <v>0</v>
      </c>
      <c r="D83" s="294" t="n">
        <v>0</v>
      </c>
      <c r="E83" s="294" t="n">
        <v>0</v>
      </c>
      <c r="F83" s="294"/>
      <c r="G83" s="294"/>
      <c r="H83" s="294"/>
      <c r="I83" s="294"/>
      <c r="J83" s="211" t="n">
        <f aca="false">K83+L83</f>
        <v>0</v>
      </c>
      <c r="K83" s="315" t="n">
        <v>0</v>
      </c>
      <c r="L83" s="227"/>
      <c r="M83" s="288"/>
    </row>
    <row r="84" s="40" customFormat="true" ht="15" hidden="false" customHeight="true" outlineLevel="0" collapsed="false">
      <c r="A84" s="316" t="s">
        <v>55</v>
      </c>
      <c r="B84" s="263" t="s">
        <v>56</v>
      </c>
      <c r="C84" s="294" t="n">
        <f aca="false">C85+C86</f>
        <v>17950</v>
      </c>
      <c r="D84" s="294" t="n">
        <f aca="false">D85+D86</f>
        <v>17950</v>
      </c>
      <c r="E84" s="294" t="n">
        <f aca="false">E85+E86</f>
        <v>17950</v>
      </c>
      <c r="F84" s="226"/>
      <c r="G84" s="226"/>
      <c r="H84" s="226"/>
      <c r="I84" s="226"/>
      <c r="J84" s="211" t="n">
        <f aca="false">K84+L84</f>
        <v>0</v>
      </c>
      <c r="K84" s="317" t="n">
        <f aca="false">K85+K86</f>
        <v>0</v>
      </c>
      <c r="L84" s="227"/>
      <c r="M84" s="308"/>
    </row>
    <row r="85" s="63" customFormat="true" ht="27.75" hidden="false" customHeight="true" outlineLevel="0" collapsed="false">
      <c r="A85" s="316"/>
      <c r="B85" s="256" t="s">
        <v>105</v>
      </c>
      <c r="C85" s="231" t="n">
        <v>5950</v>
      </c>
      <c r="D85" s="232" t="n">
        <v>5950</v>
      </c>
      <c r="E85" s="232" t="n">
        <v>5950</v>
      </c>
      <c r="F85" s="232"/>
      <c r="G85" s="232"/>
      <c r="H85" s="232"/>
      <c r="I85" s="232"/>
      <c r="J85" s="211" t="n">
        <f aca="false">K85+L85</f>
        <v>0</v>
      </c>
      <c r="K85" s="232"/>
      <c r="L85" s="222"/>
      <c r="M85" s="276"/>
    </row>
    <row r="86" s="63" customFormat="true" ht="27.75" hidden="false" customHeight="true" outlineLevel="0" collapsed="false">
      <c r="A86" s="228"/>
      <c r="B86" s="256" t="s">
        <v>106</v>
      </c>
      <c r="C86" s="231" t="n">
        <v>12000</v>
      </c>
      <c r="D86" s="232" t="n">
        <v>12000</v>
      </c>
      <c r="E86" s="232" t="n">
        <v>12000</v>
      </c>
      <c r="F86" s="232"/>
      <c r="G86" s="232"/>
      <c r="H86" s="232"/>
      <c r="I86" s="232"/>
      <c r="J86" s="211" t="n">
        <f aca="false">K86+L86</f>
        <v>0</v>
      </c>
      <c r="K86" s="232"/>
      <c r="L86" s="234"/>
      <c r="M86" s="235"/>
    </row>
    <row r="87" s="63" customFormat="true" ht="15" hidden="false" customHeight="true" outlineLevel="0" collapsed="false">
      <c r="A87" s="311" t="s">
        <v>107</v>
      </c>
      <c r="B87" s="318"/>
      <c r="C87" s="224" t="n">
        <f aca="false">C88+C92+C94</f>
        <v>7043290</v>
      </c>
      <c r="D87" s="224" t="n">
        <f aca="false">D88+D92+D94</f>
        <v>3316900</v>
      </c>
      <c r="E87" s="224" t="n">
        <f aca="false">E88+E92+E94</f>
        <v>3316900</v>
      </c>
      <c r="F87" s="224" t="n">
        <f aca="false">F88+F92+F94</f>
        <v>0</v>
      </c>
      <c r="G87" s="224" t="n">
        <f aca="false">G88+G92+G94</f>
        <v>0</v>
      </c>
      <c r="H87" s="224" t="n">
        <f aca="false">H88+H92+H94</f>
        <v>0</v>
      </c>
      <c r="I87" s="224" t="n">
        <f aca="false">I88+I92+I94</f>
        <v>0</v>
      </c>
      <c r="J87" s="211" t="n">
        <f aca="false">K87+L87</f>
        <v>648973</v>
      </c>
      <c r="K87" s="224" t="n">
        <f aca="false">K88+K92+K94</f>
        <v>648973</v>
      </c>
      <c r="L87" s="224" t="n">
        <f aca="false">L88+L92+L94</f>
        <v>0</v>
      </c>
      <c r="M87" s="319" t="e">
        <f aca="false">M92+#REF!+M94+M88</f>
        <v>#REF!</v>
      </c>
    </row>
    <row r="88" s="63" customFormat="true" ht="21.75" hidden="false" customHeight="true" outlineLevel="0" collapsed="false">
      <c r="A88" s="249" t="s">
        <v>104</v>
      </c>
      <c r="B88" s="218" t="s">
        <v>60</v>
      </c>
      <c r="C88" s="226" t="n">
        <f aca="false">C89+C90+C91</f>
        <v>1392000</v>
      </c>
      <c r="D88" s="226" t="n">
        <f aca="false">D89+D90+D91</f>
        <v>1392000</v>
      </c>
      <c r="E88" s="226" t="n">
        <f aca="false">E89+E90+E91</f>
        <v>1392000</v>
      </c>
      <c r="F88" s="226"/>
      <c r="G88" s="226"/>
      <c r="H88" s="226"/>
      <c r="I88" s="226"/>
      <c r="J88" s="211" t="n">
        <f aca="false">K88+L88</f>
        <v>0</v>
      </c>
      <c r="K88" s="226" t="n">
        <f aca="false">K89+K90+K91</f>
        <v>0</v>
      </c>
      <c r="L88" s="234"/>
      <c r="M88" s="234"/>
    </row>
    <row r="89" s="63" customFormat="true" ht="131.25" hidden="false" customHeight="true" outlineLevel="0" collapsed="false">
      <c r="A89" s="249"/>
      <c r="B89" s="303" t="s">
        <v>133</v>
      </c>
      <c r="C89" s="232" t="n">
        <v>1200000</v>
      </c>
      <c r="D89" s="232" t="n">
        <v>1200000</v>
      </c>
      <c r="E89" s="232" t="n">
        <v>1200000</v>
      </c>
      <c r="F89" s="226"/>
      <c r="G89" s="226"/>
      <c r="H89" s="226"/>
      <c r="I89" s="226"/>
      <c r="J89" s="211" t="n">
        <f aca="false">K89+L89</f>
        <v>0</v>
      </c>
      <c r="K89" s="232" t="n">
        <v>0</v>
      </c>
      <c r="L89" s="234"/>
      <c r="M89" s="234"/>
    </row>
    <row r="90" s="40" customFormat="true" ht="59.25" hidden="false" customHeight="true" outlineLevel="0" collapsed="false">
      <c r="A90" s="229"/>
      <c r="B90" s="320" t="s">
        <v>109</v>
      </c>
      <c r="C90" s="232" t="n">
        <v>50000</v>
      </c>
      <c r="D90" s="232" t="n">
        <v>50000</v>
      </c>
      <c r="E90" s="232" t="n">
        <v>50000</v>
      </c>
      <c r="F90" s="232"/>
      <c r="G90" s="232"/>
      <c r="H90" s="232"/>
      <c r="I90" s="232"/>
      <c r="J90" s="211" t="n">
        <f aca="false">K90+L90</f>
        <v>0</v>
      </c>
      <c r="K90" s="287"/>
      <c r="L90" s="234"/>
      <c r="M90" s="234"/>
    </row>
    <row r="91" s="40" customFormat="true" ht="26.25" hidden="false" customHeight="true" outlineLevel="0" collapsed="false">
      <c r="A91" s="166"/>
      <c r="B91" s="321" t="s">
        <v>110</v>
      </c>
      <c r="C91" s="322" t="n">
        <f aca="false">180000-38000</f>
        <v>142000</v>
      </c>
      <c r="D91" s="322" t="n">
        <f aca="false">180000-38000</f>
        <v>142000</v>
      </c>
      <c r="E91" s="322" t="n">
        <f aca="false">180000-38000</f>
        <v>142000</v>
      </c>
      <c r="F91" s="322"/>
      <c r="G91" s="322"/>
      <c r="H91" s="322"/>
      <c r="I91" s="322"/>
      <c r="J91" s="211" t="n">
        <f aca="false">K91+L91</f>
        <v>0</v>
      </c>
      <c r="K91" s="322"/>
      <c r="L91" s="322"/>
      <c r="M91" s="323"/>
    </row>
    <row r="92" s="40" customFormat="true" ht="16.5" hidden="false" customHeight="true" outlineLevel="0" collapsed="false">
      <c r="A92" s="279" t="s">
        <v>53</v>
      </c>
      <c r="B92" s="324" t="s">
        <v>111</v>
      </c>
      <c r="C92" s="221" t="n">
        <f aca="false">C93</f>
        <v>5414620</v>
      </c>
      <c r="D92" s="221" t="n">
        <f aca="false">SUM(D93:D93)</f>
        <v>1708000</v>
      </c>
      <c r="E92" s="325" t="n">
        <f aca="false">SUM(E93:E93)</f>
        <v>1708000</v>
      </c>
      <c r="F92" s="226"/>
      <c r="G92" s="226"/>
      <c r="H92" s="226"/>
      <c r="I92" s="226"/>
      <c r="J92" s="211" t="n">
        <f aca="false">K92+L92</f>
        <v>645513</v>
      </c>
      <c r="K92" s="277" t="n">
        <f aca="false">SUM(K93:K93)</f>
        <v>645513</v>
      </c>
      <c r="L92" s="326"/>
      <c r="M92" s="262"/>
    </row>
    <row r="93" s="40" customFormat="true" ht="42.75" hidden="false" customHeight="true" outlineLevel="0" collapsed="false">
      <c r="A93" s="249"/>
      <c r="B93" s="320" t="s">
        <v>112</v>
      </c>
      <c r="C93" s="231" t="n">
        <v>5414620</v>
      </c>
      <c r="D93" s="232" t="n">
        <v>1708000</v>
      </c>
      <c r="E93" s="232" t="n">
        <v>1708000</v>
      </c>
      <c r="F93" s="221"/>
      <c r="G93" s="221"/>
      <c r="H93" s="221"/>
      <c r="I93" s="221"/>
      <c r="J93" s="211" t="n">
        <f aca="false">K93+L93</f>
        <v>645513</v>
      </c>
      <c r="K93" s="232" t="n">
        <v>645513</v>
      </c>
      <c r="L93" s="241"/>
      <c r="M93" s="225"/>
    </row>
    <row r="94" s="63" customFormat="true" ht="13.5" hidden="false" customHeight="true" outlineLevel="0" collapsed="false">
      <c r="A94" s="316" t="s">
        <v>55</v>
      </c>
      <c r="B94" s="218" t="s">
        <v>56</v>
      </c>
      <c r="C94" s="294" t="n">
        <f aca="false">C95+C96+C97+C98+C99+C100+C101+C102+C103</f>
        <v>236670</v>
      </c>
      <c r="D94" s="294" t="n">
        <f aca="false">D95+D96+D97+D98+D99+D100+D101+D102+D103</f>
        <v>216900</v>
      </c>
      <c r="E94" s="294" t="n">
        <f aca="false">E95+E96+E97+E98+E99+E100+E101+E102+E103</f>
        <v>216900</v>
      </c>
      <c r="F94" s="226"/>
      <c r="G94" s="226"/>
      <c r="H94" s="226"/>
      <c r="I94" s="226"/>
      <c r="J94" s="211" t="n">
        <f aca="false">K94+L94</f>
        <v>3460</v>
      </c>
      <c r="K94" s="294" t="n">
        <f aca="false">K95+K96+K97+K98+K99+K100+K101+K102+K103</f>
        <v>3460</v>
      </c>
      <c r="L94" s="227"/>
      <c r="M94" s="276"/>
    </row>
    <row r="95" s="63" customFormat="true" ht="42" hidden="false" customHeight="true" outlineLevel="0" collapsed="false">
      <c r="A95" s="228"/>
      <c r="B95" s="303" t="s">
        <v>113</v>
      </c>
      <c r="C95" s="231" t="n">
        <v>11500</v>
      </c>
      <c r="D95" s="232" t="n">
        <v>11500</v>
      </c>
      <c r="E95" s="232" t="n">
        <v>11500</v>
      </c>
      <c r="F95" s="232"/>
      <c r="G95" s="232"/>
      <c r="H95" s="232"/>
      <c r="I95" s="232"/>
      <c r="J95" s="211" t="n">
        <f aca="false">K95+L95</f>
        <v>0</v>
      </c>
      <c r="K95" s="232"/>
      <c r="L95" s="234"/>
      <c r="M95" s="235" t="n">
        <v>2017</v>
      </c>
    </row>
    <row r="96" customFormat="false" ht="48" hidden="false" customHeight="true" outlineLevel="0" collapsed="false">
      <c r="A96" s="295"/>
      <c r="B96" s="320" t="s">
        <v>114</v>
      </c>
      <c r="C96" s="244" t="n">
        <v>39270</v>
      </c>
      <c r="D96" s="245" t="n">
        <v>19500</v>
      </c>
      <c r="E96" s="245" t="n">
        <v>19500</v>
      </c>
      <c r="F96" s="245"/>
      <c r="G96" s="245"/>
      <c r="H96" s="245"/>
      <c r="I96" s="245"/>
      <c r="J96" s="211" t="n">
        <f aca="false">K96+L96</f>
        <v>0</v>
      </c>
      <c r="K96" s="245"/>
      <c r="L96" s="247"/>
      <c r="M96" s="235" t="n">
        <v>2017</v>
      </c>
    </row>
    <row r="97" s="63" customFormat="true" ht="47.25" hidden="false" customHeight="true" outlineLevel="0" collapsed="false">
      <c r="A97" s="295"/>
      <c r="B97" s="320" t="s">
        <v>115</v>
      </c>
      <c r="C97" s="244" t="n">
        <v>17900</v>
      </c>
      <c r="D97" s="245" t="n">
        <v>17900</v>
      </c>
      <c r="E97" s="245" t="n">
        <v>17900</v>
      </c>
      <c r="F97" s="245"/>
      <c r="G97" s="245"/>
      <c r="H97" s="245"/>
      <c r="I97" s="245"/>
      <c r="J97" s="211" t="n">
        <f aca="false">K97+L97</f>
        <v>0</v>
      </c>
      <c r="K97" s="245"/>
      <c r="L97" s="247"/>
      <c r="M97" s="235" t="n">
        <v>2017</v>
      </c>
    </row>
    <row r="98" s="40" customFormat="true" ht="132.75" hidden="false" customHeight="true" outlineLevel="0" collapsed="false">
      <c r="A98" s="220"/>
      <c r="B98" s="303" t="s">
        <v>134</v>
      </c>
      <c r="C98" s="245" t="n">
        <v>50000</v>
      </c>
      <c r="D98" s="245" t="n">
        <v>50000</v>
      </c>
      <c r="E98" s="245" t="n">
        <v>50000</v>
      </c>
      <c r="F98" s="239"/>
      <c r="G98" s="239"/>
      <c r="H98" s="238"/>
      <c r="I98" s="239"/>
      <c r="J98" s="211" t="n">
        <f aca="false">K98+L98</f>
        <v>0</v>
      </c>
      <c r="K98" s="245"/>
      <c r="L98" s="241"/>
      <c r="M98" s="319"/>
    </row>
    <row r="99" s="40" customFormat="true" ht="140.25" hidden="false" customHeight="true" outlineLevel="0" collapsed="false">
      <c r="A99" s="218"/>
      <c r="B99" s="303" t="s">
        <v>135</v>
      </c>
      <c r="C99" s="232" t="n">
        <v>50000</v>
      </c>
      <c r="D99" s="232" t="n">
        <v>50000</v>
      </c>
      <c r="E99" s="232" t="n">
        <v>50000</v>
      </c>
      <c r="F99" s="226"/>
      <c r="G99" s="226"/>
      <c r="H99" s="226"/>
      <c r="I99" s="226"/>
      <c r="J99" s="211" t="n">
        <f aca="false">K99+L99</f>
        <v>0</v>
      </c>
      <c r="K99" s="232"/>
      <c r="L99" s="227"/>
      <c r="M99" s="227"/>
    </row>
    <row r="100" s="40" customFormat="true" ht="133.5" hidden="false" customHeight="true" outlineLevel="0" collapsed="false">
      <c r="A100" s="218"/>
      <c r="B100" s="303" t="s">
        <v>136</v>
      </c>
      <c r="C100" s="232" t="n">
        <v>25000</v>
      </c>
      <c r="D100" s="232" t="n">
        <v>25000</v>
      </c>
      <c r="E100" s="232" t="n">
        <v>25000</v>
      </c>
      <c r="F100" s="226"/>
      <c r="G100" s="226"/>
      <c r="H100" s="226"/>
      <c r="I100" s="226"/>
      <c r="J100" s="211" t="n">
        <f aca="false">K100+L100</f>
        <v>99</v>
      </c>
      <c r="K100" s="232" t="n">
        <v>99</v>
      </c>
      <c r="L100" s="227"/>
      <c r="M100" s="227"/>
    </row>
    <row r="101" s="40" customFormat="true" ht="41.25" hidden="false" customHeight="true" outlineLevel="0" collapsed="false">
      <c r="A101" s="218"/>
      <c r="B101" s="321" t="s">
        <v>137</v>
      </c>
      <c r="C101" s="257" t="n">
        <v>4000</v>
      </c>
      <c r="D101" s="257" t="n">
        <v>4000</v>
      </c>
      <c r="E101" s="257" t="n">
        <v>4000</v>
      </c>
      <c r="F101" s="226"/>
      <c r="G101" s="226"/>
      <c r="H101" s="226"/>
      <c r="I101" s="226"/>
      <c r="J101" s="211" t="n">
        <f aca="false">K101+L101</f>
        <v>0</v>
      </c>
      <c r="K101" s="257"/>
      <c r="L101" s="227"/>
      <c r="M101" s="227"/>
    </row>
    <row r="102" s="40" customFormat="true" ht="41.25" hidden="false" customHeight="true" outlineLevel="0" collapsed="false">
      <c r="A102" s="218"/>
      <c r="B102" s="321" t="s">
        <v>138</v>
      </c>
      <c r="C102" s="257" t="n">
        <v>3000</v>
      </c>
      <c r="D102" s="257" t="n">
        <v>3000</v>
      </c>
      <c r="E102" s="257" t="n">
        <v>3000</v>
      </c>
      <c r="F102" s="226"/>
      <c r="G102" s="226"/>
      <c r="H102" s="226"/>
      <c r="I102" s="226"/>
      <c r="J102" s="211" t="n">
        <f aca="false">K102+L102</f>
        <v>0</v>
      </c>
      <c r="K102" s="257"/>
      <c r="L102" s="227"/>
      <c r="M102" s="227"/>
    </row>
    <row r="103" s="40" customFormat="true" ht="37.5" hidden="false" customHeight="true" outlineLevel="0" collapsed="false">
      <c r="A103" s="218"/>
      <c r="B103" s="321" t="s">
        <v>119</v>
      </c>
      <c r="C103" s="322" t="n">
        <f aca="false">5000+31000</f>
        <v>36000</v>
      </c>
      <c r="D103" s="322" t="n">
        <f aca="false">5000+31000</f>
        <v>36000</v>
      </c>
      <c r="E103" s="322" t="n">
        <f aca="false">5000+31000</f>
        <v>36000</v>
      </c>
      <c r="F103" s="226"/>
      <c r="G103" s="226"/>
      <c r="H103" s="226"/>
      <c r="I103" s="226"/>
      <c r="J103" s="211" t="n">
        <f aca="false">K103+L103</f>
        <v>3361</v>
      </c>
      <c r="K103" s="322" t="n">
        <v>3361</v>
      </c>
      <c r="L103" s="227"/>
      <c r="M103" s="227"/>
    </row>
    <row r="104" s="40" customFormat="true" ht="26.85" hidden="false" customHeight="true" outlineLevel="0" collapsed="false">
      <c r="A104" s="327" t="s">
        <v>120</v>
      </c>
      <c r="B104" s="328"/>
      <c r="C104" s="224" t="n">
        <f aca="false">C105+C107+C109</f>
        <v>103823388</v>
      </c>
      <c r="D104" s="224" t="n">
        <f aca="false">D105+D107+D109</f>
        <v>208200</v>
      </c>
      <c r="E104" s="224" t="n">
        <f aca="false">E105+E107+E109</f>
        <v>208200</v>
      </c>
      <c r="F104" s="224" t="n">
        <f aca="false">F105+F109</f>
        <v>0</v>
      </c>
      <c r="G104" s="224" t="n">
        <f aca="false">G105+G109</f>
        <v>0</v>
      </c>
      <c r="H104" s="224" t="n">
        <f aca="false">H105+H109</f>
        <v>0</v>
      </c>
      <c r="I104" s="224" t="n">
        <f aca="false">I105+I109</f>
        <v>0</v>
      </c>
      <c r="J104" s="211" t="n">
        <f aca="false">K104+L104</f>
        <v>0</v>
      </c>
      <c r="K104" s="224" t="n">
        <f aca="false">K105+K107+K109</f>
        <v>0</v>
      </c>
      <c r="L104" s="224" t="n">
        <f aca="false">L105+L109</f>
        <v>0</v>
      </c>
      <c r="M104" s="227"/>
    </row>
    <row r="105" s="40" customFormat="true" ht="15.75" hidden="false" customHeight="true" outlineLevel="0" collapsed="false">
      <c r="A105" s="220" t="s">
        <v>53</v>
      </c>
      <c r="B105" s="220" t="s">
        <v>111</v>
      </c>
      <c r="C105" s="239" t="n">
        <f aca="false">C106</f>
        <v>103673388</v>
      </c>
      <c r="D105" s="239" t="n">
        <f aca="false">D106</f>
        <v>58200</v>
      </c>
      <c r="E105" s="239" t="n">
        <f aca="false">E106</f>
        <v>58200</v>
      </c>
      <c r="F105" s="239"/>
      <c r="G105" s="239"/>
      <c r="H105" s="239"/>
      <c r="I105" s="239"/>
      <c r="J105" s="211" t="n">
        <f aca="false">K105+L105</f>
        <v>0</v>
      </c>
      <c r="K105" s="239" t="n">
        <f aca="false">K106</f>
        <v>0</v>
      </c>
      <c r="L105" s="241"/>
      <c r="M105" s="227"/>
    </row>
    <row r="106" s="40" customFormat="true" ht="49.5" hidden="false" customHeight="true" outlineLevel="0" collapsed="false">
      <c r="A106" s="218"/>
      <c r="B106" s="264" t="s">
        <v>121</v>
      </c>
      <c r="C106" s="232" t="n">
        <v>103673388</v>
      </c>
      <c r="D106" s="232" t="n">
        <v>58200</v>
      </c>
      <c r="E106" s="232" t="n">
        <v>58200</v>
      </c>
      <c r="F106" s="226"/>
      <c r="G106" s="226"/>
      <c r="H106" s="226"/>
      <c r="I106" s="226"/>
      <c r="J106" s="211" t="n">
        <f aca="false">K106+L106</f>
        <v>0</v>
      </c>
      <c r="K106" s="232"/>
      <c r="L106" s="227"/>
      <c r="M106" s="271"/>
    </row>
    <row r="107" s="40" customFormat="true" ht="19.5" hidden="false" customHeight="true" outlineLevel="0" collapsed="false">
      <c r="A107" s="218" t="s">
        <v>104</v>
      </c>
      <c r="B107" s="218" t="s">
        <v>60</v>
      </c>
      <c r="C107" s="226" t="n">
        <f aca="false">C108</f>
        <v>0</v>
      </c>
      <c r="D107" s="226" t="n">
        <f aca="false">D108</f>
        <v>0</v>
      </c>
      <c r="E107" s="226" t="n">
        <f aca="false">E108</f>
        <v>0</v>
      </c>
      <c r="F107" s="226"/>
      <c r="G107" s="226"/>
      <c r="H107" s="226"/>
      <c r="I107" s="226"/>
      <c r="J107" s="211" t="n">
        <f aca="false">K107+L107</f>
        <v>0</v>
      </c>
      <c r="K107" s="226" t="n">
        <f aca="false">K108</f>
        <v>0</v>
      </c>
      <c r="L107" s="227"/>
      <c r="M107" s="271"/>
    </row>
    <row r="108" s="40" customFormat="true" ht="21" hidden="true" customHeight="true" outlineLevel="0" collapsed="false">
      <c r="A108" s="218"/>
      <c r="B108" s="264"/>
      <c r="C108" s="232"/>
      <c r="D108" s="232"/>
      <c r="E108" s="232"/>
      <c r="F108" s="226"/>
      <c r="G108" s="226"/>
      <c r="H108" s="226"/>
      <c r="I108" s="226"/>
      <c r="J108" s="211" t="n">
        <f aca="false">K108+L108</f>
        <v>0</v>
      </c>
      <c r="K108" s="232"/>
      <c r="L108" s="227"/>
      <c r="M108" s="271"/>
    </row>
    <row r="109" s="40" customFormat="true" ht="14.25" hidden="false" customHeight="true" outlineLevel="0" collapsed="false">
      <c r="A109" s="218" t="s">
        <v>55</v>
      </c>
      <c r="B109" s="218" t="s">
        <v>56</v>
      </c>
      <c r="C109" s="226" t="n">
        <f aca="false">C110+C111</f>
        <v>150000</v>
      </c>
      <c r="D109" s="226" t="n">
        <f aca="false">D110+D111</f>
        <v>150000</v>
      </c>
      <c r="E109" s="226" t="n">
        <f aca="false">E110+E111</f>
        <v>150000</v>
      </c>
      <c r="F109" s="226"/>
      <c r="G109" s="226"/>
      <c r="H109" s="226"/>
      <c r="I109" s="226"/>
      <c r="J109" s="211" t="n">
        <f aca="false">K109+L109</f>
        <v>0</v>
      </c>
      <c r="K109" s="226" t="n">
        <f aca="false">K110+K111</f>
        <v>0</v>
      </c>
      <c r="L109" s="234"/>
      <c r="M109" s="281"/>
    </row>
    <row r="110" s="40" customFormat="true" ht="60" hidden="false" customHeight="true" outlineLevel="0" collapsed="false">
      <c r="A110" s="229"/>
      <c r="B110" s="329" t="s">
        <v>122</v>
      </c>
      <c r="C110" s="232" t="n">
        <v>100000</v>
      </c>
      <c r="D110" s="232" t="n">
        <v>100000</v>
      </c>
      <c r="E110" s="232" t="n">
        <v>100000</v>
      </c>
      <c r="F110" s="232"/>
      <c r="G110" s="232"/>
      <c r="H110" s="232"/>
      <c r="I110" s="232"/>
      <c r="J110" s="211" t="n">
        <f aca="false">K110+L110</f>
        <v>0</v>
      </c>
      <c r="K110" s="252"/>
      <c r="L110" s="234"/>
      <c r="M110" s="281"/>
    </row>
    <row r="111" s="40" customFormat="true" ht="33" hidden="false" customHeight="true" outlineLevel="0" collapsed="false">
      <c r="A111" s="229"/>
      <c r="B111" s="329" t="s">
        <v>123</v>
      </c>
      <c r="C111" s="232" t="n">
        <v>50000</v>
      </c>
      <c r="D111" s="232" t="n">
        <v>50000</v>
      </c>
      <c r="E111" s="232" t="n">
        <v>50000</v>
      </c>
      <c r="F111" s="232"/>
      <c r="G111" s="232"/>
      <c r="H111" s="232"/>
      <c r="I111" s="232"/>
      <c r="J111" s="211" t="n">
        <f aca="false">K111+L111</f>
        <v>0</v>
      </c>
      <c r="K111" s="252"/>
      <c r="L111" s="234"/>
      <c r="M111" s="281"/>
    </row>
    <row r="112" s="40" customFormat="true" ht="14.1" hidden="false" customHeight="true" outlineLevel="0" collapsed="false">
      <c r="A112" s="330"/>
      <c r="B112" s="331" t="s">
        <v>124</v>
      </c>
      <c r="C112" s="221" t="n">
        <f aca="false">C113</f>
        <v>181000</v>
      </c>
      <c r="D112" s="221" t="n">
        <f aca="false">D113</f>
        <v>181000</v>
      </c>
      <c r="E112" s="221" t="n">
        <f aca="false">E113</f>
        <v>181000</v>
      </c>
      <c r="F112" s="221"/>
      <c r="G112" s="221"/>
      <c r="H112" s="221"/>
      <c r="I112" s="221"/>
      <c r="J112" s="211" t="n">
        <f aca="false">K112+L112</f>
        <v>181000</v>
      </c>
      <c r="K112" s="277" t="n">
        <f aca="false">K113</f>
        <v>181000</v>
      </c>
      <c r="L112" s="222"/>
      <c r="M112" s="225"/>
    </row>
    <row r="113" customFormat="false" ht="15" hidden="false" customHeight="true" outlineLevel="0" collapsed="false">
      <c r="A113" s="332" t="s">
        <v>125</v>
      </c>
      <c r="B113" s="332"/>
      <c r="C113" s="224" t="n">
        <f aca="false">C114</f>
        <v>181000</v>
      </c>
      <c r="D113" s="224" t="n">
        <f aca="false">D114</f>
        <v>181000</v>
      </c>
      <c r="E113" s="224" t="n">
        <f aca="false">E114</f>
        <v>181000</v>
      </c>
      <c r="F113" s="224"/>
      <c r="G113" s="224"/>
      <c r="H113" s="224"/>
      <c r="I113" s="224"/>
      <c r="J113" s="211" t="n">
        <f aca="false">K113+L113</f>
        <v>181000</v>
      </c>
      <c r="K113" s="333" t="n">
        <f aca="false">K114</f>
        <v>181000</v>
      </c>
      <c r="L113" s="314"/>
      <c r="M113" s="225"/>
    </row>
    <row r="114" customFormat="false" ht="15.75" hidden="false" customHeight="true" outlineLevel="0" collapsed="false">
      <c r="A114" s="334" t="s">
        <v>104</v>
      </c>
      <c r="B114" s="220" t="s">
        <v>60</v>
      </c>
      <c r="C114" s="232" t="n">
        <f aca="false">C115</f>
        <v>181000</v>
      </c>
      <c r="D114" s="232" t="n">
        <f aca="false">D115</f>
        <v>181000</v>
      </c>
      <c r="E114" s="232" t="n">
        <f aca="false">E115</f>
        <v>181000</v>
      </c>
      <c r="F114" s="232"/>
      <c r="G114" s="232"/>
      <c r="H114" s="232"/>
      <c r="I114" s="232"/>
      <c r="J114" s="211" t="n">
        <f aca="false">K114+L114</f>
        <v>181000</v>
      </c>
      <c r="K114" s="232" t="n">
        <f aca="false">K115</f>
        <v>181000</v>
      </c>
      <c r="L114" s="234"/>
      <c r="M114" s="235"/>
    </row>
    <row r="115" customFormat="false" ht="27.75" hidden="false" customHeight="true" outlineLevel="0" collapsed="false">
      <c r="A115" s="228"/>
      <c r="B115" s="303" t="s">
        <v>126</v>
      </c>
      <c r="C115" s="231" t="n">
        <v>181000</v>
      </c>
      <c r="D115" s="232" t="n">
        <v>181000</v>
      </c>
      <c r="E115" s="232" t="n">
        <v>181000</v>
      </c>
      <c r="F115" s="232"/>
      <c r="G115" s="232"/>
      <c r="H115" s="232"/>
      <c r="I115" s="232"/>
      <c r="J115" s="211" t="n">
        <f aca="false">K115+L115</f>
        <v>181000</v>
      </c>
      <c r="K115" s="252" t="n">
        <v>181000</v>
      </c>
      <c r="L115" s="234"/>
      <c r="M115" s="235"/>
    </row>
    <row r="116" customFormat="false" ht="27.75" hidden="false" customHeight="true" outlineLevel="0" collapsed="false">
      <c r="A116" s="166"/>
      <c r="B116" s="166"/>
      <c r="C116" s="167"/>
      <c r="D116" s="26" t="s">
        <v>127</v>
      </c>
      <c r="E116" s="167"/>
      <c r="F116" s="167"/>
      <c r="G116" s="167"/>
      <c r="H116" s="167"/>
      <c r="I116" s="167"/>
      <c r="J116" s="167"/>
      <c r="K116" s="167"/>
      <c r="L116" s="167"/>
      <c r="M116" s="167"/>
    </row>
    <row r="117" customFormat="false" ht="27.75" hidden="false" customHeight="true" outlineLevel="0" collapsed="false">
      <c r="B117" s="169"/>
      <c r="C117" s="169"/>
      <c r="D117" s="26" t="s">
        <v>128</v>
      </c>
      <c r="E117" s="169"/>
      <c r="F117" s="169"/>
      <c r="G117" s="169"/>
      <c r="H117" s="169"/>
      <c r="I117" s="169"/>
      <c r="J117" s="169"/>
      <c r="K117" s="169"/>
      <c r="L117" s="169"/>
      <c r="M117" s="169"/>
    </row>
    <row r="118" customFormat="false" ht="27.75" hidden="false" customHeight="true" outlineLevel="0" collapsed="false">
      <c r="B118" s="189"/>
      <c r="H118" s="170"/>
      <c r="I118" s="170"/>
    </row>
    <row r="119" customFormat="false" ht="19.5" hidden="false" customHeight="true" outlineLevel="0" collapsed="false">
      <c r="H119" s="170"/>
      <c r="I119" s="170"/>
    </row>
    <row r="122" customFormat="false" ht="10.2" hidden="false" customHeight="false" outlineLevel="0" collapsed="false">
      <c r="B122" s="1" t="s">
        <v>8</v>
      </c>
    </row>
    <row r="123" customFormat="false" ht="10.2" hidden="false" customHeight="false" outlineLevel="0" collapsed="false">
      <c r="B123" s="1" t="s">
        <v>8</v>
      </c>
    </row>
    <row r="124" customFormat="false" ht="10.2" hidden="false" customHeight="false" outlineLevel="0" collapsed="false">
      <c r="B124" s="1" t="s">
        <v>8</v>
      </c>
    </row>
  </sheetData>
  <mergeCells count="6">
    <mergeCell ref="C4:K4"/>
    <mergeCell ref="A6:B6"/>
    <mergeCell ref="A17:B17"/>
    <mergeCell ref="A22:B22"/>
    <mergeCell ref="A28:B28"/>
    <mergeCell ref="H119:I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04" activeCellId="0" sqref="A1:IV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"/>
    <col collapsed="false" customWidth="true" hidden="false" outlineLevel="0" max="3" min="3" style="1" width="12.66"/>
    <col collapsed="false" customWidth="true" hidden="false" outlineLevel="0" max="4" min="4" style="1" width="14.55"/>
    <col collapsed="false" customWidth="true" hidden="false" outlineLevel="0" max="5" min="5" style="1" width="11.1"/>
    <col collapsed="false" customWidth="true" hidden="false" outlineLevel="0" max="6" min="6" style="1" width="7.99"/>
    <col collapsed="false" customWidth="true" hidden="false" outlineLevel="0" max="7" min="7" style="1" width="7.1"/>
    <col collapsed="false" customWidth="true" hidden="false" outlineLevel="0" max="8" min="8" style="1" width="8.43"/>
    <col collapsed="false" customWidth="true" hidden="false" outlineLevel="0" max="9" min="9" style="1" width="7.99"/>
    <col collapsed="false" customWidth="true" hidden="false" outlineLevel="0" max="10" min="10" style="1" width="10.66"/>
    <col collapsed="false" customWidth="true" hidden="false" outlineLevel="0" max="11" min="11" style="1" width="12.1"/>
    <col collapsed="false" customWidth="false" hidden="false" outlineLevel="0" max="12" min="12" style="1" width="9.1"/>
    <col collapsed="false" customWidth="false" hidden="true" outlineLevel="0" max="13" min="13" style="1" width="9.06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B1" s="1" t="s">
        <v>0</v>
      </c>
      <c r="K1" s="189"/>
    </row>
    <row r="2" customFormat="false" ht="10.2" hidden="false" customHeight="false" outlineLevel="0" collapsed="false">
      <c r="B2" s="1" t="s">
        <v>1</v>
      </c>
      <c r="K2" s="1" t="s">
        <v>141</v>
      </c>
    </row>
    <row r="3" customFormat="false" ht="14.25" hidden="false" customHeight="true" outlineLevel="0" collapsed="false"/>
    <row r="4" customFormat="false" ht="10.2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190" t="s">
        <v>3</v>
      </c>
      <c r="B6" s="190"/>
      <c r="C6" s="191" t="s">
        <v>4</v>
      </c>
      <c r="D6" s="192" t="s">
        <v>5</v>
      </c>
      <c r="E6" s="193"/>
      <c r="F6" s="194"/>
      <c r="G6" s="194"/>
      <c r="H6" s="194" t="s">
        <v>6</v>
      </c>
      <c r="I6" s="194"/>
      <c r="J6" s="194"/>
      <c r="K6" s="194"/>
      <c r="L6" s="194"/>
      <c r="M6" s="195" t="s">
        <v>7</v>
      </c>
    </row>
    <row r="7" customFormat="false" ht="10.5" hidden="false" customHeight="true" outlineLevel="0" collapsed="false">
      <c r="A7" s="196" t="s">
        <v>8</v>
      </c>
      <c r="B7" s="197"/>
      <c r="C7" s="198"/>
      <c r="D7" s="198" t="s">
        <v>9</v>
      </c>
      <c r="E7" s="199"/>
      <c r="F7" s="196"/>
      <c r="G7" s="166"/>
      <c r="H7" s="166"/>
      <c r="I7" s="166"/>
      <c r="J7" s="166"/>
      <c r="K7" s="166"/>
      <c r="L7" s="166"/>
      <c r="M7" s="199" t="s">
        <v>10</v>
      </c>
    </row>
    <row r="8" customFormat="false" ht="10.5" hidden="false" customHeight="true" outlineLevel="0" collapsed="false">
      <c r="A8" s="196" t="s">
        <v>8</v>
      </c>
      <c r="B8" s="197"/>
      <c r="C8" s="198"/>
      <c r="D8" s="198" t="n">
        <v>2017</v>
      </c>
      <c r="E8" s="200" t="s">
        <v>11</v>
      </c>
      <c r="F8" s="201" t="s">
        <v>12</v>
      </c>
      <c r="G8" s="169"/>
      <c r="H8" s="202"/>
      <c r="I8" s="202"/>
      <c r="J8" s="202"/>
      <c r="K8" s="202"/>
      <c r="L8" s="202"/>
      <c r="M8" s="199"/>
    </row>
    <row r="9" customFormat="false" ht="10.5" hidden="false" customHeight="true" outlineLevel="0" collapsed="false">
      <c r="A9" s="196" t="s">
        <v>8</v>
      </c>
      <c r="B9" s="197"/>
      <c r="C9" s="198"/>
      <c r="D9" s="198"/>
      <c r="E9" s="200" t="s">
        <v>13</v>
      </c>
      <c r="F9" s="203"/>
      <c r="G9" s="204"/>
      <c r="H9" s="204"/>
      <c r="I9" s="204"/>
      <c r="J9" s="204"/>
      <c r="K9" s="204"/>
      <c r="L9" s="204"/>
      <c r="M9" s="199"/>
    </row>
    <row r="10" customFormat="false" ht="10.5" hidden="false" customHeight="true" outlineLevel="0" collapsed="false">
      <c r="A10" s="196" t="s">
        <v>8</v>
      </c>
      <c r="B10" s="197" t="s">
        <v>8</v>
      </c>
      <c r="C10" s="197"/>
      <c r="D10" s="198"/>
      <c r="E10" s="200" t="s">
        <v>14</v>
      </c>
      <c r="F10" s="190" t="s">
        <v>15</v>
      </c>
      <c r="G10" s="190" t="s">
        <v>16</v>
      </c>
      <c r="H10" s="190" t="s">
        <v>17</v>
      </c>
      <c r="I10" s="190" t="s">
        <v>18</v>
      </c>
      <c r="J10" s="190" t="s">
        <v>11</v>
      </c>
      <c r="K10" s="335" t="s">
        <v>19</v>
      </c>
      <c r="L10" s="206"/>
      <c r="M10" s="199"/>
    </row>
    <row r="11" customFormat="false" ht="10.5" hidden="false" customHeight="true" outlineLevel="0" collapsed="false">
      <c r="A11" s="196"/>
      <c r="B11" s="197"/>
      <c r="C11" s="197"/>
      <c r="D11" s="198"/>
      <c r="E11" s="200" t="s">
        <v>20</v>
      </c>
      <c r="F11" s="200" t="s">
        <v>21</v>
      </c>
      <c r="G11" s="200" t="s">
        <v>22</v>
      </c>
      <c r="H11" s="200" t="s">
        <v>22</v>
      </c>
      <c r="I11" s="200" t="s">
        <v>23</v>
      </c>
      <c r="J11" s="200" t="s">
        <v>24</v>
      </c>
      <c r="K11" s="200" t="s">
        <v>25</v>
      </c>
      <c r="L11" s="207" t="s">
        <v>26</v>
      </c>
      <c r="M11" s="199"/>
    </row>
    <row r="12" customFormat="false" ht="10.5" hidden="false" customHeight="true" outlineLevel="0" collapsed="false">
      <c r="A12" s="196"/>
      <c r="B12" s="197"/>
      <c r="C12" s="197"/>
      <c r="D12" s="197"/>
      <c r="E12" s="200"/>
      <c r="F12" s="200" t="s">
        <v>27</v>
      </c>
      <c r="G12" s="200" t="s">
        <v>28</v>
      </c>
      <c r="H12" s="200" t="s">
        <v>29</v>
      </c>
      <c r="I12" s="200" t="s">
        <v>30</v>
      </c>
      <c r="J12" s="200" t="s">
        <v>31</v>
      </c>
      <c r="K12" s="200" t="s">
        <v>32</v>
      </c>
      <c r="L12" s="207" t="s">
        <v>33</v>
      </c>
      <c r="M12" s="199"/>
    </row>
    <row r="13" customFormat="false" ht="10.5" hidden="false" customHeight="true" outlineLevel="0" collapsed="false">
      <c r="A13" s="196"/>
      <c r="B13" s="197"/>
      <c r="C13" s="197"/>
      <c r="D13" s="197"/>
      <c r="E13" s="200"/>
      <c r="F13" s="200"/>
      <c r="G13" s="200"/>
      <c r="H13" s="200"/>
      <c r="I13" s="200" t="s">
        <v>34</v>
      </c>
      <c r="J13" s="200" t="s">
        <v>35</v>
      </c>
      <c r="K13" s="200" t="s">
        <v>36</v>
      </c>
      <c r="L13" s="207" t="s">
        <v>37</v>
      </c>
      <c r="M13" s="199"/>
    </row>
    <row r="14" customFormat="false" ht="10.5" hidden="false" customHeight="true" outlineLevel="0" collapsed="false">
      <c r="A14" s="196"/>
      <c r="B14" s="197"/>
      <c r="C14" s="197"/>
      <c r="D14" s="197"/>
      <c r="E14" s="200"/>
      <c r="F14" s="200"/>
      <c r="G14" s="200"/>
      <c r="H14" s="200"/>
      <c r="I14" s="200" t="s">
        <v>38</v>
      </c>
      <c r="J14" s="200" t="s">
        <v>39</v>
      </c>
      <c r="K14" s="202"/>
      <c r="L14" s="207" t="s">
        <v>32</v>
      </c>
      <c r="M14" s="199"/>
    </row>
    <row r="15" customFormat="false" ht="14.25" hidden="false" customHeight="true" outlineLevel="0" collapsed="false">
      <c r="A15" s="196"/>
      <c r="B15" s="197"/>
      <c r="C15" s="197"/>
      <c r="D15" s="197"/>
      <c r="E15" s="200"/>
      <c r="F15" s="200"/>
      <c r="G15" s="200"/>
      <c r="H15" s="200"/>
      <c r="I15" s="200"/>
      <c r="J15" s="200"/>
      <c r="K15" s="202"/>
      <c r="L15" s="207" t="s">
        <v>40</v>
      </c>
      <c r="M15" s="199"/>
    </row>
    <row r="16" s="26" customFormat="true" ht="11.25" hidden="false" customHeight="true" outlineLevel="0" collapsed="false">
      <c r="A16" s="208"/>
      <c r="B16" s="192" t="n">
        <v>1</v>
      </c>
      <c r="C16" s="192" t="n">
        <v>2</v>
      </c>
      <c r="D16" s="190" t="n">
        <v>3</v>
      </c>
      <c r="E16" s="190" t="s">
        <v>41</v>
      </c>
      <c r="F16" s="190" t="s">
        <v>42</v>
      </c>
      <c r="G16" s="190" t="s">
        <v>43</v>
      </c>
      <c r="H16" s="209" t="s">
        <v>44</v>
      </c>
      <c r="I16" s="190" t="s">
        <v>45</v>
      </c>
      <c r="J16" s="190" t="s">
        <v>46</v>
      </c>
      <c r="K16" s="209" t="s">
        <v>47</v>
      </c>
      <c r="L16" s="190" t="s">
        <v>48</v>
      </c>
      <c r="M16" s="190" t="n">
        <v>12</v>
      </c>
    </row>
    <row r="17" s="26" customFormat="true" ht="35.85" hidden="false" customHeight="true" outlineLevel="0" collapsed="false">
      <c r="A17" s="210" t="s">
        <v>49</v>
      </c>
      <c r="B17" s="210"/>
      <c r="C17" s="211" t="n">
        <f aca="false">C18+C113</f>
        <v>195401793</v>
      </c>
      <c r="D17" s="211" t="n">
        <f aca="false">D18+D113</f>
        <v>13463920</v>
      </c>
      <c r="E17" s="211" t="n">
        <f aca="false">E18+E113</f>
        <v>13463920</v>
      </c>
      <c r="F17" s="211" t="n">
        <f aca="false">F18+F113</f>
        <v>0</v>
      </c>
      <c r="G17" s="211" t="n">
        <f aca="false">G18+G113</f>
        <v>0</v>
      </c>
      <c r="H17" s="211" t="n">
        <f aca="false">H18+H113</f>
        <v>0</v>
      </c>
      <c r="I17" s="211" t="n">
        <f aca="false">I18+I113</f>
        <v>0</v>
      </c>
      <c r="J17" s="211" t="n">
        <f aca="false">J18+J113</f>
        <v>13069920</v>
      </c>
      <c r="K17" s="211" t="n">
        <f aca="false">K18+K113</f>
        <v>5513920</v>
      </c>
      <c r="L17" s="211" t="n">
        <f aca="false">L18+L113</f>
        <v>7950000</v>
      </c>
      <c r="M17" s="212"/>
    </row>
    <row r="18" s="26" customFormat="true" ht="19.5" hidden="false" customHeight="true" outlineLevel="0" collapsed="false">
      <c r="A18" s="213"/>
      <c r="B18" s="214" t="s">
        <v>50</v>
      </c>
      <c r="C18" s="215" t="n">
        <f aca="false">C19+C20+C21</f>
        <v>195220793</v>
      </c>
      <c r="D18" s="215" t="n">
        <f aca="false">D19+D20+D21</f>
        <v>13282920</v>
      </c>
      <c r="E18" s="215" t="n">
        <f aca="false">E19+E20+E21</f>
        <v>13282920</v>
      </c>
      <c r="F18" s="215" t="n">
        <f aca="false">F19+F20+F21</f>
        <v>0</v>
      </c>
      <c r="G18" s="215" t="n">
        <f aca="false">G19+G20+G21</f>
        <v>0</v>
      </c>
      <c r="H18" s="215" t="n">
        <f aca="false">H19+H20+H21</f>
        <v>0</v>
      </c>
      <c r="I18" s="215" t="n">
        <f aca="false">I19+I20+I21</f>
        <v>0</v>
      </c>
      <c r="J18" s="215" t="n">
        <f aca="false">J19+J20+J21</f>
        <v>12888920</v>
      </c>
      <c r="K18" s="215" t="n">
        <f aca="false">K19+K20+K21</f>
        <v>5332920</v>
      </c>
      <c r="L18" s="215" t="n">
        <f aca="false">L19+L20+L21</f>
        <v>7950000</v>
      </c>
      <c r="M18" s="216"/>
    </row>
    <row r="19" s="26" customFormat="true" ht="15.75" hidden="false" customHeight="true" outlineLevel="0" collapsed="false">
      <c r="A19" s="217" t="s">
        <v>51</v>
      </c>
      <c r="B19" s="218" t="s">
        <v>52</v>
      </c>
      <c r="C19" s="215" t="n">
        <f aca="false">C23+C29+C48+C57+C83+C88+C107</f>
        <v>1758700</v>
      </c>
      <c r="D19" s="215" t="n">
        <f aca="false">D23+D29+D48+D57+D83+D88+D107</f>
        <v>1758700</v>
      </c>
      <c r="E19" s="215" t="n">
        <f aca="false">E23+E29+E48+E57+E83+E88+E107</f>
        <v>1758700</v>
      </c>
      <c r="F19" s="215" t="n">
        <f aca="false">F23+F29+F48+F57+F83+F88+F107</f>
        <v>0</v>
      </c>
      <c r="G19" s="215" t="n">
        <f aca="false">G23+G29+G48+G57+G83+G88+G107</f>
        <v>0</v>
      </c>
      <c r="H19" s="215" t="n">
        <f aca="false">H23+H29+H48+H57+H83+H88+H107</f>
        <v>0</v>
      </c>
      <c r="I19" s="215" t="n">
        <f aca="false">I23+I29+I48+I57+I83+I88+I107</f>
        <v>0</v>
      </c>
      <c r="J19" s="215" t="n">
        <f aca="false">J23+J29+J48+J57+J83+J88+J107</f>
        <v>1764700</v>
      </c>
      <c r="K19" s="215" t="n">
        <f aca="false">K23+K29+K48+K57+K83+K88+K107</f>
        <v>1758700</v>
      </c>
      <c r="L19" s="215" t="n">
        <f aca="false">L23+L29+L48+L57+L83+L88+L107</f>
        <v>0</v>
      </c>
      <c r="M19" s="216"/>
    </row>
    <row r="20" s="26" customFormat="true" ht="12.75" hidden="false" customHeight="true" outlineLevel="0" collapsed="false">
      <c r="A20" s="217" t="s">
        <v>53</v>
      </c>
      <c r="B20" s="218" t="s">
        <v>54</v>
      </c>
      <c r="C20" s="215" t="n">
        <f aca="false">C25+C44+C61+C92+C105</f>
        <v>192562122</v>
      </c>
      <c r="D20" s="215" t="n">
        <f aca="false">D25+D44+D61+D92+D105</f>
        <v>10813400</v>
      </c>
      <c r="E20" s="215" t="n">
        <f aca="false">E25+E44+E61+E92+E105</f>
        <v>10813400</v>
      </c>
      <c r="F20" s="215" t="n">
        <f aca="false">F25+F44+F61+F92+F105</f>
        <v>0</v>
      </c>
      <c r="G20" s="215" t="n">
        <f aca="false">G25+G44+G61+G92+G105</f>
        <v>0</v>
      </c>
      <c r="H20" s="215" t="n">
        <f aca="false">H25+H44+H61+H92+H105</f>
        <v>0</v>
      </c>
      <c r="I20" s="215" t="n">
        <f aca="false">I25+I44+I61+I92+I105</f>
        <v>0</v>
      </c>
      <c r="J20" s="215" t="n">
        <f aca="false">J25+J44+J61+J92+J105</f>
        <v>10413400</v>
      </c>
      <c r="K20" s="215" t="n">
        <f aca="false">K25+K44+K61+K92+K105</f>
        <v>2863400</v>
      </c>
      <c r="L20" s="215" t="n">
        <f aca="false">L25+L44+L61+L92+L105</f>
        <v>7950000</v>
      </c>
      <c r="M20" s="216"/>
    </row>
    <row r="21" s="40" customFormat="true" ht="14.25" hidden="false" customHeight="true" outlineLevel="0" collapsed="false">
      <c r="A21" s="219" t="s">
        <v>55</v>
      </c>
      <c r="B21" s="220" t="s">
        <v>56</v>
      </c>
      <c r="C21" s="221" t="n">
        <f aca="false">C26+C35+C41+C50+C70+C84+C94+C109</f>
        <v>899971</v>
      </c>
      <c r="D21" s="221" t="n">
        <f aca="false">D26+D35+D41+D50+D70+D84+D94+D109</f>
        <v>710820</v>
      </c>
      <c r="E21" s="221" t="n">
        <f aca="false">E26+E35+E41+E50+E70+E84+E94+E109</f>
        <v>710820</v>
      </c>
      <c r="F21" s="221" t="n">
        <f aca="false">F26+F35+F41+F50+F70+F84+F94+F109</f>
        <v>0</v>
      </c>
      <c r="G21" s="221" t="n">
        <f aca="false">G26+G35+G41+G50+G70+G84+G94+G109</f>
        <v>0</v>
      </c>
      <c r="H21" s="221" t="n">
        <f aca="false">H26+H35+H41+H50+H70+H84+H94+H109</f>
        <v>0</v>
      </c>
      <c r="I21" s="221" t="n">
        <f aca="false">I26+I35+I41+I50+I70+I84+I94+I109</f>
        <v>0</v>
      </c>
      <c r="J21" s="221" t="n">
        <f aca="false">J26+J35+J41+J50+J70+J84+J94+J109</f>
        <v>710820</v>
      </c>
      <c r="K21" s="221" t="n">
        <f aca="false">K26+K35+K41+K50+K70+K84+K94+K109</f>
        <v>710820</v>
      </c>
      <c r="L21" s="221" t="n">
        <f aca="false">L26+L35+L41+L50+L70+L84+L94+L109</f>
        <v>0</v>
      </c>
      <c r="M21" s="222"/>
    </row>
    <row r="22" s="40" customFormat="true" ht="12.75" hidden="false" customHeight="true" outlineLevel="0" collapsed="false">
      <c r="A22" s="223" t="s">
        <v>57</v>
      </c>
      <c r="B22" s="223"/>
      <c r="C22" s="224" t="n">
        <f aca="false">C23+C25+C26</f>
        <v>69000</v>
      </c>
      <c r="D22" s="224" t="n">
        <f aca="false">D23+D25+D26</f>
        <v>69000</v>
      </c>
      <c r="E22" s="224" t="n">
        <f aca="false">E23+E25+E26</f>
        <v>69000</v>
      </c>
      <c r="F22" s="224"/>
      <c r="G22" s="224"/>
      <c r="H22" s="224"/>
      <c r="I22" s="224"/>
      <c r="J22" s="224" t="n">
        <f aca="false">SUM(J23+J25+J26)</f>
        <v>69000</v>
      </c>
      <c r="K22" s="224" t="n">
        <f aca="false">SUM(K23+K25+K26)</f>
        <v>69000</v>
      </c>
      <c r="L22" s="224" t="n">
        <f aca="false">SUM(L23+L25+L26)</f>
        <v>0</v>
      </c>
      <c r="M22" s="225" t="s">
        <v>8</v>
      </c>
    </row>
    <row r="23" customFormat="false" ht="15" hidden="false" customHeight="true" outlineLevel="0" collapsed="false">
      <c r="A23" s="217" t="s">
        <v>51</v>
      </c>
      <c r="B23" s="218" t="s">
        <v>52</v>
      </c>
      <c r="C23" s="226" t="n">
        <f aca="false">SUM(C24:C24)</f>
        <v>0</v>
      </c>
      <c r="D23" s="226" t="n">
        <f aca="false">SUM(D24:D24)</f>
        <v>0</v>
      </c>
      <c r="E23" s="226" t="n">
        <f aca="false">SUM(E24:E24)</f>
        <v>0</v>
      </c>
      <c r="F23" s="226"/>
      <c r="G23" s="226"/>
      <c r="H23" s="226"/>
      <c r="I23" s="226"/>
      <c r="J23" s="226" t="n">
        <f aca="false">SUM(J24:J24)</f>
        <v>0</v>
      </c>
      <c r="K23" s="226" t="n">
        <f aca="false">SUM(K24:K24)</f>
        <v>0</v>
      </c>
      <c r="L23" s="227"/>
      <c r="M23" s="225" t="s">
        <v>8</v>
      </c>
    </row>
    <row r="24" customFormat="false" ht="15" hidden="true" customHeight="true" outlineLevel="0" collapsed="false">
      <c r="A24" s="228"/>
      <c r="B24" s="229"/>
      <c r="C24" s="230" t="n">
        <v>0</v>
      </c>
      <c r="D24" s="230" t="n">
        <v>0</v>
      </c>
      <c r="E24" s="230" t="n">
        <v>0</v>
      </c>
      <c r="F24" s="231"/>
      <c r="G24" s="232"/>
      <c r="H24" s="232"/>
      <c r="I24" s="232"/>
      <c r="J24" s="252" t="n">
        <v>0</v>
      </c>
      <c r="K24" s="233" t="n">
        <v>0</v>
      </c>
      <c r="L24" s="234"/>
      <c r="M24" s="235"/>
    </row>
    <row r="25" customFormat="false" ht="15.75" hidden="false" customHeight="true" outlineLevel="0" collapsed="false">
      <c r="A25" s="217" t="s">
        <v>53</v>
      </c>
      <c r="B25" s="218" t="s">
        <v>54</v>
      </c>
      <c r="C25" s="236" t="n">
        <v>0</v>
      </c>
      <c r="D25" s="236" t="n">
        <v>0</v>
      </c>
      <c r="E25" s="236" t="n">
        <v>0</v>
      </c>
      <c r="F25" s="226"/>
      <c r="G25" s="226"/>
      <c r="H25" s="226"/>
      <c r="I25" s="226"/>
      <c r="J25" s="272" t="n">
        <v>0</v>
      </c>
      <c r="K25" s="237" t="n">
        <v>0</v>
      </c>
      <c r="L25" s="234"/>
      <c r="M25" s="235" t="s">
        <v>8</v>
      </c>
    </row>
    <row r="26" s="63" customFormat="true" ht="12.75" hidden="false" customHeight="true" outlineLevel="0" collapsed="false">
      <c r="A26" s="219" t="s">
        <v>55</v>
      </c>
      <c r="B26" s="220" t="s">
        <v>56</v>
      </c>
      <c r="C26" s="238" t="n">
        <f aca="false">C27</f>
        <v>69000</v>
      </c>
      <c r="D26" s="238" t="n">
        <f aca="false">D27</f>
        <v>69000</v>
      </c>
      <c r="E26" s="238" t="n">
        <f aca="false">E27</f>
        <v>69000</v>
      </c>
      <c r="F26" s="239"/>
      <c r="G26" s="239"/>
      <c r="H26" s="239"/>
      <c r="I26" s="239"/>
      <c r="J26" s="240" t="n">
        <f aca="false">J27</f>
        <v>69000</v>
      </c>
      <c r="K26" s="240" t="n">
        <f aca="false">K27</f>
        <v>69000</v>
      </c>
      <c r="L26" s="241"/>
      <c r="M26" s="242"/>
    </row>
    <row r="27" s="63" customFormat="true" ht="12.75" hidden="false" customHeight="true" outlineLevel="0" collapsed="false">
      <c r="A27" s="219"/>
      <c r="B27" s="243" t="s">
        <v>58</v>
      </c>
      <c r="C27" s="244" t="n">
        <v>69000</v>
      </c>
      <c r="D27" s="244" t="n">
        <v>69000</v>
      </c>
      <c r="E27" s="244" t="n">
        <v>69000</v>
      </c>
      <c r="F27" s="245"/>
      <c r="G27" s="245"/>
      <c r="H27" s="245"/>
      <c r="I27" s="245"/>
      <c r="J27" s="246" t="n">
        <v>69000</v>
      </c>
      <c r="K27" s="246" t="n">
        <v>69000</v>
      </c>
      <c r="L27" s="247"/>
      <c r="M27" s="242"/>
    </row>
    <row r="28" customFormat="false" ht="13.5" hidden="false" customHeight="true" outlineLevel="0" collapsed="false">
      <c r="A28" s="223" t="s">
        <v>59</v>
      </c>
      <c r="B28" s="223"/>
      <c r="C28" s="224" t="n">
        <f aca="false">C29+C35</f>
        <v>277700</v>
      </c>
      <c r="D28" s="224" t="n">
        <f aca="false">D29+D35</f>
        <v>277700</v>
      </c>
      <c r="E28" s="224" t="n">
        <f aca="false">E29+E35</f>
        <v>277700</v>
      </c>
      <c r="F28" s="224"/>
      <c r="G28" s="224"/>
      <c r="H28" s="224"/>
      <c r="I28" s="224"/>
      <c r="J28" s="224" t="n">
        <f aca="false">J29+J35</f>
        <v>283700</v>
      </c>
      <c r="K28" s="224" t="n">
        <f aca="false">K29+K35</f>
        <v>277700</v>
      </c>
      <c r="L28" s="224" t="n">
        <f aca="false">L29+L35</f>
        <v>0</v>
      </c>
      <c r="M28" s="235"/>
    </row>
    <row r="29" customFormat="false" ht="13.5" hidden="false" customHeight="true" outlineLevel="0" collapsed="false">
      <c r="A29" s="217" t="s">
        <v>51</v>
      </c>
      <c r="B29" s="218" t="s">
        <v>60</v>
      </c>
      <c r="C29" s="226" t="n">
        <f aca="false">C30+C31+C32+C33+C34</f>
        <v>273200</v>
      </c>
      <c r="D29" s="226" t="n">
        <f aca="false">D30+D31+D32+D33+D34</f>
        <v>273200</v>
      </c>
      <c r="E29" s="226" t="n">
        <f aca="false">E30+E31+E32+E33+E34</f>
        <v>273200</v>
      </c>
      <c r="F29" s="226"/>
      <c r="G29" s="226"/>
      <c r="H29" s="226"/>
      <c r="I29" s="226"/>
      <c r="J29" s="226" t="n">
        <f aca="false">J30+J31+J32+J33+J34</f>
        <v>279200</v>
      </c>
      <c r="K29" s="226" t="n">
        <f aca="false">K30+K31+K32+K33+K34</f>
        <v>273200</v>
      </c>
      <c r="L29" s="248"/>
      <c r="M29" s="235"/>
    </row>
    <row r="30" customFormat="false" ht="45" hidden="false" customHeight="true" outlineLevel="0" collapsed="false">
      <c r="A30" s="249"/>
      <c r="B30" s="250" t="s">
        <v>61</v>
      </c>
      <c r="C30" s="251" t="n">
        <v>130000</v>
      </c>
      <c r="D30" s="251" t="n">
        <v>130000</v>
      </c>
      <c r="E30" s="251" t="n">
        <v>130000</v>
      </c>
      <c r="F30" s="245"/>
      <c r="G30" s="245"/>
      <c r="H30" s="245"/>
      <c r="I30" s="245"/>
      <c r="J30" s="336" t="n">
        <v>130000</v>
      </c>
      <c r="K30" s="252" t="n">
        <v>130000</v>
      </c>
      <c r="L30" s="253"/>
      <c r="M30" s="235"/>
    </row>
    <row r="31" customFormat="false" ht="57.75" hidden="false" customHeight="true" outlineLevel="0" collapsed="false">
      <c r="A31" s="249"/>
      <c r="B31" s="250" t="s">
        <v>62</v>
      </c>
      <c r="C31" s="232" t="n">
        <v>8000</v>
      </c>
      <c r="D31" s="232" t="n">
        <v>8000</v>
      </c>
      <c r="E31" s="232" t="n">
        <f aca="false">14000-6000</f>
        <v>8000</v>
      </c>
      <c r="F31" s="245"/>
      <c r="G31" s="245"/>
      <c r="H31" s="245"/>
      <c r="I31" s="245"/>
      <c r="J31" s="336" t="n">
        <v>14000</v>
      </c>
      <c r="K31" s="252" t="n">
        <v>8000</v>
      </c>
      <c r="L31" s="253"/>
      <c r="M31" s="235"/>
    </row>
    <row r="32" customFormat="false" ht="36" hidden="false" customHeight="true" outlineLevel="0" collapsed="false">
      <c r="B32" s="254" t="s">
        <v>63</v>
      </c>
      <c r="C32" s="229" t="n">
        <v>43000</v>
      </c>
      <c r="D32" s="229" t="n">
        <v>43000</v>
      </c>
      <c r="E32" s="229" t="n">
        <v>43000</v>
      </c>
      <c r="F32" s="229"/>
      <c r="G32" s="229"/>
      <c r="H32" s="229"/>
      <c r="I32" s="229"/>
      <c r="J32" s="229" t="n">
        <v>43000</v>
      </c>
      <c r="K32" s="229" t="n">
        <v>43000</v>
      </c>
      <c r="L32" s="229"/>
      <c r="M32" s="255"/>
    </row>
    <row r="33" customFormat="false" ht="45" hidden="false" customHeight="true" outlineLevel="0" collapsed="false">
      <c r="A33" s="218"/>
      <c r="B33" s="256" t="s">
        <v>64</v>
      </c>
      <c r="C33" s="257" t="n">
        <v>22200</v>
      </c>
      <c r="D33" s="257" t="n">
        <v>22200</v>
      </c>
      <c r="E33" s="257" t="n">
        <v>22200</v>
      </c>
      <c r="F33" s="257"/>
      <c r="G33" s="257"/>
      <c r="H33" s="257"/>
      <c r="I33" s="257"/>
      <c r="J33" s="258" t="n">
        <v>22200</v>
      </c>
      <c r="K33" s="258" t="n">
        <v>22200</v>
      </c>
      <c r="L33" s="259"/>
      <c r="M33" s="234"/>
    </row>
    <row r="34" customFormat="false" ht="30.75" hidden="false" customHeight="true" outlineLevel="0" collapsed="false">
      <c r="A34" s="218"/>
      <c r="B34" s="260" t="s">
        <v>130</v>
      </c>
      <c r="C34" s="232" t="n">
        <v>70000</v>
      </c>
      <c r="D34" s="232" t="n">
        <v>70000</v>
      </c>
      <c r="E34" s="232" t="n">
        <v>70000</v>
      </c>
      <c r="F34" s="232"/>
      <c r="G34" s="232"/>
      <c r="H34" s="232"/>
      <c r="I34" s="232"/>
      <c r="J34" s="252" t="n">
        <v>70000</v>
      </c>
      <c r="K34" s="252" t="n">
        <v>70000</v>
      </c>
      <c r="L34" s="234"/>
      <c r="M34" s="234"/>
    </row>
    <row r="35" customFormat="false" ht="15.75" hidden="false" customHeight="true" outlineLevel="0" collapsed="false">
      <c r="A35" s="261" t="s">
        <v>55</v>
      </c>
      <c r="B35" s="218" t="s">
        <v>56</v>
      </c>
      <c r="C35" s="236" t="n">
        <f aca="false">C36+C37+C38</f>
        <v>4500</v>
      </c>
      <c r="D35" s="236" t="n">
        <f aca="false">D36+D37+D38</f>
        <v>4500</v>
      </c>
      <c r="E35" s="236" t="n">
        <f aca="false">E36+E37+E38</f>
        <v>4500</v>
      </c>
      <c r="F35" s="236"/>
      <c r="G35" s="236"/>
      <c r="H35" s="236"/>
      <c r="I35" s="236"/>
      <c r="J35" s="236" t="n">
        <f aca="false">J36+J37+J38</f>
        <v>4500</v>
      </c>
      <c r="K35" s="236" t="n">
        <f aca="false">K36+K37+K38</f>
        <v>4500</v>
      </c>
      <c r="L35" s="265"/>
      <c r="M35" s="262"/>
    </row>
    <row r="36" customFormat="false" ht="42.75" hidden="false" customHeight="true" outlineLevel="0" collapsed="false">
      <c r="A36" s="263"/>
      <c r="B36" s="264" t="s">
        <v>66</v>
      </c>
      <c r="C36" s="232" t="n">
        <v>2500</v>
      </c>
      <c r="D36" s="232" t="n">
        <v>2500</v>
      </c>
      <c r="E36" s="232" t="n">
        <v>2500</v>
      </c>
      <c r="F36" s="236"/>
      <c r="G36" s="236"/>
      <c r="H36" s="236"/>
      <c r="I36" s="236"/>
      <c r="J36" s="232" t="n">
        <v>2500</v>
      </c>
      <c r="K36" s="232" t="n">
        <v>2500</v>
      </c>
      <c r="L36" s="265"/>
      <c r="M36" s="262"/>
    </row>
    <row r="37" customFormat="false" ht="68.25" hidden="false" customHeight="true" outlineLevel="0" collapsed="false">
      <c r="A37" s="263"/>
      <c r="B37" s="250" t="s">
        <v>67</v>
      </c>
      <c r="C37" s="232" t="n">
        <v>2000</v>
      </c>
      <c r="D37" s="232" t="n">
        <v>2000</v>
      </c>
      <c r="E37" s="232" t="n">
        <v>2000</v>
      </c>
      <c r="F37" s="236"/>
      <c r="G37" s="236"/>
      <c r="H37" s="236"/>
      <c r="I37" s="236"/>
      <c r="J37" s="232" t="n">
        <v>2000</v>
      </c>
      <c r="K37" s="232" t="n">
        <v>2000</v>
      </c>
      <c r="L37" s="265"/>
      <c r="M37" s="262"/>
    </row>
    <row r="38" customFormat="false" ht="24.75" hidden="false" customHeight="true" outlineLevel="0" collapsed="false">
      <c r="A38" s="266"/>
      <c r="B38" s="250" t="s">
        <v>68</v>
      </c>
      <c r="C38" s="245" t="n">
        <v>0</v>
      </c>
      <c r="D38" s="245" t="n">
        <v>0</v>
      </c>
      <c r="E38" s="245" t="n">
        <f aca="false">2000-2000</f>
        <v>0</v>
      </c>
      <c r="F38" s="267"/>
      <c r="G38" s="267"/>
      <c r="H38" s="267"/>
      <c r="I38" s="267"/>
      <c r="J38" s="245" t="n">
        <v>0</v>
      </c>
      <c r="K38" s="245" t="n">
        <v>0</v>
      </c>
      <c r="L38" s="268"/>
      <c r="M38" s="262"/>
    </row>
    <row r="39" s="96" customFormat="true" ht="17.25" hidden="false" customHeight="true" outlineLevel="0" collapsed="false">
      <c r="A39" s="269" t="s">
        <v>69</v>
      </c>
      <c r="B39" s="270"/>
      <c r="C39" s="224" t="n">
        <f aca="false">C41</f>
        <v>86870</v>
      </c>
      <c r="D39" s="224" t="n">
        <f aca="false">D41</f>
        <v>86870</v>
      </c>
      <c r="E39" s="224" t="n">
        <f aca="false">E41</f>
        <v>86870</v>
      </c>
      <c r="F39" s="224" t="n">
        <f aca="false">F41</f>
        <v>0</v>
      </c>
      <c r="G39" s="224" t="n">
        <f aca="false">G41</f>
        <v>0</v>
      </c>
      <c r="H39" s="224" t="n">
        <f aca="false">H41</f>
        <v>0</v>
      </c>
      <c r="I39" s="224" t="n">
        <f aca="false">I41</f>
        <v>0</v>
      </c>
      <c r="J39" s="224" t="n">
        <f aca="false">J41</f>
        <v>86870</v>
      </c>
      <c r="K39" s="224" t="n">
        <f aca="false">K41</f>
        <v>86870</v>
      </c>
      <c r="L39" s="224" t="n">
        <f aca="false">L41</f>
        <v>0</v>
      </c>
      <c r="M39" s="271"/>
    </row>
    <row r="40" s="96" customFormat="true" ht="15.75" hidden="false" customHeight="true" outlineLevel="0" collapsed="false">
      <c r="A40" s="218" t="s">
        <v>53</v>
      </c>
      <c r="B40" s="218" t="s">
        <v>60</v>
      </c>
      <c r="C40" s="272" t="n">
        <v>0</v>
      </c>
      <c r="D40" s="272" t="n">
        <v>0</v>
      </c>
      <c r="E40" s="272" t="n">
        <v>0</v>
      </c>
      <c r="F40" s="226"/>
      <c r="G40" s="226"/>
      <c r="H40" s="226"/>
      <c r="I40" s="226"/>
      <c r="J40" s="272" t="n">
        <v>0</v>
      </c>
      <c r="K40" s="272" t="n">
        <v>0</v>
      </c>
      <c r="L40" s="248"/>
      <c r="M40" s="271"/>
    </row>
    <row r="41" s="96" customFormat="true" ht="18" hidden="false" customHeight="true" outlineLevel="0" collapsed="false">
      <c r="A41" s="219" t="s">
        <v>55</v>
      </c>
      <c r="B41" s="220" t="s">
        <v>56</v>
      </c>
      <c r="C41" s="238" t="n">
        <f aca="false">C42</f>
        <v>86870</v>
      </c>
      <c r="D41" s="238" t="n">
        <f aca="false">D42</f>
        <v>86870</v>
      </c>
      <c r="E41" s="238" t="n">
        <f aca="false">E42</f>
        <v>86870</v>
      </c>
      <c r="F41" s="226"/>
      <c r="G41" s="226"/>
      <c r="H41" s="226"/>
      <c r="I41" s="226"/>
      <c r="J41" s="238" t="n">
        <f aca="false">J42</f>
        <v>86870</v>
      </c>
      <c r="K41" s="238" t="n">
        <f aca="false">K42</f>
        <v>86870</v>
      </c>
      <c r="L41" s="248"/>
      <c r="M41" s="271"/>
    </row>
    <row r="42" s="96" customFormat="true" ht="18" hidden="false" customHeight="true" outlineLevel="0" collapsed="false">
      <c r="A42" s="263"/>
      <c r="B42" s="264" t="s">
        <v>70</v>
      </c>
      <c r="C42" s="232" t="n">
        <v>86870</v>
      </c>
      <c r="D42" s="232" t="n">
        <v>86870</v>
      </c>
      <c r="E42" s="232" t="n">
        <v>86870</v>
      </c>
      <c r="F42" s="226"/>
      <c r="G42" s="226"/>
      <c r="H42" s="226"/>
      <c r="I42" s="226"/>
      <c r="J42" s="232" t="n">
        <v>86870</v>
      </c>
      <c r="K42" s="232" t="n">
        <v>86870</v>
      </c>
      <c r="L42" s="248"/>
      <c r="M42" s="271"/>
    </row>
    <row r="43" s="63" customFormat="true" ht="15.75" hidden="false" customHeight="true" outlineLevel="0" collapsed="false">
      <c r="A43" s="273" t="s">
        <v>71</v>
      </c>
      <c r="B43" s="274"/>
      <c r="C43" s="275" t="n">
        <f aca="false">C44+C48+C50</f>
        <v>43017293</v>
      </c>
      <c r="D43" s="275" t="n">
        <f aca="false">D44+D48+D50</f>
        <v>148500</v>
      </c>
      <c r="E43" s="275" t="n">
        <f aca="false">E44+E48+E50</f>
        <v>148500</v>
      </c>
      <c r="F43" s="275" t="n">
        <f aca="false">F44+F48+F50</f>
        <v>0</v>
      </c>
      <c r="G43" s="275" t="n">
        <f aca="false">G44+G48+G50</f>
        <v>0</v>
      </c>
      <c r="H43" s="275" t="n">
        <f aca="false">H44+H48+H50</f>
        <v>0</v>
      </c>
      <c r="I43" s="275" t="n">
        <f aca="false">I44+I48+I50</f>
        <v>0</v>
      </c>
      <c r="J43" s="275" t="n">
        <f aca="false">J44+J48+J50</f>
        <v>148500</v>
      </c>
      <c r="K43" s="275" t="n">
        <f aca="false">K44+K48+K50</f>
        <v>148500</v>
      </c>
      <c r="L43" s="275" t="n">
        <f aca="false">L44+L48+L50</f>
        <v>0</v>
      </c>
      <c r="M43" s="276"/>
    </row>
    <row r="44" customFormat="false" ht="15" hidden="false" customHeight="true" outlineLevel="0" collapsed="false">
      <c r="A44" s="217" t="s">
        <v>53</v>
      </c>
      <c r="B44" s="218" t="s">
        <v>54</v>
      </c>
      <c r="C44" s="277" t="n">
        <f aca="false">C45+C46+C47</f>
        <v>42894418</v>
      </c>
      <c r="D44" s="277" t="n">
        <f aca="false">D45+D46+D47</f>
        <v>80000</v>
      </c>
      <c r="E44" s="277" t="n">
        <f aca="false">E45+E46+E47</f>
        <v>80000</v>
      </c>
      <c r="F44" s="277"/>
      <c r="G44" s="277"/>
      <c r="H44" s="277"/>
      <c r="I44" s="277"/>
      <c r="J44" s="277" t="n">
        <f aca="false">J45+J46+J47</f>
        <v>80000</v>
      </c>
      <c r="K44" s="277" t="n">
        <f aca="false">K45+K46+K47</f>
        <v>80000</v>
      </c>
      <c r="L44" s="234"/>
      <c r="M44" s="235"/>
    </row>
    <row r="45" customFormat="false" ht="69.75" hidden="false" customHeight="true" outlineLevel="0" collapsed="false">
      <c r="A45" s="229"/>
      <c r="B45" s="264" t="s">
        <v>72</v>
      </c>
      <c r="C45" s="232" t="n">
        <v>4014291</v>
      </c>
      <c r="D45" s="232" t="n">
        <f aca="false">50000-50000</f>
        <v>0</v>
      </c>
      <c r="E45" s="232" t="n">
        <f aca="false">50000-50000</f>
        <v>0</v>
      </c>
      <c r="F45" s="232"/>
      <c r="G45" s="232"/>
      <c r="H45" s="232"/>
      <c r="I45" s="232"/>
      <c r="J45" s="232" t="n">
        <f aca="false">50000-50000</f>
        <v>0</v>
      </c>
      <c r="K45" s="232" t="n">
        <f aca="false">50000-50000</f>
        <v>0</v>
      </c>
      <c r="L45" s="234"/>
      <c r="M45" s="235"/>
    </row>
    <row r="46" customFormat="false" ht="66.75" hidden="false" customHeight="true" outlineLevel="0" collapsed="false">
      <c r="A46" s="229"/>
      <c r="B46" s="264" t="s">
        <v>73</v>
      </c>
      <c r="C46" s="232" t="n">
        <v>12283467</v>
      </c>
      <c r="D46" s="232" t="n">
        <v>30000</v>
      </c>
      <c r="E46" s="232" t="n">
        <v>30000</v>
      </c>
      <c r="F46" s="245"/>
      <c r="G46" s="245"/>
      <c r="H46" s="245"/>
      <c r="I46" s="245"/>
      <c r="J46" s="246" t="n">
        <v>30000</v>
      </c>
      <c r="K46" s="278" t="n">
        <v>30000</v>
      </c>
      <c r="L46" s="247"/>
      <c r="M46" s="235"/>
    </row>
    <row r="47" customFormat="false" ht="37.5" hidden="false" customHeight="true" outlineLevel="0" collapsed="false">
      <c r="A47" s="279"/>
      <c r="B47" s="280" t="s">
        <v>74</v>
      </c>
      <c r="C47" s="232" t="n">
        <v>26596660</v>
      </c>
      <c r="D47" s="232" t="n">
        <v>50000</v>
      </c>
      <c r="E47" s="232" t="n">
        <v>50000</v>
      </c>
      <c r="F47" s="229"/>
      <c r="G47" s="229"/>
      <c r="H47" s="229"/>
      <c r="I47" s="229"/>
      <c r="J47" s="229" t="n">
        <v>50000</v>
      </c>
      <c r="K47" s="229" t="n">
        <v>50000</v>
      </c>
      <c r="L47" s="229"/>
      <c r="M47" s="281"/>
    </row>
    <row r="48" customFormat="false" ht="24" hidden="false" customHeight="true" outlineLevel="0" collapsed="false">
      <c r="A48" s="217" t="s">
        <v>51</v>
      </c>
      <c r="B48" s="218" t="s">
        <v>52</v>
      </c>
      <c r="C48" s="226" t="n">
        <f aca="false">C49</f>
        <v>11500</v>
      </c>
      <c r="D48" s="226" t="n">
        <f aca="false">D49</f>
        <v>11500</v>
      </c>
      <c r="E48" s="226" t="n">
        <f aca="false">E49</f>
        <v>11500</v>
      </c>
      <c r="F48" s="221"/>
      <c r="G48" s="221"/>
      <c r="H48" s="221"/>
      <c r="I48" s="221"/>
      <c r="J48" s="226" t="n">
        <f aca="false">J49</f>
        <v>11500</v>
      </c>
      <c r="K48" s="226" t="n">
        <f aca="false">K49</f>
        <v>11500</v>
      </c>
      <c r="L48" s="222"/>
      <c r="M48" s="235"/>
    </row>
    <row r="49" customFormat="false" ht="24" hidden="false" customHeight="true" outlineLevel="0" collapsed="false">
      <c r="A49" s="217"/>
      <c r="B49" s="250" t="s">
        <v>75</v>
      </c>
      <c r="C49" s="232" t="n">
        <v>11500</v>
      </c>
      <c r="D49" s="232" t="n">
        <v>11500</v>
      </c>
      <c r="E49" s="232" t="n">
        <v>11500</v>
      </c>
      <c r="F49" s="232"/>
      <c r="G49" s="232"/>
      <c r="H49" s="232"/>
      <c r="I49" s="232"/>
      <c r="J49" s="232" t="n">
        <v>11500</v>
      </c>
      <c r="K49" s="232" t="n">
        <v>11500</v>
      </c>
      <c r="L49" s="234"/>
      <c r="M49" s="235"/>
    </row>
    <row r="50" customFormat="false" ht="17.25" hidden="false" customHeight="true" outlineLevel="0" collapsed="false">
      <c r="A50" s="219" t="s">
        <v>55</v>
      </c>
      <c r="B50" s="220" t="s">
        <v>56</v>
      </c>
      <c r="C50" s="238" t="n">
        <f aca="false">C51+C52+C55+C53+C54</f>
        <v>111375</v>
      </c>
      <c r="D50" s="238" t="n">
        <f aca="false">D51+D52+D55+D53+D54</f>
        <v>57000</v>
      </c>
      <c r="E50" s="238" t="n">
        <f aca="false">E51+E52+E55+E53+E54</f>
        <v>57000</v>
      </c>
      <c r="F50" s="238" t="n">
        <f aca="false">F51+F52+F55+F53+F54</f>
        <v>0</v>
      </c>
      <c r="G50" s="238" t="n">
        <f aca="false">G51+G52+G55+G53+G54</f>
        <v>0</v>
      </c>
      <c r="H50" s="238" t="n">
        <f aca="false">H51+H52+H55+H53+H54</f>
        <v>0</v>
      </c>
      <c r="I50" s="238" t="n">
        <f aca="false">I51+I52+I55+I53+I54</f>
        <v>0</v>
      </c>
      <c r="J50" s="238" t="n">
        <f aca="false">J51+J52+J55+J53+J54</f>
        <v>57000</v>
      </c>
      <c r="K50" s="238" t="n">
        <f aca="false">K51+K52+K55+K53+K54</f>
        <v>57000</v>
      </c>
      <c r="L50" s="238" t="n">
        <f aca="false">L51+L52+L55+L53+L54</f>
        <v>0</v>
      </c>
      <c r="M50" s="225" t="s">
        <v>8</v>
      </c>
    </row>
    <row r="51" customFormat="false" ht="17.25" hidden="false" customHeight="true" outlineLevel="0" collapsed="false">
      <c r="A51" s="282"/>
      <c r="B51" s="229" t="s">
        <v>76</v>
      </c>
      <c r="C51" s="232" t="n">
        <v>5000</v>
      </c>
      <c r="D51" s="232" t="n">
        <v>5000</v>
      </c>
      <c r="E51" s="232" t="n">
        <v>5000</v>
      </c>
      <c r="F51" s="232"/>
      <c r="G51" s="244"/>
      <c r="H51" s="244"/>
      <c r="I51" s="244"/>
      <c r="J51" s="244" t="n">
        <v>5000</v>
      </c>
      <c r="K51" s="244" t="n">
        <v>5000</v>
      </c>
      <c r="L51" s="234"/>
      <c r="M51" s="235"/>
    </row>
    <row r="52" customFormat="false" ht="65.25" hidden="false" customHeight="true" outlineLevel="0" collapsed="false">
      <c r="A52" s="283"/>
      <c r="B52" s="284" t="s">
        <v>77</v>
      </c>
      <c r="C52" s="285" t="n">
        <v>55375</v>
      </c>
      <c r="D52" s="285" t="n">
        <v>1000</v>
      </c>
      <c r="E52" s="285" t="n">
        <v>1000</v>
      </c>
      <c r="F52" s="267"/>
      <c r="G52" s="239"/>
      <c r="H52" s="239"/>
      <c r="I52" s="239"/>
      <c r="J52" s="286" t="n">
        <v>1000</v>
      </c>
      <c r="K52" s="286" t="n">
        <v>1000</v>
      </c>
      <c r="L52" s="241"/>
      <c r="M52" s="225"/>
    </row>
    <row r="53" customFormat="false" ht="65.25" hidden="false" customHeight="true" outlineLevel="0" collapsed="false">
      <c r="A53" s="229"/>
      <c r="B53" s="264" t="s">
        <v>131</v>
      </c>
      <c r="C53" s="232" t="n">
        <v>29750</v>
      </c>
      <c r="D53" s="232" t="n">
        <v>29750</v>
      </c>
      <c r="E53" s="232" t="n">
        <v>29750</v>
      </c>
      <c r="F53" s="226"/>
      <c r="G53" s="226"/>
      <c r="H53" s="226"/>
      <c r="I53" s="226"/>
      <c r="J53" s="287" t="n">
        <v>29750</v>
      </c>
      <c r="K53" s="287" t="n">
        <v>29750</v>
      </c>
      <c r="L53" s="227"/>
      <c r="M53" s="288"/>
    </row>
    <row r="54" customFormat="false" ht="65.25" hidden="false" customHeight="true" outlineLevel="0" collapsed="false">
      <c r="A54" s="289"/>
      <c r="B54" s="264" t="s">
        <v>132</v>
      </c>
      <c r="C54" s="232" t="n">
        <v>20250</v>
      </c>
      <c r="D54" s="232" t="n">
        <v>20250</v>
      </c>
      <c r="E54" s="232" t="n">
        <v>20250</v>
      </c>
      <c r="F54" s="226"/>
      <c r="G54" s="226"/>
      <c r="H54" s="226"/>
      <c r="I54" s="226"/>
      <c r="J54" s="287" t="n">
        <v>20250</v>
      </c>
      <c r="K54" s="287" t="n">
        <v>20250</v>
      </c>
      <c r="L54" s="227"/>
      <c r="M54" s="288"/>
    </row>
    <row r="55" customFormat="false" ht="27" hidden="false" customHeight="true" outlineLevel="0" collapsed="false">
      <c r="A55" s="289"/>
      <c r="B55" s="290" t="s">
        <v>78</v>
      </c>
      <c r="C55" s="257" t="n">
        <v>1000</v>
      </c>
      <c r="D55" s="257" t="n">
        <v>1000</v>
      </c>
      <c r="E55" s="257" t="n">
        <v>1000</v>
      </c>
      <c r="F55" s="257"/>
      <c r="G55" s="257"/>
      <c r="H55" s="257"/>
      <c r="I55" s="257"/>
      <c r="J55" s="257" t="n">
        <v>1000</v>
      </c>
      <c r="K55" s="257" t="n">
        <v>1000</v>
      </c>
      <c r="L55" s="291"/>
      <c r="M55" s="225"/>
    </row>
    <row r="56" s="40" customFormat="true" ht="20.1" hidden="false" customHeight="true" outlineLevel="0" collapsed="false">
      <c r="A56" s="273" t="s">
        <v>79</v>
      </c>
      <c r="B56" s="292"/>
      <c r="C56" s="293" t="n">
        <f aca="false">C57+C61+C70</f>
        <v>40885302</v>
      </c>
      <c r="D56" s="293" t="n">
        <f aca="false">D57+D61+D70</f>
        <v>1607800</v>
      </c>
      <c r="E56" s="293" t="n">
        <f aca="false">E57+E61+E70</f>
        <v>1607800</v>
      </c>
      <c r="F56" s="293" t="n">
        <f aca="false">F57+F61+F70</f>
        <v>0</v>
      </c>
      <c r="G56" s="293" t="n">
        <f aca="false">G57+G61+G70</f>
        <v>0</v>
      </c>
      <c r="H56" s="293" t="n">
        <f aca="false">H57+H61+H70</f>
        <v>0</v>
      </c>
      <c r="I56" s="293" t="n">
        <f aca="false">I57+I61+I70</f>
        <v>0</v>
      </c>
      <c r="J56" s="293" t="n">
        <f aca="false">J57+J61+J70</f>
        <v>1207800</v>
      </c>
      <c r="K56" s="293" t="n">
        <f aca="false">K57+K61+K70</f>
        <v>1207800</v>
      </c>
      <c r="L56" s="293" t="n">
        <f aca="false">L57+L61+L70</f>
        <v>400000</v>
      </c>
      <c r="M56" s="225"/>
    </row>
    <row r="57" s="40" customFormat="true" ht="20.1" hidden="false" customHeight="true" outlineLevel="0" collapsed="false">
      <c r="A57" s="217" t="s">
        <v>51</v>
      </c>
      <c r="B57" s="218" t="s">
        <v>60</v>
      </c>
      <c r="C57" s="294" t="n">
        <f aca="false">C58+C59+C60</f>
        <v>82000</v>
      </c>
      <c r="D57" s="294" t="n">
        <f aca="false">D58+D59+D60</f>
        <v>82000</v>
      </c>
      <c r="E57" s="294" t="n">
        <f aca="false">E58+E59+E60</f>
        <v>82000</v>
      </c>
      <c r="F57" s="294"/>
      <c r="G57" s="294"/>
      <c r="H57" s="294"/>
      <c r="I57" s="294" t="n">
        <f aca="false">I59+I60</f>
        <v>0</v>
      </c>
      <c r="J57" s="294" t="n">
        <f aca="false">J58+J59+J60</f>
        <v>82000</v>
      </c>
      <c r="K57" s="294" t="n">
        <f aca="false">K58+K59+K60</f>
        <v>82000</v>
      </c>
      <c r="L57" s="227"/>
      <c r="M57" s="225"/>
    </row>
    <row r="58" s="40" customFormat="true" ht="20.1" hidden="false" customHeight="true" outlineLevel="0" collapsed="false">
      <c r="A58" s="249"/>
      <c r="B58" s="256" t="s">
        <v>80</v>
      </c>
      <c r="C58" s="244" t="n">
        <v>47000</v>
      </c>
      <c r="D58" s="244" t="n">
        <v>47000</v>
      </c>
      <c r="E58" s="244" t="n">
        <v>47000</v>
      </c>
      <c r="F58" s="244"/>
      <c r="G58" s="231"/>
      <c r="H58" s="231"/>
      <c r="I58" s="231"/>
      <c r="J58" s="231" t="n">
        <v>47000</v>
      </c>
      <c r="K58" s="231" t="n">
        <v>47000</v>
      </c>
      <c r="L58" s="227"/>
      <c r="M58" s="225"/>
    </row>
    <row r="59" s="40" customFormat="true" ht="20.1" hidden="false" customHeight="true" outlineLevel="0" collapsed="false">
      <c r="A59" s="295"/>
      <c r="B59" s="296" t="s">
        <v>81</v>
      </c>
      <c r="C59" s="244" t="n">
        <v>35000</v>
      </c>
      <c r="D59" s="245" t="n">
        <v>35000</v>
      </c>
      <c r="E59" s="245" t="n">
        <v>35000</v>
      </c>
      <c r="F59" s="238"/>
      <c r="G59" s="294"/>
      <c r="H59" s="294"/>
      <c r="I59" s="294"/>
      <c r="J59" s="232" t="n">
        <v>35000</v>
      </c>
      <c r="K59" s="294" t="n">
        <v>35000</v>
      </c>
      <c r="L59" s="227"/>
      <c r="M59" s="225"/>
    </row>
    <row r="60" s="40" customFormat="true" ht="26.25" hidden="false" customHeight="true" outlineLevel="0" collapsed="false">
      <c r="A60" s="229"/>
      <c r="B60" s="256" t="s">
        <v>82</v>
      </c>
      <c r="C60" s="232" t="n">
        <f aca="false">45000-45000</f>
        <v>0</v>
      </c>
      <c r="D60" s="232" t="n">
        <f aca="false">45000-45000</f>
        <v>0</v>
      </c>
      <c r="E60" s="232" t="n">
        <f aca="false">45000-45000</f>
        <v>0</v>
      </c>
      <c r="F60" s="226"/>
      <c r="G60" s="294"/>
      <c r="H60" s="226"/>
      <c r="I60" s="226"/>
      <c r="J60" s="232" t="n">
        <f aca="false">45000-45000</f>
        <v>0</v>
      </c>
      <c r="K60" s="232" t="n">
        <f aca="false">45000-45000</f>
        <v>0</v>
      </c>
      <c r="L60" s="227"/>
      <c r="M60" s="225"/>
    </row>
    <row r="61" s="63" customFormat="true" ht="16.5" hidden="false" customHeight="true" outlineLevel="0" collapsed="false">
      <c r="A61" s="263" t="s">
        <v>83</v>
      </c>
      <c r="B61" s="218" t="s">
        <v>84</v>
      </c>
      <c r="C61" s="272" t="n">
        <f aca="false">C62+C63+C64+C65+C66+C67+C68+C69</f>
        <v>40579696</v>
      </c>
      <c r="D61" s="272" t="n">
        <f aca="false">D62+D63+D64+D65+D66+D67+D68+D69</f>
        <v>1417200</v>
      </c>
      <c r="E61" s="272" t="n">
        <f aca="false">E62+E63+E64+E65+E66+E67+E68+E69</f>
        <v>1417200</v>
      </c>
      <c r="F61" s="272" t="n">
        <f aca="false">F62+F63+F64+F65+F66+F67+F68+F69</f>
        <v>0</v>
      </c>
      <c r="G61" s="272" t="n">
        <f aca="false">G62+G63+G64+G65+G66+G67+G68+G69</f>
        <v>0</v>
      </c>
      <c r="H61" s="272" t="n">
        <f aca="false">H62+H63+H64+H65+H66+H67+H68+H69</f>
        <v>0</v>
      </c>
      <c r="I61" s="272" t="n">
        <f aca="false">I62+I63+I64+I65+I66+I67+I68+I69</f>
        <v>0</v>
      </c>
      <c r="J61" s="272" t="n">
        <f aca="false">J62+J63+J64+J65+J66+J67+J68+J69</f>
        <v>1017200</v>
      </c>
      <c r="K61" s="272" t="n">
        <f aca="false">K62+K63+K64+K65+K66+K67+K68+K69</f>
        <v>1017200</v>
      </c>
      <c r="L61" s="272" t="n">
        <f aca="false">L62+L63+L64+L65+L66+L67+L68+L69</f>
        <v>400000</v>
      </c>
      <c r="M61" s="276"/>
    </row>
    <row r="62" s="63" customFormat="true" ht="59.25" hidden="false" customHeight="true" outlineLevel="0" collapsed="false">
      <c r="A62" s="297"/>
      <c r="B62" s="298" t="s">
        <v>85</v>
      </c>
      <c r="C62" s="230" t="n">
        <v>687191</v>
      </c>
      <c r="D62" s="257" t="n">
        <v>625200</v>
      </c>
      <c r="E62" s="257" t="n">
        <v>625200</v>
      </c>
      <c r="F62" s="277"/>
      <c r="G62" s="277"/>
      <c r="H62" s="277"/>
      <c r="I62" s="277"/>
      <c r="J62" s="232" t="n">
        <v>625200</v>
      </c>
      <c r="K62" s="232" t="n">
        <v>625200</v>
      </c>
      <c r="L62" s="277"/>
      <c r="M62" s="276"/>
    </row>
    <row r="63" s="40" customFormat="true" ht="33.75" hidden="false" customHeight="true" outlineLevel="0" collapsed="false">
      <c r="A63" s="249"/>
      <c r="B63" s="299" t="s">
        <v>86</v>
      </c>
      <c r="C63" s="231" t="n">
        <v>2880000</v>
      </c>
      <c r="D63" s="232" t="n">
        <v>200000</v>
      </c>
      <c r="E63" s="232" t="n">
        <v>200000</v>
      </c>
      <c r="F63" s="226"/>
      <c r="G63" s="226"/>
      <c r="H63" s="226"/>
      <c r="I63" s="226"/>
      <c r="J63" s="232" t="n">
        <v>200000</v>
      </c>
      <c r="K63" s="232" t="n">
        <v>200000</v>
      </c>
      <c r="L63" s="227"/>
      <c r="M63" s="225"/>
    </row>
    <row r="64" s="40" customFormat="true" ht="60" hidden="false" customHeight="true" outlineLevel="0" collapsed="false">
      <c r="A64" s="249"/>
      <c r="B64" s="250" t="s">
        <v>87</v>
      </c>
      <c r="C64" s="231" t="n">
        <v>3005835</v>
      </c>
      <c r="D64" s="231" t="n">
        <v>140000</v>
      </c>
      <c r="E64" s="231" t="n">
        <v>140000</v>
      </c>
      <c r="F64" s="294"/>
      <c r="G64" s="294"/>
      <c r="H64" s="294"/>
      <c r="I64" s="294"/>
      <c r="J64" s="231" t="n">
        <v>40000</v>
      </c>
      <c r="K64" s="231" t="n">
        <v>40000</v>
      </c>
      <c r="L64" s="227" t="n">
        <v>100000</v>
      </c>
      <c r="M64" s="225"/>
    </row>
    <row r="65" s="40" customFormat="true" ht="42.75" hidden="false" customHeight="true" outlineLevel="0" collapsed="false">
      <c r="A65" s="249"/>
      <c r="B65" s="300" t="s">
        <v>88</v>
      </c>
      <c r="C65" s="231" t="n">
        <v>3027814</v>
      </c>
      <c r="D65" s="231" t="n">
        <v>2000</v>
      </c>
      <c r="E65" s="231" t="n">
        <v>2000</v>
      </c>
      <c r="F65" s="294"/>
      <c r="G65" s="294"/>
      <c r="H65" s="294"/>
      <c r="I65" s="294"/>
      <c r="J65" s="231" t="n">
        <v>2000</v>
      </c>
      <c r="K65" s="231" t="n">
        <v>2000</v>
      </c>
      <c r="L65" s="227"/>
      <c r="M65" s="225"/>
    </row>
    <row r="66" s="40" customFormat="true" ht="40.8" hidden="false" customHeight="false" outlineLevel="0" collapsed="false">
      <c r="A66" s="249"/>
      <c r="B66" s="300" t="s">
        <v>89</v>
      </c>
      <c r="C66" s="231" t="n">
        <v>3103513</v>
      </c>
      <c r="D66" s="231" t="n">
        <v>140000</v>
      </c>
      <c r="E66" s="231" t="n">
        <v>140000</v>
      </c>
      <c r="F66" s="231"/>
      <c r="G66" s="231"/>
      <c r="H66" s="231"/>
      <c r="I66" s="231"/>
      <c r="J66" s="231" t="n">
        <v>40000</v>
      </c>
      <c r="K66" s="231" t="n">
        <v>40000</v>
      </c>
      <c r="L66" s="227" t="n">
        <v>100000</v>
      </c>
      <c r="M66" s="225"/>
    </row>
    <row r="67" s="40" customFormat="true" ht="42.75" hidden="false" customHeight="true" outlineLevel="0" collapsed="false">
      <c r="A67" s="249"/>
      <c r="B67" s="300" t="s">
        <v>90</v>
      </c>
      <c r="C67" s="231" t="n">
        <v>2966018</v>
      </c>
      <c r="D67" s="232" t="n">
        <v>140000</v>
      </c>
      <c r="E67" s="232" t="n">
        <v>140000</v>
      </c>
      <c r="F67" s="226"/>
      <c r="G67" s="226"/>
      <c r="H67" s="226"/>
      <c r="I67" s="226"/>
      <c r="J67" s="232" t="n">
        <v>40000</v>
      </c>
      <c r="K67" s="232" t="n">
        <v>40000</v>
      </c>
      <c r="L67" s="227" t="n">
        <v>100000</v>
      </c>
      <c r="M67" s="225"/>
    </row>
    <row r="68" s="40" customFormat="true" ht="56.25" hidden="false" customHeight="true" outlineLevel="0" collapsed="false">
      <c r="A68" s="218"/>
      <c r="B68" s="300" t="s">
        <v>91</v>
      </c>
      <c r="C68" s="232" t="n">
        <v>3163292</v>
      </c>
      <c r="D68" s="232" t="n">
        <v>140000</v>
      </c>
      <c r="E68" s="232" t="n">
        <v>140000</v>
      </c>
      <c r="F68" s="294"/>
      <c r="G68" s="226"/>
      <c r="H68" s="226"/>
      <c r="I68" s="226"/>
      <c r="J68" s="232" t="n">
        <v>40000</v>
      </c>
      <c r="K68" s="232" t="n">
        <v>40000</v>
      </c>
      <c r="L68" s="227" t="n">
        <v>100000</v>
      </c>
      <c r="M68" s="225"/>
    </row>
    <row r="69" s="40" customFormat="true" ht="48.75" hidden="false" customHeight="true" outlineLevel="0" collapsed="false">
      <c r="A69" s="263"/>
      <c r="B69" s="264" t="s">
        <v>92</v>
      </c>
      <c r="C69" s="301" t="n">
        <v>21746033</v>
      </c>
      <c r="D69" s="301" t="n">
        <v>30000</v>
      </c>
      <c r="E69" s="301" t="n">
        <v>30000</v>
      </c>
      <c r="F69" s="294"/>
      <c r="G69" s="226"/>
      <c r="H69" s="226"/>
      <c r="I69" s="226"/>
      <c r="J69" s="231" t="n">
        <v>30000</v>
      </c>
      <c r="K69" s="231" t="n">
        <v>30000</v>
      </c>
      <c r="L69" s="302"/>
      <c r="M69" s="225"/>
    </row>
    <row r="70" s="63" customFormat="true" ht="13.5" hidden="false" customHeight="true" outlineLevel="0" collapsed="false">
      <c r="A70" s="263" t="s">
        <v>55</v>
      </c>
      <c r="B70" s="218" t="s">
        <v>56</v>
      </c>
      <c r="C70" s="294" t="n">
        <f aca="false">C71+C72+C73+C74+C75+C77+C78+C79+C80+C81</f>
        <v>223606</v>
      </c>
      <c r="D70" s="294" t="n">
        <f aca="false">D71+D72+D73+D74+D75+D77+D78+D79+D80+D81</f>
        <v>108600</v>
      </c>
      <c r="E70" s="294" t="n">
        <f aca="false">E71+E72+E73+E74+E75+E77+E78+E79+E80+E81</f>
        <v>108600</v>
      </c>
      <c r="F70" s="294" t="n">
        <f aca="false">F71+F72+F73+F74+F75+F77+F78+F79+F80+F81</f>
        <v>0</v>
      </c>
      <c r="G70" s="294" t="n">
        <f aca="false">G71+G72+G73+G74+G75+G77+G78+G79+G80+G81</f>
        <v>0</v>
      </c>
      <c r="H70" s="294" t="n">
        <f aca="false">H71+H72+H73+H74+H75+H77+H78+H79+H80+H81</f>
        <v>0</v>
      </c>
      <c r="I70" s="294" t="n">
        <f aca="false">I71+I72+I73+I74+I75+I77+I78+I79+I80+I81</f>
        <v>0</v>
      </c>
      <c r="J70" s="294" t="n">
        <f aca="false">J71+J72+J73+J74+J75+J77+J78+J79+J80+J81</f>
        <v>108600</v>
      </c>
      <c r="K70" s="294" t="n">
        <f aca="false">K71+K72+K73+K74+K75+K77+K78+K79+K80+K81</f>
        <v>108600</v>
      </c>
      <c r="L70" s="294" t="n">
        <f aca="false">L71+L72+L73+L74+L75+L77+L78+L79+L80+L81</f>
        <v>0</v>
      </c>
      <c r="M70" s="276"/>
    </row>
    <row r="71" s="63" customFormat="true" ht="57.75" hidden="false" customHeight="true" outlineLevel="0" collapsed="false">
      <c r="A71" s="282"/>
      <c r="B71" s="303" t="s">
        <v>93</v>
      </c>
      <c r="C71" s="232" t="n">
        <v>16500</v>
      </c>
      <c r="D71" s="232" t="n">
        <v>15000</v>
      </c>
      <c r="E71" s="232" t="n">
        <v>15000</v>
      </c>
      <c r="F71" s="226"/>
      <c r="G71" s="226"/>
      <c r="H71" s="226"/>
      <c r="I71" s="226"/>
      <c r="J71" s="232" t="n">
        <v>15000</v>
      </c>
      <c r="K71" s="232" t="n">
        <v>15000</v>
      </c>
      <c r="L71" s="304"/>
      <c r="M71" s="276"/>
    </row>
    <row r="72" s="63" customFormat="true" ht="54.75" hidden="false" customHeight="true" outlineLevel="0" collapsed="false">
      <c r="A72" s="282"/>
      <c r="B72" s="303" t="s">
        <v>94</v>
      </c>
      <c r="C72" s="232" t="n">
        <v>9916</v>
      </c>
      <c r="D72" s="232" t="n">
        <v>7800</v>
      </c>
      <c r="E72" s="232" t="n">
        <v>7800</v>
      </c>
      <c r="F72" s="226"/>
      <c r="G72" s="226"/>
      <c r="H72" s="226"/>
      <c r="I72" s="226"/>
      <c r="J72" s="232" t="n">
        <v>7800</v>
      </c>
      <c r="K72" s="232" t="n">
        <v>7800</v>
      </c>
      <c r="L72" s="304"/>
      <c r="M72" s="276"/>
    </row>
    <row r="73" s="63" customFormat="true" ht="53.25" hidden="false" customHeight="true" outlineLevel="0" collapsed="false">
      <c r="A73" s="282"/>
      <c r="B73" s="303" t="s">
        <v>95</v>
      </c>
      <c r="C73" s="232" t="n">
        <v>1700</v>
      </c>
      <c r="D73" s="232" t="n">
        <v>1700</v>
      </c>
      <c r="E73" s="232" t="n">
        <v>1700</v>
      </c>
      <c r="F73" s="226"/>
      <c r="G73" s="226"/>
      <c r="H73" s="226"/>
      <c r="I73" s="226"/>
      <c r="J73" s="232" t="n">
        <v>1700</v>
      </c>
      <c r="K73" s="232" t="n">
        <v>1700</v>
      </c>
      <c r="L73" s="304"/>
      <c r="M73" s="276"/>
    </row>
    <row r="74" s="63" customFormat="true" ht="34.5" hidden="false" customHeight="true" outlineLevel="0" collapsed="false">
      <c r="A74" s="282"/>
      <c r="B74" s="303" t="s">
        <v>96</v>
      </c>
      <c r="C74" s="232" t="n">
        <f aca="false">1000-1000</f>
        <v>0</v>
      </c>
      <c r="D74" s="232" t="n">
        <f aca="false">1000-1000</f>
        <v>0</v>
      </c>
      <c r="E74" s="232" t="n">
        <f aca="false">1000-1000</f>
        <v>0</v>
      </c>
      <c r="F74" s="232"/>
      <c r="G74" s="232"/>
      <c r="H74" s="232"/>
      <c r="I74" s="232"/>
      <c r="J74" s="232" t="n">
        <f aca="false">1000-1000</f>
        <v>0</v>
      </c>
      <c r="K74" s="232" t="n">
        <f aca="false">1000-1000</f>
        <v>0</v>
      </c>
      <c r="L74" s="305"/>
      <c r="M74" s="276"/>
    </row>
    <row r="75" s="63" customFormat="true" ht="38.25" hidden="false" customHeight="true" outlineLevel="0" collapsed="false">
      <c r="A75" s="282"/>
      <c r="B75" s="303" t="s">
        <v>97</v>
      </c>
      <c r="C75" s="232" t="n">
        <f aca="false">1800-1800</f>
        <v>0</v>
      </c>
      <c r="D75" s="232" t="n">
        <f aca="false">1800-1800</f>
        <v>0</v>
      </c>
      <c r="E75" s="232" t="n">
        <f aca="false">1800-1800</f>
        <v>0</v>
      </c>
      <c r="F75" s="232" t="n">
        <f aca="false">1800-1800</f>
        <v>0</v>
      </c>
      <c r="G75" s="232" t="n">
        <f aca="false">1800-1800</f>
        <v>0</v>
      </c>
      <c r="H75" s="232" t="n">
        <f aca="false">1800-1800</f>
        <v>0</v>
      </c>
      <c r="I75" s="232" t="n">
        <f aca="false">1800-1800</f>
        <v>0</v>
      </c>
      <c r="J75" s="232" t="n">
        <f aca="false">1800-1800</f>
        <v>0</v>
      </c>
      <c r="K75" s="232" t="n">
        <f aca="false">1800-1800</f>
        <v>0</v>
      </c>
      <c r="L75" s="232" t="n">
        <f aca="false">1800-1800</f>
        <v>0</v>
      </c>
      <c r="M75" s="276"/>
    </row>
    <row r="76" customFormat="false" ht="35.25" hidden="true" customHeight="true" outlineLevel="0" collapsed="false">
      <c r="A76" s="263"/>
      <c r="B76" s="303"/>
      <c r="C76" s="301"/>
      <c r="D76" s="301"/>
      <c r="E76" s="301"/>
      <c r="F76" s="232"/>
      <c r="G76" s="232"/>
      <c r="H76" s="232"/>
      <c r="I76" s="232"/>
      <c r="J76" s="301"/>
      <c r="K76" s="301"/>
      <c r="L76" s="234"/>
      <c r="M76" s="235"/>
    </row>
    <row r="77" customFormat="false" ht="64.5" hidden="false" customHeight="true" outlineLevel="0" collapsed="false">
      <c r="A77" s="229"/>
      <c r="B77" s="300" t="s">
        <v>98</v>
      </c>
      <c r="C77" s="232" t="n">
        <v>65450</v>
      </c>
      <c r="D77" s="232" t="n">
        <v>19700</v>
      </c>
      <c r="E77" s="232" t="n">
        <v>19700</v>
      </c>
      <c r="F77" s="245"/>
      <c r="G77" s="244"/>
      <c r="H77" s="245"/>
      <c r="I77" s="245"/>
      <c r="J77" s="232" t="n">
        <v>19700</v>
      </c>
      <c r="K77" s="232" t="n">
        <v>19700</v>
      </c>
      <c r="L77" s="247"/>
      <c r="M77" s="235"/>
    </row>
    <row r="78" customFormat="false" ht="78" hidden="false" customHeight="true" outlineLevel="0" collapsed="false">
      <c r="A78" s="306"/>
      <c r="B78" s="300" t="s">
        <v>99</v>
      </c>
      <c r="C78" s="230" t="n">
        <v>8400</v>
      </c>
      <c r="D78" s="230" t="n">
        <v>8400</v>
      </c>
      <c r="E78" s="230" t="n">
        <v>8400</v>
      </c>
      <c r="F78" s="245"/>
      <c r="G78" s="244"/>
      <c r="H78" s="245"/>
      <c r="I78" s="245"/>
      <c r="J78" s="230" t="n">
        <v>8400</v>
      </c>
      <c r="K78" s="307" t="n">
        <v>8400</v>
      </c>
      <c r="L78" s="234"/>
      <c r="M78" s="281"/>
    </row>
    <row r="79" s="63" customFormat="true" ht="25.5" hidden="false" customHeight="true" outlineLevel="0" collapsed="false">
      <c r="A79" s="228"/>
      <c r="B79" s="256" t="s">
        <v>100</v>
      </c>
      <c r="C79" s="230" t="n">
        <v>5000</v>
      </c>
      <c r="D79" s="230" t="n">
        <v>5000</v>
      </c>
      <c r="E79" s="230" t="n">
        <v>5000</v>
      </c>
      <c r="F79" s="226"/>
      <c r="G79" s="226"/>
      <c r="H79" s="226"/>
      <c r="I79" s="226"/>
      <c r="J79" s="230" t="n">
        <v>5000</v>
      </c>
      <c r="K79" s="230" t="n">
        <v>5000</v>
      </c>
      <c r="L79" s="229"/>
      <c r="M79" s="308"/>
    </row>
    <row r="80" s="63" customFormat="true" ht="35.1" hidden="false" customHeight="true" outlineLevel="0" collapsed="false">
      <c r="A80" s="217"/>
      <c r="B80" s="296" t="s">
        <v>101</v>
      </c>
      <c r="C80" s="244" t="n">
        <v>50000</v>
      </c>
      <c r="D80" s="244" t="n">
        <v>50000</v>
      </c>
      <c r="E80" s="244" t="n">
        <v>50000</v>
      </c>
      <c r="F80" s="230"/>
      <c r="G80" s="257"/>
      <c r="H80" s="257"/>
      <c r="I80" s="257"/>
      <c r="J80" s="244" t="n">
        <v>50000</v>
      </c>
      <c r="K80" s="309" t="n">
        <v>50000</v>
      </c>
      <c r="L80" s="229"/>
      <c r="M80" s="308"/>
    </row>
    <row r="81" s="63" customFormat="true" ht="59.25" hidden="false" customHeight="true" outlineLevel="0" collapsed="false">
      <c r="A81" s="263"/>
      <c r="B81" s="264" t="s">
        <v>102</v>
      </c>
      <c r="C81" s="301" t="n">
        <v>66640</v>
      </c>
      <c r="D81" s="301" t="n">
        <v>1000</v>
      </c>
      <c r="E81" s="301" t="n">
        <v>1000</v>
      </c>
      <c r="F81" s="230"/>
      <c r="G81" s="257"/>
      <c r="H81" s="257"/>
      <c r="I81" s="257"/>
      <c r="J81" s="301" t="n">
        <v>1000</v>
      </c>
      <c r="K81" s="310" t="n">
        <v>1000</v>
      </c>
      <c r="L81" s="229"/>
      <c r="M81" s="308"/>
    </row>
    <row r="82" s="63" customFormat="true" ht="21" hidden="false" customHeight="true" outlineLevel="0" collapsed="false">
      <c r="A82" s="311" t="s">
        <v>103</v>
      </c>
      <c r="B82" s="312"/>
      <c r="C82" s="293" t="n">
        <f aca="false">C85+C86</f>
        <v>17950</v>
      </c>
      <c r="D82" s="293" t="n">
        <f aca="false">D85+D86</f>
        <v>17950</v>
      </c>
      <c r="E82" s="293" t="n">
        <f aca="false">E85+E86</f>
        <v>17950</v>
      </c>
      <c r="F82" s="293"/>
      <c r="G82" s="293"/>
      <c r="H82" s="293"/>
      <c r="I82" s="293"/>
      <c r="J82" s="293" t="n">
        <f aca="false">J85+J86</f>
        <v>17950</v>
      </c>
      <c r="K82" s="313" t="n">
        <f aca="false">K85+K86</f>
        <v>17950</v>
      </c>
      <c r="L82" s="314"/>
      <c r="M82" s="288"/>
    </row>
    <row r="83" s="63" customFormat="true" ht="15" hidden="false" customHeight="true" outlineLevel="0" collapsed="false">
      <c r="A83" s="217" t="s">
        <v>104</v>
      </c>
      <c r="B83" s="218" t="s">
        <v>52</v>
      </c>
      <c r="C83" s="294" t="n">
        <v>0</v>
      </c>
      <c r="D83" s="294" t="n">
        <v>0</v>
      </c>
      <c r="E83" s="294" t="n">
        <v>0</v>
      </c>
      <c r="F83" s="294"/>
      <c r="G83" s="294"/>
      <c r="H83" s="294"/>
      <c r="I83" s="294"/>
      <c r="J83" s="294" t="n">
        <v>0</v>
      </c>
      <c r="K83" s="315" t="n">
        <v>0</v>
      </c>
      <c r="L83" s="227"/>
      <c r="M83" s="288"/>
    </row>
    <row r="84" s="40" customFormat="true" ht="15" hidden="false" customHeight="true" outlineLevel="0" collapsed="false">
      <c r="A84" s="316" t="s">
        <v>55</v>
      </c>
      <c r="B84" s="263" t="s">
        <v>56</v>
      </c>
      <c r="C84" s="294" t="n">
        <f aca="false">C85+C86</f>
        <v>17950</v>
      </c>
      <c r="D84" s="294" t="n">
        <f aca="false">D85+D86</f>
        <v>17950</v>
      </c>
      <c r="E84" s="294" t="n">
        <f aca="false">E85+E86</f>
        <v>17950</v>
      </c>
      <c r="F84" s="226"/>
      <c r="G84" s="226"/>
      <c r="H84" s="226"/>
      <c r="I84" s="226"/>
      <c r="J84" s="337" t="n">
        <f aca="false">J85+J86</f>
        <v>17950</v>
      </c>
      <c r="K84" s="317" t="n">
        <f aca="false">K85+K86</f>
        <v>17950</v>
      </c>
      <c r="L84" s="227"/>
      <c r="M84" s="308"/>
    </row>
    <row r="85" s="63" customFormat="true" ht="27.75" hidden="false" customHeight="true" outlineLevel="0" collapsed="false">
      <c r="A85" s="316"/>
      <c r="B85" s="256" t="s">
        <v>105</v>
      </c>
      <c r="C85" s="231" t="n">
        <v>5950</v>
      </c>
      <c r="D85" s="232" t="n">
        <v>5950</v>
      </c>
      <c r="E85" s="232" t="n">
        <v>5950</v>
      </c>
      <c r="F85" s="232"/>
      <c r="G85" s="232"/>
      <c r="H85" s="232"/>
      <c r="I85" s="232"/>
      <c r="J85" s="232" t="n">
        <v>5950</v>
      </c>
      <c r="K85" s="232" t="n">
        <v>5950</v>
      </c>
      <c r="L85" s="222"/>
      <c r="M85" s="276"/>
    </row>
    <row r="86" s="63" customFormat="true" ht="27.75" hidden="false" customHeight="true" outlineLevel="0" collapsed="false">
      <c r="A86" s="228"/>
      <c r="B86" s="256" t="s">
        <v>106</v>
      </c>
      <c r="C86" s="231" t="n">
        <v>12000</v>
      </c>
      <c r="D86" s="232" t="n">
        <v>12000</v>
      </c>
      <c r="E86" s="232" t="n">
        <v>12000</v>
      </c>
      <c r="F86" s="232"/>
      <c r="G86" s="232"/>
      <c r="H86" s="232"/>
      <c r="I86" s="232"/>
      <c r="J86" s="232" t="n">
        <v>12000</v>
      </c>
      <c r="K86" s="232" t="n">
        <v>12000</v>
      </c>
      <c r="L86" s="234"/>
      <c r="M86" s="235"/>
    </row>
    <row r="87" s="63" customFormat="true" ht="15" hidden="false" customHeight="true" outlineLevel="0" collapsed="false">
      <c r="A87" s="311" t="s">
        <v>107</v>
      </c>
      <c r="B87" s="318"/>
      <c r="C87" s="224" t="n">
        <f aca="false">C88+C92+C94</f>
        <v>7043290</v>
      </c>
      <c r="D87" s="224" t="n">
        <f aca="false">D88+D92+D94</f>
        <v>3316900</v>
      </c>
      <c r="E87" s="224" t="n">
        <f aca="false">E88+E92+E94</f>
        <v>3316900</v>
      </c>
      <c r="F87" s="224" t="n">
        <f aca="false">F88+F92+F94</f>
        <v>0</v>
      </c>
      <c r="G87" s="224" t="n">
        <f aca="false">G88+G92+G94</f>
        <v>0</v>
      </c>
      <c r="H87" s="224" t="n">
        <f aca="false">H88+H92+H94</f>
        <v>0</v>
      </c>
      <c r="I87" s="224" t="n">
        <f aca="false">I88+I92+I94</f>
        <v>0</v>
      </c>
      <c r="J87" s="224" t="n">
        <f aca="false">J88+J92+J94</f>
        <v>3316900</v>
      </c>
      <c r="K87" s="224" t="n">
        <f aca="false">K88+K92+K94</f>
        <v>3316900</v>
      </c>
      <c r="L87" s="224" t="n">
        <f aca="false">L88+L92+L94</f>
        <v>0</v>
      </c>
      <c r="M87" s="319" t="e">
        <f aca="false">M92+#REF!+M94+M88</f>
        <v>#REF!</v>
      </c>
    </row>
    <row r="88" s="63" customFormat="true" ht="21.75" hidden="false" customHeight="true" outlineLevel="0" collapsed="false">
      <c r="A88" s="249" t="s">
        <v>104</v>
      </c>
      <c r="B88" s="218" t="s">
        <v>60</v>
      </c>
      <c r="C88" s="226" t="n">
        <f aca="false">C89+C90+C91</f>
        <v>1392000</v>
      </c>
      <c r="D88" s="226" t="n">
        <f aca="false">D89+D90+D91</f>
        <v>1392000</v>
      </c>
      <c r="E88" s="226" t="n">
        <f aca="false">E89+E90+E91</f>
        <v>1392000</v>
      </c>
      <c r="F88" s="226"/>
      <c r="G88" s="226"/>
      <c r="H88" s="226"/>
      <c r="I88" s="226"/>
      <c r="J88" s="226" t="n">
        <f aca="false">J89+J90+J91</f>
        <v>1392000</v>
      </c>
      <c r="K88" s="226" t="n">
        <f aca="false">K89+K90+K91</f>
        <v>1392000</v>
      </c>
      <c r="L88" s="234"/>
      <c r="M88" s="234"/>
    </row>
    <row r="89" s="63" customFormat="true" ht="131.25" hidden="false" customHeight="true" outlineLevel="0" collapsed="false">
      <c r="A89" s="249"/>
      <c r="B89" s="303" t="s">
        <v>133</v>
      </c>
      <c r="C89" s="232" t="n">
        <v>1200000</v>
      </c>
      <c r="D89" s="232" t="n">
        <v>1200000</v>
      </c>
      <c r="E89" s="232" t="n">
        <v>1200000</v>
      </c>
      <c r="F89" s="226"/>
      <c r="G89" s="226"/>
      <c r="H89" s="226"/>
      <c r="I89" s="226"/>
      <c r="J89" s="232" t="n">
        <v>1200000</v>
      </c>
      <c r="K89" s="232" t="n">
        <v>1200000</v>
      </c>
      <c r="L89" s="234"/>
      <c r="M89" s="234"/>
    </row>
    <row r="90" s="40" customFormat="true" ht="59.25" hidden="false" customHeight="true" outlineLevel="0" collapsed="false">
      <c r="A90" s="229"/>
      <c r="B90" s="320" t="s">
        <v>109</v>
      </c>
      <c r="C90" s="232" t="n">
        <v>50000</v>
      </c>
      <c r="D90" s="232" t="n">
        <v>50000</v>
      </c>
      <c r="E90" s="232" t="n">
        <v>50000</v>
      </c>
      <c r="F90" s="232"/>
      <c r="G90" s="232"/>
      <c r="H90" s="232"/>
      <c r="I90" s="232"/>
      <c r="J90" s="287" t="n">
        <v>50000</v>
      </c>
      <c r="K90" s="287" t="n">
        <v>50000</v>
      </c>
      <c r="L90" s="234"/>
      <c r="M90" s="234"/>
    </row>
    <row r="91" s="40" customFormat="true" ht="26.25" hidden="false" customHeight="true" outlineLevel="0" collapsed="false">
      <c r="A91" s="166"/>
      <c r="B91" s="321" t="s">
        <v>110</v>
      </c>
      <c r="C91" s="322" t="n">
        <f aca="false">180000-38000</f>
        <v>142000</v>
      </c>
      <c r="D91" s="322" t="n">
        <f aca="false">180000-38000</f>
        <v>142000</v>
      </c>
      <c r="E91" s="322" t="n">
        <f aca="false">180000-38000</f>
        <v>142000</v>
      </c>
      <c r="F91" s="322"/>
      <c r="G91" s="322"/>
      <c r="H91" s="322"/>
      <c r="I91" s="322"/>
      <c r="J91" s="322" t="n">
        <f aca="false">180000-38000</f>
        <v>142000</v>
      </c>
      <c r="K91" s="322" t="n">
        <f aca="false">180000-38000</f>
        <v>142000</v>
      </c>
      <c r="L91" s="322"/>
      <c r="M91" s="323"/>
    </row>
    <row r="92" s="40" customFormat="true" ht="16.5" hidden="false" customHeight="true" outlineLevel="0" collapsed="false">
      <c r="A92" s="279" t="s">
        <v>53</v>
      </c>
      <c r="B92" s="324" t="s">
        <v>111</v>
      </c>
      <c r="C92" s="221" t="n">
        <f aca="false">C93</f>
        <v>5414620</v>
      </c>
      <c r="D92" s="221" t="n">
        <f aca="false">SUM(D93:D93)</f>
        <v>1708000</v>
      </c>
      <c r="E92" s="325" t="n">
        <f aca="false">SUM(E93:E93)</f>
        <v>1708000</v>
      </c>
      <c r="F92" s="226"/>
      <c r="G92" s="226"/>
      <c r="H92" s="226"/>
      <c r="I92" s="226"/>
      <c r="J92" s="237" t="n">
        <f aca="false">K92+L92</f>
        <v>1708000</v>
      </c>
      <c r="K92" s="277" t="n">
        <f aca="false">SUM(K93:K93)</f>
        <v>1708000</v>
      </c>
      <c r="L92" s="326"/>
      <c r="M92" s="262"/>
    </row>
    <row r="93" s="40" customFormat="true" ht="42.75" hidden="false" customHeight="true" outlineLevel="0" collapsed="false">
      <c r="A93" s="249"/>
      <c r="B93" s="320" t="s">
        <v>112</v>
      </c>
      <c r="C93" s="231" t="n">
        <v>5414620</v>
      </c>
      <c r="D93" s="232" t="n">
        <v>1708000</v>
      </c>
      <c r="E93" s="232" t="n">
        <v>1708000</v>
      </c>
      <c r="F93" s="221"/>
      <c r="G93" s="221"/>
      <c r="H93" s="221"/>
      <c r="I93" s="221"/>
      <c r="J93" s="232" t="n">
        <v>1708000</v>
      </c>
      <c r="K93" s="232" t="n">
        <v>1708000</v>
      </c>
      <c r="L93" s="241"/>
      <c r="M93" s="225"/>
    </row>
    <row r="94" s="63" customFormat="true" ht="13.5" hidden="false" customHeight="true" outlineLevel="0" collapsed="false">
      <c r="A94" s="316" t="s">
        <v>55</v>
      </c>
      <c r="B94" s="218" t="s">
        <v>56</v>
      </c>
      <c r="C94" s="294" t="n">
        <f aca="false">C95+C96+C97+C98+C99+C100+C101+C102+C103</f>
        <v>236670</v>
      </c>
      <c r="D94" s="294" t="n">
        <f aca="false">D95+D96+D97+D98+D99+D100+D101+D102+D103</f>
        <v>216900</v>
      </c>
      <c r="E94" s="294" t="n">
        <f aca="false">E95+E96+E97+E98+E99+E100+E101+E102+E103</f>
        <v>216900</v>
      </c>
      <c r="F94" s="226"/>
      <c r="G94" s="226"/>
      <c r="H94" s="226"/>
      <c r="I94" s="226"/>
      <c r="J94" s="294" t="n">
        <f aca="false">J95+J96+J97+J98+J99+J100+J101+J102+J103</f>
        <v>216900</v>
      </c>
      <c r="K94" s="294" t="n">
        <f aca="false">K95+K96+K97+K98+K99+K100+K101+K102+K103</f>
        <v>216900</v>
      </c>
      <c r="L94" s="227"/>
      <c r="M94" s="276"/>
    </row>
    <row r="95" s="63" customFormat="true" ht="42" hidden="false" customHeight="true" outlineLevel="0" collapsed="false">
      <c r="A95" s="228"/>
      <c r="B95" s="303" t="s">
        <v>113</v>
      </c>
      <c r="C95" s="231" t="n">
        <v>11500</v>
      </c>
      <c r="D95" s="232" t="n">
        <v>11500</v>
      </c>
      <c r="E95" s="232" t="n">
        <v>11500</v>
      </c>
      <c r="F95" s="232"/>
      <c r="G95" s="232"/>
      <c r="H95" s="232"/>
      <c r="I95" s="232"/>
      <c r="J95" s="232" t="n">
        <v>11500</v>
      </c>
      <c r="K95" s="232" t="n">
        <v>11500</v>
      </c>
      <c r="L95" s="234"/>
      <c r="M95" s="235" t="n">
        <v>2017</v>
      </c>
    </row>
    <row r="96" customFormat="false" ht="48" hidden="false" customHeight="true" outlineLevel="0" collapsed="false">
      <c r="A96" s="295"/>
      <c r="B96" s="320" t="s">
        <v>114</v>
      </c>
      <c r="C96" s="244" t="n">
        <v>39270</v>
      </c>
      <c r="D96" s="245" t="n">
        <v>19500</v>
      </c>
      <c r="E96" s="245" t="n">
        <v>19500</v>
      </c>
      <c r="F96" s="245"/>
      <c r="G96" s="245"/>
      <c r="H96" s="245"/>
      <c r="I96" s="245"/>
      <c r="J96" s="245" t="n">
        <v>19500</v>
      </c>
      <c r="K96" s="245" t="n">
        <v>19500</v>
      </c>
      <c r="L96" s="247"/>
      <c r="M96" s="235" t="n">
        <v>2017</v>
      </c>
    </row>
    <row r="97" s="63" customFormat="true" ht="47.25" hidden="false" customHeight="true" outlineLevel="0" collapsed="false">
      <c r="A97" s="295"/>
      <c r="B97" s="320" t="s">
        <v>115</v>
      </c>
      <c r="C97" s="244" t="n">
        <v>17900</v>
      </c>
      <c r="D97" s="245" t="n">
        <v>17900</v>
      </c>
      <c r="E97" s="245" t="n">
        <v>17900</v>
      </c>
      <c r="F97" s="245"/>
      <c r="G97" s="245"/>
      <c r="H97" s="245"/>
      <c r="I97" s="245"/>
      <c r="J97" s="245" t="n">
        <v>17900</v>
      </c>
      <c r="K97" s="245" t="n">
        <v>17900</v>
      </c>
      <c r="L97" s="247"/>
      <c r="M97" s="235" t="n">
        <v>2017</v>
      </c>
    </row>
    <row r="98" s="40" customFormat="true" ht="132.75" hidden="false" customHeight="true" outlineLevel="0" collapsed="false">
      <c r="A98" s="220"/>
      <c r="B98" s="303" t="s">
        <v>134</v>
      </c>
      <c r="C98" s="245" t="n">
        <v>50000</v>
      </c>
      <c r="D98" s="245" t="n">
        <v>50000</v>
      </c>
      <c r="E98" s="245" t="n">
        <v>50000</v>
      </c>
      <c r="F98" s="239"/>
      <c r="G98" s="239"/>
      <c r="H98" s="238"/>
      <c r="I98" s="239"/>
      <c r="J98" s="245" t="n">
        <v>50000</v>
      </c>
      <c r="K98" s="245" t="n">
        <v>50000</v>
      </c>
      <c r="L98" s="241"/>
      <c r="M98" s="319"/>
    </row>
    <row r="99" s="40" customFormat="true" ht="140.25" hidden="false" customHeight="true" outlineLevel="0" collapsed="false">
      <c r="A99" s="218"/>
      <c r="B99" s="303" t="s">
        <v>135</v>
      </c>
      <c r="C99" s="232" t="n">
        <v>50000</v>
      </c>
      <c r="D99" s="232" t="n">
        <v>50000</v>
      </c>
      <c r="E99" s="232" t="n">
        <v>50000</v>
      </c>
      <c r="F99" s="226"/>
      <c r="G99" s="226"/>
      <c r="H99" s="226"/>
      <c r="I99" s="226"/>
      <c r="J99" s="232" t="n">
        <v>50000</v>
      </c>
      <c r="K99" s="232" t="n">
        <v>50000</v>
      </c>
      <c r="L99" s="227"/>
      <c r="M99" s="227"/>
    </row>
    <row r="100" s="40" customFormat="true" ht="133.5" hidden="false" customHeight="true" outlineLevel="0" collapsed="false">
      <c r="A100" s="218"/>
      <c r="B100" s="303" t="s">
        <v>142</v>
      </c>
      <c r="C100" s="232" t="n">
        <v>25000</v>
      </c>
      <c r="D100" s="232" t="n">
        <v>25000</v>
      </c>
      <c r="E100" s="232" t="n">
        <v>25000</v>
      </c>
      <c r="F100" s="226"/>
      <c r="G100" s="226"/>
      <c r="H100" s="226"/>
      <c r="I100" s="226"/>
      <c r="J100" s="232" t="n">
        <v>25000</v>
      </c>
      <c r="K100" s="232" t="n">
        <v>25000</v>
      </c>
      <c r="L100" s="227"/>
      <c r="M100" s="227"/>
    </row>
    <row r="101" s="40" customFormat="true" ht="41.25" hidden="false" customHeight="true" outlineLevel="0" collapsed="false">
      <c r="A101" s="218"/>
      <c r="B101" s="321" t="s">
        <v>137</v>
      </c>
      <c r="C101" s="257" t="n">
        <v>4000</v>
      </c>
      <c r="D101" s="257" t="n">
        <v>4000</v>
      </c>
      <c r="E101" s="257" t="n">
        <v>4000</v>
      </c>
      <c r="F101" s="226"/>
      <c r="G101" s="226"/>
      <c r="H101" s="226"/>
      <c r="I101" s="226"/>
      <c r="J101" s="257" t="n">
        <v>4000</v>
      </c>
      <c r="K101" s="257" t="n">
        <v>4000</v>
      </c>
      <c r="L101" s="227"/>
      <c r="M101" s="227"/>
    </row>
    <row r="102" s="40" customFormat="true" ht="41.25" hidden="false" customHeight="true" outlineLevel="0" collapsed="false">
      <c r="A102" s="218"/>
      <c r="B102" s="321" t="s">
        <v>138</v>
      </c>
      <c r="C102" s="257" t="n">
        <v>3000</v>
      </c>
      <c r="D102" s="257" t="n">
        <v>3000</v>
      </c>
      <c r="E102" s="257" t="n">
        <v>3000</v>
      </c>
      <c r="F102" s="226"/>
      <c r="G102" s="226"/>
      <c r="H102" s="226"/>
      <c r="I102" s="226"/>
      <c r="J102" s="257" t="n">
        <v>3000</v>
      </c>
      <c r="K102" s="257" t="n">
        <v>3000</v>
      </c>
      <c r="L102" s="227"/>
      <c r="M102" s="227"/>
    </row>
    <row r="103" s="40" customFormat="true" ht="37.5" hidden="false" customHeight="true" outlineLevel="0" collapsed="false">
      <c r="A103" s="218"/>
      <c r="B103" s="321" t="s">
        <v>119</v>
      </c>
      <c r="C103" s="322" t="n">
        <f aca="false">5000+31000</f>
        <v>36000</v>
      </c>
      <c r="D103" s="322" t="n">
        <f aca="false">5000+31000</f>
        <v>36000</v>
      </c>
      <c r="E103" s="322" t="n">
        <f aca="false">5000+31000</f>
        <v>36000</v>
      </c>
      <c r="F103" s="226"/>
      <c r="G103" s="226"/>
      <c r="H103" s="226"/>
      <c r="I103" s="226"/>
      <c r="J103" s="322" t="n">
        <f aca="false">5000+31000</f>
        <v>36000</v>
      </c>
      <c r="K103" s="322" t="n">
        <f aca="false">5000+31000</f>
        <v>36000</v>
      </c>
      <c r="L103" s="227"/>
      <c r="M103" s="227"/>
    </row>
    <row r="104" s="40" customFormat="true" ht="26.85" hidden="false" customHeight="true" outlineLevel="0" collapsed="false">
      <c r="A104" s="327" t="s">
        <v>120</v>
      </c>
      <c r="B104" s="328"/>
      <c r="C104" s="224" t="n">
        <f aca="false">C105+C107+C109</f>
        <v>103823388</v>
      </c>
      <c r="D104" s="224" t="n">
        <f aca="false">D105+D107+D109</f>
        <v>7758200</v>
      </c>
      <c r="E104" s="224" t="n">
        <f aca="false">E105+E107+E109</f>
        <v>7758200</v>
      </c>
      <c r="F104" s="224" t="n">
        <f aca="false">F105+F109</f>
        <v>0</v>
      </c>
      <c r="G104" s="224" t="n">
        <f aca="false">G105+G109</f>
        <v>0</v>
      </c>
      <c r="H104" s="224" t="n">
        <f aca="false">H105+H109</f>
        <v>0</v>
      </c>
      <c r="I104" s="224" t="n">
        <f aca="false">I105+I109</f>
        <v>0</v>
      </c>
      <c r="J104" s="224" t="n">
        <f aca="false">J105+J107+J109</f>
        <v>7758200</v>
      </c>
      <c r="K104" s="224" t="n">
        <f aca="false">K105+K107+K109</f>
        <v>208200</v>
      </c>
      <c r="L104" s="224" t="n">
        <f aca="false">L105+L109</f>
        <v>7550000</v>
      </c>
      <c r="M104" s="227"/>
    </row>
    <row r="105" s="40" customFormat="true" ht="15.75" hidden="false" customHeight="true" outlineLevel="0" collapsed="false">
      <c r="A105" s="220" t="s">
        <v>53</v>
      </c>
      <c r="B105" s="220" t="s">
        <v>111</v>
      </c>
      <c r="C105" s="239" t="n">
        <f aca="false">C106</f>
        <v>103673388</v>
      </c>
      <c r="D105" s="239" t="n">
        <f aca="false">D106</f>
        <v>7608200</v>
      </c>
      <c r="E105" s="239" t="n">
        <f aca="false">E106</f>
        <v>7608200</v>
      </c>
      <c r="F105" s="239"/>
      <c r="G105" s="239"/>
      <c r="H105" s="239"/>
      <c r="I105" s="239"/>
      <c r="J105" s="239" t="n">
        <f aca="false">J106</f>
        <v>7608200</v>
      </c>
      <c r="K105" s="239" t="n">
        <f aca="false">K106</f>
        <v>58200</v>
      </c>
      <c r="L105" s="239" t="n">
        <f aca="false">L106</f>
        <v>7550000</v>
      </c>
      <c r="M105" s="227"/>
    </row>
    <row r="106" s="40" customFormat="true" ht="49.5" hidden="false" customHeight="true" outlineLevel="0" collapsed="false">
      <c r="A106" s="218"/>
      <c r="B106" s="264" t="s">
        <v>121</v>
      </c>
      <c r="C106" s="232" t="n">
        <v>103673388</v>
      </c>
      <c r="D106" s="232" t="n">
        <f aca="false">58200+7550000</f>
        <v>7608200</v>
      </c>
      <c r="E106" s="232" t="n">
        <f aca="false">58200+7550000</f>
        <v>7608200</v>
      </c>
      <c r="F106" s="226"/>
      <c r="G106" s="226"/>
      <c r="H106" s="226"/>
      <c r="I106" s="226"/>
      <c r="J106" s="232" t="n">
        <f aca="false">K106+L106</f>
        <v>7608200</v>
      </c>
      <c r="K106" s="232" t="n">
        <v>58200</v>
      </c>
      <c r="L106" s="227" t="n">
        <v>7550000</v>
      </c>
      <c r="M106" s="271"/>
    </row>
    <row r="107" s="40" customFormat="true" ht="19.5" hidden="false" customHeight="true" outlineLevel="0" collapsed="false">
      <c r="A107" s="218" t="s">
        <v>104</v>
      </c>
      <c r="B107" s="218" t="s">
        <v>60</v>
      </c>
      <c r="C107" s="226" t="n">
        <f aca="false">C108</f>
        <v>0</v>
      </c>
      <c r="D107" s="226" t="n">
        <f aca="false">D108</f>
        <v>0</v>
      </c>
      <c r="E107" s="226" t="n">
        <f aca="false">E108</f>
        <v>0</v>
      </c>
      <c r="F107" s="226"/>
      <c r="G107" s="226"/>
      <c r="H107" s="226"/>
      <c r="I107" s="226"/>
      <c r="J107" s="226" t="n">
        <f aca="false">J108</f>
        <v>0</v>
      </c>
      <c r="K107" s="226" t="n">
        <f aca="false">K108</f>
        <v>0</v>
      </c>
      <c r="L107" s="227"/>
      <c r="M107" s="271"/>
    </row>
    <row r="108" s="40" customFormat="true" ht="21" hidden="true" customHeight="true" outlineLevel="0" collapsed="false">
      <c r="A108" s="218"/>
      <c r="B108" s="264"/>
      <c r="C108" s="232"/>
      <c r="D108" s="232"/>
      <c r="E108" s="232"/>
      <c r="F108" s="226"/>
      <c r="G108" s="226"/>
      <c r="H108" s="226"/>
      <c r="I108" s="226"/>
      <c r="J108" s="232"/>
      <c r="K108" s="232"/>
      <c r="L108" s="227"/>
      <c r="M108" s="271"/>
    </row>
    <row r="109" s="40" customFormat="true" ht="14.25" hidden="false" customHeight="true" outlineLevel="0" collapsed="false">
      <c r="A109" s="218" t="s">
        <v>55</v>
      </c>
      <c r="B109" s="218" t="s">
        <v>56</v>
      </c>
      <c r="C109" s="226" t="n">
        <f aca="false">C110+C111</f>
        <v>150000</v>
      </c>
      <c r="D109" s="226" t="n">
        <f aca="false">D110+D111</f>
        <v>150000</v>
      </c>
      <c r="E109" s="226" t="n">
        <f aca="false">E110+E111</f>
        <v>150000</v>
      </c>
      <c r="F109" s="226"/>
      <c r="G109" s="226"/>
      <c r="H109" s="226"/>
      <c r="I109" s="226"/>
      <c r="J109" s="226" t="n">
        <f aca="false">J110+J111</f>
        <v>150000</v>
      </c>
      <c r="K109" s="226" t="n">
        <f aca="false">K110+K111</f>
        <v>150000</v>
      </c>
      <c r="L109" s="234"/>
      <c r="M109" s="281"/>
    </row>
    <row r="110" s="40" customFormat="true" ht="60" hidden="false" customHeight="true" outlineLevel="0" collapsed="false">
      <c r="A110" s="229"/>
      <c r="B110" s="329" t="s">
        <v>122</v>
      </c>
      <c r="C110" s="232" t="n">
        <v>100000</v>
      </c>
      <c r="D110" s="232" t="n">
        <v>100000</v>
      </c>
      <c r="E110" s="232" t="n">
        <v>100000</v>
      </c>
      <c r="F110" s="232"/>
      <c r="G110" s="232"/>
      <c r="H110" s="232"/>
      <c r="I110" s="232"/>
      <c r="J110" s="252" t="n">
        <v>100000</v>
      </c>
      <c r="K110" s="252" t="n">
        <v>100000</v>
      </c>
      <c r="L110" s="234"/>
      <c r="M110" s="281"/>
    </row>
    <row r="111" s="40" customFormat="true" ht="33" hidden="false" customHeight="true" outlineLevel="0" collapsed="false">
      <c r="A111" s="229"/>
      <c r="B111" s="329" t="s">
        <v>123</v>
      </c>
      <c r="C111" s="232" t="n">
        <v>50000</v>
      </c>
      <c r="D111" s="232" t="n">
        <v>50000</v>
      </c>
      <c r="E111" s="232" t="n">
        <v>50000</v>
      </c>
      <c r="F111" s="232"/>
      <c r="G111" s="232"/>
      <c r="H111" s="232"/>
      <c r="I111" s="232"/>
      <c r="J111" s="252" t="n">
        <v>50000</v>
      </c>
      <c r="K111" s="252" t="n">
        <v>50000</v>
      </c>
      <c r="L111" s="234"/>
      <c r="M111" s="281"/>
    </row>
    <row r="112" s="40" customFormat="true" ht="14.1" hidden="false" customHeight="true" outlineLevel="0" collapsed="false">
      <c r="A112" s="330"/>
      <c r="B112" s="331" t="s">
        <v>124</v>
      </c>
      <c r="C112" s="221" t="n">
        <f aca="false">C113</f>
        <v>181000</v>
      </c>
      <c r="D112" s="221" t="n">
        <f aca="false">D113</f>
        <v>181000</v>
      </c>
      <c r="E112" s="221" t="n">
        <f aca="false">E113</f>
        <v>181000</v>
      </c>
      <c r="F112" s="221"/>
      <c r="G112" s="221"/>
      <c r="H112" s="221"/>
      <c r="I112" s="221"/>
      <c r="J112" s="277" t="n">
        <f aca="false">K112+L112</f>
        <v>181000</v>
      </c>
      <c r="K112" s="277" t="n">
        <f aca="false">K113</f>
        <v>181000</v>
      </c>
      <c r="L112" s="222"/>
      <c r="M112" s="225"/>
    </row>
    <row r="113" customFormat="false" ht="15" hidden="false" customHeight="true" outlineLevel="0" collapsed="false">
      <c r="A113" s="332" t="s">
        <v>125</v>
      </c>
      <c r="B113" s="332"/>
      <c r="C113" s="224" t="n">
        <f aca="false">C114</f>
        <v>181000</v>
      </c>
      <c r="D113" s="224" t="n">
        <f aca="false">D114</f>
        <v>181000</v>
      </c>
      <c r="E113" s="224" t="n">
        <f aca="false">E114</f>
        <v>181000</v>
      </c>
      <c r="F113" s="224"/>
      <c r="G113" s="224"/>
      <c r="H113" s="224"/>
      <c r="I113" s="224"/>
      <c r="J113" s="333" t="n">
        <f aca="false">K113+L113</f>
        <v>181000</v>
      </c>
      <c r="K113" s="333" t="n">
        <f aca="false">K114</f>
        <v>181000</v>
      </c>
      <c r="L113" s="314"/>
      <c r="M113" s="225"/>
    </row>
    <row r="114" customFormat="false" ht="15.75" hidden="false" customHeight="true" outlineLevel="0" collapsed="false">
      <c r="A114" s="334" t="s">
        <v>104</v>
      </c>
      <c r="B114" s="220" t="s">
        <v>60</v>
      </c>
      <c r="C114" s="232" t="n">
        <f aca="false">C115</f>
        <v>181000</v>
      </c>
      <c r="D114" s="232" t="n">
        <f aca="false">D115</f>
        <v>181000</v>
      </c>
      <c r="E114" s="232" t="n">
        <f aca="false">E115</f>
        <v>181000</v>
      </c>
      <c r="F114" s="232"/>
      <c r="G114" s="232"/>
      <c r="H114" s="232"/>
      <c r="I114" s="232"/>
      <c r="J114" s="232" t="n">
        <f aca="false">J115</f>
        <v>181000</v>
      </c>
      <c r="K114" s="232" t="n">
        <f aca="false">K115</f>
        <v>181000</v>
      </c>
      <c r="L114" s="234"/>
      <c r="M114" s="235"/>
    </row>
    <row r="115" customFormat="false" ht="27.75" hidden="false" customHeight="true" outlineLevel="0" collapsed="false">
      <c r="A115" s="228"/>
      <c r="B115" s="303" t="s">
        <v>126</v>
      </c>
      <c r="C115" s="231" t="n">
        <v>181000</v>
      </c>
      <c r="D115" s="232" t="n">
        <v>181000</v>
      </c>
      <c r="E115" s="232" t="n">
        <v>181000</v>
      </c>
      <c r="F115" s="232"/>
      <c r="G115" s="232"/>
      <c r="H115" s="232"/>
      <c r="I115" s="232"/>
      <c r="J115" s="272" t="n">
        <v>181000</v>
      </c>
      <c r="K115" s="252" t="n">
        <v>181000</v>
      </c>
      <c r="L115" s="234"/>
      <c r="M115" s="235"/>
    </row>
    <row r="116" customFormat="false" ht="27.75" hidden="false" customHeight="true" outlineLevel="0" collapsed="false">
      <c r="A116" s="166"/>
      <c r="B116" s="166"/>
      <c r="C116" s="167"/>
      <c r="D116" s="26" t="s">
        <v>127</v>
      </c>
      <c r="E116" s="167"/>
      <c r="F116" s="167"/>
      <c r="G116" s="167"/>
      <c r="H116" s="167"/>
      <c r="I116" s="167"/>
      <c r="J116" s="167"/>
      <c r="K116" s="167"/>
      <c r="L116" s="167"/>
      <c r="M116" s="167"/>
    </row>
    <row r="117" customFormat="false" ht="27.75" hidden="false" customHeight="true" outlineLevel="0" collapsed="false">
      <c r="B117" s="169"/>
      <c r="C117" s="169"/>
      <c r="D117" s="26" t="s">
        <v>128</v>
      </c>
      <c r="E117" s="169"/>
      <c r="F117" s="169"/>
      <c r="G117" s="169"/>
      <c r="H117" s="169"/>
      <c r="I117" s="169"/>
      <c r="J117" s="169"/>
      <c r="K117" s="169"/>
      <c r="L117" s="169"/>
      <c r="M117" s="169"/>
    </row>
    <row r="118" customFormat="false" ht="27.75" hidden="false" customHeight="true" outlineLevel="0" collapsed="false">
      <c r="B118" s="189"/>
      <c r="H118" s="170"/>
      <c r="I118" s="170"/>
    </row>
    <row r="119" customFormat="false" ht="19.5" hidden="false" customHeight="true" outlineLevel="0" collapsed="false">
      <c r="H119" s="170"/>
      <c r="I119" s="170"/>
    </row>
    <row r="122" customFormat="false" ht="10.2" hidden="false" customHeight="false" outlineLevel="0" collapsed="false">
      <c r="B122" s="1" t="s">
        <v>8</v>
      </c>
    </row>
    <row r="123" customFormat="false" ht="10.2" hidden="false" customHeight="false" outlineLevel="0" collapsed="false">
      <c r="B123" s="1" t="s">
        <v>8</v>
      </c>
    </row>
    <row r="124" customFormat="false" ht="10.2" hidden="false" customHeight="false" outlineLevel="0" collapsed="false">
      <c r="B124" s="1" t="s">
        <v>8</v>
      </c>
    </row>
  </sheetData>
  <mergeCells count="6">
    <mergeCell ref="C4:K4"/>
    <mergeCell ref="A6:B6"/>
    <mergeCell ref="A17:B17"/>
    <mergeCell ref="A22:B22"/>
    <mergeCell ref="A28:B28"/>
    <mergeCell ref="H119:I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34" colorId="64" zoomScale="130" zoomScaleNormal="130" zoomScalePageLayoutView="100" workbookViewId="0">
      <selection pane="topLeft" activeCell="D135" activeCellId="0" sqref="D13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"/>
    <col collapsed="false" customWidth="true" hidden="false" outlineLevel="0" max="3" min="3" style="1" width="12.66"/>
    <col collapsed="false" customWidth="true" hidden="false" outlineLevel="0" max="4" min="4" style="1" width="17.66"/>
    <col collapsed="false" customWidth="true" hidden="false" outlineLevel="0" max="5" min="5" style="1" width="11.1"/>
    <col collapsed="false" customWidth="true" hidden="false" outlineLevel="0" max="6" min="6" style="1" width="7.99"/>
    <col collapsed="false" customWidth="true" hidden="false" outlineLevel="0" max="7" min="7" style="1" width="7.1"/>
    <col collapsed="false" customWidth="true" hidden="false" outlineLevel="0" max="8" min="8" style="1" width="8.43"/>
    <col collapsed="false" customWidth="true" hidden="false" outlineLevel="0" max="9" min="9" style="1" width="7.99"/>
    <col collapsed="false" customWidth="true" hidden="false" outlineLevel="0" max="10" min="10" style="1" width="10.66"/>
    <col collapsed="false" customWidth="true" hidden="false" outlineLevel="0" max="11" min="11" style="1" width="12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B1" s="1" t="s">
        <v>0</v>
      </c>
      <c r="K1" s="189"/>
    </row>
    <row r="2" customFormat="false" ht="10.2" hidden="false" customHeight="false" outlineLevel="0" collapsed="false">
      <c r="B2" s="1" t="s">
        <v>1</v>
      </c>
      <c r="I2" s="1" t="s">
        <v>143</v>
      </c>
      <c r="K2" s="1" t="s">
        <v>144</v>
      </c>
    </row>
    <row r="3" customFormat="false" ht="14.25" hidden="false" customHeight="true" outlineLevel="0" collapsed="false"/>
    <row r="4" customFormat="false" ht="10.2" hidden="false" customHeight="false" outlineLevel="0" collapsed="false">
      <c r="C4" s="3" t="s">
        <v>145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190" t="s">
        <v>3</v>
      </c>
      <c r="B6" s="190"/>
      <c r="C6" s="191" t="s">
        <v>4</v>
      </c>
      <c r="D6" s="192" t="s">
        <v>5</v>
      </c>
      <c r="E6" s="193"/>
      <c r="F6" s="194"/>
      <c r="G6" s="194"/>
      <c r="H6" s="194" t="s">
        <v>146</v>
      </c>
      <c r="I6" s="194"/>
      <c r="J6" s="194"/>
      <c r="K6" s="194"/>
      <c r="L6" s="195"/>
    </row>
    <row r="7" customFormat="false" ht="10.5" hidden="false" customHeight="true" outlineLevel="0" collapsed="false">
      <c r="A7" s="196" t="s">
        <v>8</v>
      </c>
      <c r="B7" s="197"/>
      <c r="C7" s="198"/>
      <c r="D7" s="198" t="s">
        <v>9</v>
      </c>
      <c r="E7" s="199"/>
      <c r="F7" s="196"/>
      <c r="G7" s="166"/>
      <c r="H7" s="166"/>
      <c r="I7" s="166"/>
      <c r="J7" s="166"/>
      <c r="K7" s="166"/>
      <c r="L7" s="199"/>
    </row>
    <row r="8" customFormat="false" ht="10.5" hidden="false" customHeight="true" outlineLevel="0" collapsed="false">
      <c r="A8" s="196" t="s">
        <v>8</v>
      </c>
      <c r="B8" s="197"/>
      <c r="C8" s="198"/>
      <c r="D8" s="198" t="n">
        <v>2018</v>
      </c>
      <c r="E8" s="200" t="s">
        <v>11</v>
      </c>
      <c r="F8" s="201" t="s">
        <v>12</v>
      </c>
      <c r="G8" s="169"/>
      <c r="H8" s="202"/>
      <c r="I8" s="202"/>
      <c r="J8" s="202"/>
      <c r="K8" s="202"/>
      <c r="L8" s="200"/>
    </row>
    <row r="9" customFormat="false" ht="10.5" hidden="false" customHeight="true" outlineLevel="0" collapsed="false">
      <c r="A9" s="196" t="s">
        <v>8</v>
      </c>
      <c r="B9" s="197"/>
      <c r="C9" s="198"/>
      <c r="D9" s="198"/>
      <c r="E9" s="200" t="s">
        <v>13</v>
      </c>
      <c r="F9" s="203"/>
      <c r="G9" s="204"/>
      <c r="H9" s="204"/>
      <c r="I9" s="204"/>
      <c r="J9" s="204"/>
      <c r="K9" s="204"/>
      <c r="L9" s="200"/>
    </row>
    <row r="10" customFormat="false" ht="10.5" hidden="false" customHeight="true" outlineLevel="0" collapsed="false">
      <c r="A10" s="196" t="s">
        <v>8</v>
      </c>
      <c r="B10" s="197" t="s">
        <v>8</v>
      </c>
      <c r="C10" s="197"/>
      <c r="D10" s="198"/>
      <c r="E10" s="200" t="s">
        <v>14</v>
      </c>
      <c r="F10" s="190" t="s">
        <v>15</v>
      </c>
      <c r="G10" s="190" t="s">
        <v>16</v>
      </c>
      <c r="H10" s="190" t="s">
        <v>17</v>
      </c>
      <c r="I10" s="190" t="s">
        <v>18</v>
      </c>
      <c r="J10" s="190" t="s">
        <v>11</v>
      </c>
      <c r="K10" s="335" t="s">
        <v>19</v>
      </c>
      <c r="L10" s="200"/>
    </row>
    <row r="11" customFormat="false" ht="10.5" hidden="false" customHeight="true" outlineLevel="0" collapsed="false">
      <c r="A11" s="196"/>
      <c r="B11" s="197"/>
      <c r="C11" s="197"/>
      <c r="D11" s="198"/>
      <c r="E11" s="200" t="s">
        <v>20</v>
      </c>
      <c r="F11" s="200" t="s">
        <v>21</v>
      </c>
      <c r="G11" s="200" t="s">
        <v>22</v>
      </c>
      <c r="H11" s="200" t="s">
        <v>22</v>
      </c>
      <c r="I11" s="200" t="s">
        <v>23</v>
      </c>
      <c r="J11" s="200" t="s">
        <v>24</v>
      </c>
      <c r="K11" s="207" t="s">
        <v>25</v>
      </c>
      <c r="L11" s="200" t="s">
        <v>26</v>
      </c>
    </row>
    <row r="12" customFormat="false" ht="10.5" hidden="false" customHeight="true" outlineLevel="0" collapsed="false">
      <c r="A12" s="196"/>
      <c r="B12" s="197"/>
      <c r="C12" s="197"/>
      <c r="D12" s="197"/>
      <c r="E12" s="200"/>
      <c r="F12" s="200" t="s">
        <v>27</v>
      </c>
      <c r="G12" s="200" t="s">
        <v>28</v>
      </c>
      <c r="H12" s="200" t="s">
        <v>29</v>
      </c>
      <c r="I12" s="200" t="s">
        <v>30</v>
      </c>
      <c r="J12" s="200" t="s">
        <v>31</v>
      </c>
      <c r="K12" s="207" t="s">
        <v>32</v>
      </c>
      <c r="L12" s="200" t="s">
        <v>33</v>
      </c>
    </row>
    <row r="13" customFormat="false" ht="10.5" hidden="false" customHeight="true" outlineLevel="0" collapsed="false">
      <c r="A13" s="196"/>
      <c r="B13" s="197"/>
      <c r="C13" s="197"/>
      <c r="D13" s="197"/>
      <c r="E13" s="200"/>
      <c r="F13" s="200"/>
      <c r="G13" s="200"/>
      <c r="H13" s="200"/>
      <c r="I13" s="200" t="s">
        <v>34</v>
      </c>
      <c r="J13" s="200" t="s">
        <v>35</v>
      </c>
      <c r="K13" s="207" t="s">
        <v>36</v>
      </c>
      <c r="L13" s="200" t="s">
        <v>37</v>
      </c>
    </row>
    <row r="14" customFormat="false" ht="10.5" hidden="false" customHeight="true" outlineLevel="0" collapsed="false">
      <c r="A14" s="196"/>
      <c r="B14" s="197"/>
      <c r="C14" s="197"/>
      <c r="D14" s="197"/>
      <c r="E14" s="200"/>
      <c r="F14" s="200"/>
      <c r="G14" s="200"/>
      <c r="H14" s="200"/>
      <c r="I14" s="200" t="s">
        <v>38</v>
      </c>
      <c r="J14" s="200" t="s">
        <v>39</v>
      </c>
      <c r="K14" s="202"/>
      <c r="L14" s="200" t="s">
        <v>32</v>
      </c>
    </row>
    <row r="15" customFormat="false" ht="14.25" hidden="false" customHeight="true" outlineLevel="0" collapsed="false">
      <c r="A15" s="196"/>
      <c r="B15" s="197"/>
      <c r="C15" s="197"/>
      <c r="D15" s="197"/>
      <c r="E15" s="200"/>
      <c r="F15" s="200"/>
      <c r="G15" s="200"/>
      <c r="H15" s="200"/>
      <c r="I15" s="200"/>
      <c r="J15" s="200"/>
      <c r="K15" s="202"/>
      <c r="L15" s="338" t="s">
        <v>40</v>
      </c>
    </row>
    <row r="16" s="26" customFormat="true" ht="11.25" hidden="false" customHeight="true" outlineLevel="0" collapsed="false">
      <c r="A16" s="208"/>
      <c r="B16" s="192" t="n">
        <v>1</v>
      </c>
      <c r="C16" s="192" t="n">
        <v>2</v>
      </c>
      <c r="D16" s="190" t="n">
        <v>3</v>
      </c>
      <c r="E16" s="190" t="s">
        <v>41</v>
      </c>
      <c r="F16" s="190" t="s">
        <v>42</v>
      </c>
      <c r="G16" s="190" t="s">
        <v>43</v>
      </c>
      <c r="H16" s="209" t="s">
        <v>44</v>
      </c>
      <c r="I16" s="190" t="s">
        <v>45</v>
      </c>
      <c r="J16" s="190" t="s">
        <v>46</v>
      </c>
      <c r="K16" s="209" t="s">
        <v>47</v>
      </c>
      <c r="L16" s="339" t="s">
        <v>48</v>
      </c>
    </row>
    <row r="17" s="26" customFormat="true" ht="21.6" hidden="false" customHeight="true" outlineLevel="0" collapsed="false">
      <c r="A17" s="210" t="s">
        <v>49</v>
      </c>
      <c r="B17" s="210"/>
      <c r="C17" s="211" t="n">
        <f aca="false">C18+C131</f>
        <v>141705370</v>
      </c>
      <c r="D17" s="211" t="n">
        <f aca="false">D18+D131</f>
        <v>11217742</v>
      </c>
      <c r="E17" s="211" t="n">
        <f aca="false">E18+E131</f>
        <v>11217742</v>
      </c>
      <c r="F17" s="211" t="n">
        <f aca="false">F18+F131</f>
        <v>0</v>
      </c>
      <c r="G17" s="211" t="n">
        <f aca="false">G18+G131</f>
        <v>0</v>
      </c>
      <c r="H17" s="211" t="n">
        <f aca="false">H18+H131</f>
        <v>0</v>
      </c>
      <c r="I17" s="211" t="n">
        <f aca="false">I18+I131</f>
        <v>0</v>
      </c>
      <c r="J17" s="211" t="n">
        <f aca="false">K17+L17</f>
        <v>11217742</v>
      </c>
      <c r="K17" s="340" t="n">
        <f aca="false">K18+K131</f>
        <v>6217742</v>
      </c>
      <c r="L17" s="211" t="n">
        <f aca="false">L18+L131</f>
        <v>5000000</v>
      </c>
    </row>
    <row r="18" s="26" customFormat="true" ht="13.8" hidden="false" customHeight="true" outlineLevel="0" collapsed="false">
      <c r="A18" s="213"/>
      <c r="B18" s="214" t="s">
        <v>50</v>
      </c>
      <c r="C18" s="215" t="n">
        <f aca="false">C19+C20+C21</f>
        <v>141555370</v>
      </c>
      <c r="D18" s="215" t="n">
        <f aca="false">D19+D20+D21</f>
        <v>11067742</v>
      </c>
      <c r="E18" s="215" t="n">
        <f aca="false">E19+E20+E21</f>
        <v>11067742</v>
      </c>
      <c r="F18" s="215" t="n">
        <f aca="false">F19+F20+F21</f>
        <v>0</v>
      </c>
      <c r="G18" s="215" t="n">
        <f aca="false">G19+G20+G21</f>
        <v>0</v>
      </c>
      <c r="H18" s="215" t="n">
        <f aca="false">H19+H20+H21</f>
        <v>0</v>
      </c>
      <c r="I18" s="215" t="n">
        <f aca="false">I19+I20+I21</f>
        <v>0</v>
      </c>
      <c r="J18" s="215" t="n">
        <f aca="false">J19+J20+J21</f>
        <v>11067742</v>
      </c>
      <c r="K18" s="341" t="n">
        <f aca="false">K19+K20+K21</f>
        <v>6067742</v>
      </c>
      <c r="L18" s="211" t="n">
        <f aca="false">L19+L20+L21</f>
        <v>5000000</v>
      </c>
    </row>
    <row r="19" s="26" customFormat="true" ht="13.2" hidden="false" customHeight="true" outlineLevel="0" collapsed="false">
      <c r="A19" s="217" t="s">
        <v>51</v>
      </c>
      <c r="B19" s="218" t="s">
        <v>52</v>
      </c>
      <c r="C19" s="215" t="n">
        <f aca="false">C23+C40+C48+C92+C97+C123+C86</f>
        <v>1710000</v>
      </c>
      <c r="D19" s="215" t="n">
        <f aca="false">D23+D40+D48+D92+D97+D123+D86</f>
        <v>1710000</v>
      </c>
      <c r="E19" s="215" t="n">
        <f aca="false">E23+E40+E48+E92+E97+E123+E86</f>
        <v>1710000</v>
      </c>
      <c r="F19" s="215" t="n">
        <f aca="false">F23+F40+F48+F92+F97+F123+F86</f>
        <v>0</v>
      </c>
      <c r="G19" s="215" t="n">
        <f aca="false">G23+G40+G48+G92+G97+G123+G86</f>
        <v>0</v>
      </c>
      <c r="H19" s="215" t="n">
        <f aca="false">H23+H40+H48+H92+H97+H123+H86</f>
        <v>0</v>
      </c>
      <c r="I19" s="215" t="n">
        <f aca="false">I23+I40+I48+I92+I97+I123+I86</f>
        <v>0</v>
      </c>
      <c r="J19" s="215" t="n">
        <f aca="false">J23+J40+J48+J92+J97+J123+J86</f>
        <v>1710000</v>
      </c>
      <c r="K19" s="341" t="n">
        <f aca="false">K23+K40+K48+K92+K97+K123+K86</f>
        <v>1710000</v>
      </c>
      <c r="L19" s="211"/>
    </row>
    <row r="20" s="26" customFormat="true" ht="12.75" hidden="false" customHeight="true" outlineLevel="0" collapsed="false">
      <c r="A20" s="217" t="s">
        <v>53</v>
      </c>
      <c r="B20" s="218" t="s">
        <v>54</v>
      </c>
      <c r="C20" s="215" t="n">
        <f aca="false">C25+C37+C52+C100+C120</f>
        <v>137926958</v>
      </c>
      <c r="D20" s="215" t="n">
        <f aca="false">D25+D37+D52+D100+D120</f>
        <v>8036000</v>
      </c>
      <c r="E20" s="215" t="n">
        <f aca="false">E25+E37+E52+E100+E120</f>
        <v>8036000</v>
      </c>
      <c r="F20" s="215" t="n">
        <f aca="false">F25+F37+F52+F100+F120</f>
        <v>0</v>
      </c>
      <c r="G20" s="215" t="n">
        <f aca="false">G25+G37+G52+G100+G120</f>
        <v>0</v>
      </c>
      <c r="H20" s="215" t="n">
        <f aca="false">H25+H37+H52+H100+H120</f>
        <v>0</v>
      </c>
      <c r="I20" s="215" t="n">
        <f aca="false">I25+I37+I52+I100+I120</f>
        <v>0</v>
      </c>
      <c r="J20" s="215" t="n">
        <f aca="false">J25+J37+J52+J100+J120</f>
        <v>8036000</v>
      </c>
      <c r="K20" s="215" t="n">
        <f aca="false">K25+K37+K52+K100+K120</f>
        <v>3036000</v>
      </c>
      <c r="L20" s="215" t="n">
        <f aca="false">L25+L37+L52+L100+L120</f>
        <v>5000000</v>
      </c>
    </row>
    <row r="21" s="40" customFormat="true" ht="14.25" hidden="false" customHeight="true" outlineLevel="0" collapsed="false">
      <c r="A21" s="219" t="s">
        <v>55</v>
      </c>
      <c r="B21" s="220" t="s">
        <v>56</v>
      </c>
      <c r="C21" s="221" t="n">
        <f aca="false">C26+C31+C41+C58+C88+C93+C104+C126+C34</f>
        <v>1918412</v>
      </c>
      <c r="D21" s="221" t="n">
        <f aca="false">D26+D31+D41+D58+D88+D93+D104+D126+D34</f>
        <v>1321742</v>
      </c>
      <c r="E21" s="221" t="n">
        <f aca="false">E26+E31+E41+E58+E88+E93+E104+E126+E34</f>
        <v>1321742</v>
      </c>
      <c r="F21" s="221" t="n">
        <f aca="false">F26+F31+F41+F58+F88+F93+F104+F126+F34</f>
        <v>0</v>
      </c>
      <c r="G21" s="221" t="n">
        <f aca="false">G26+G31+G41+G58+G88+G93+G104+G126+G34</f>
        <v>0</v>
      </c>
      <c r="H21" s="221" t="n">
        <f aca="false">H26+H31+H41+H58+H88+H93+H104+H126+H34</f>
        <v>0</v>
      </c>
      <c r="I21" s="221" t="n">
        <f aca="false">I26+I31+I41+I58+I88+I93+I104+I126+I34</f>
        <v>0</v>
      </c>
      <c r="J21" s="221" t="n">
        <f aca="false">J26+J31+J41+J58+J88+J93+J104+J126+J34</f>
        <v>1321742</v>
      </c>
      <c r="K21" s="221" t="n">
        <f aca="false">K26+K31+K41+K58+K88+K93+K104+K126+K34</f>
        <v>1321742</v>
      </c>
      <c r="L21" s="221" t="n">
        <f aca="false">L26+L31+L41+L58+L88+L93+L104+L126+L34</f>
        <v>0</v>
      </c>
    </row>
    <row r="22" s="40" customFormat="true" ht="12.75" hidden="false" customHeight="true" outlineLevel="0" collapsed="false">
      <c r="A22" s="223" t="s">
        <v>57</v>
      </c>
      <c r="B22" s="223"/>
      <c r="C22" s="224" t="n">
        <f aca="false">C26</f>
        <v>21500</v>
      </c>
      <c r="D22" s="224" t="n">
        <f aca="false">D26</f>
        <v>21500</v>
      </c>
      <c r="E22" s="224" t="n">
        <f aca="false">E26</f>
        <v>21500</v>
      </c>
      <c r="F22" s="224" t="n">
        <f aca="false">F26</f>
        <v>0</v>
      </c>
      <c r="G22" s="224" t="n">
        <f aca="false">G26</f>
        <v>0</v>
      </c>
      <c r="H22" s="224" t="n">
        <f aca="false">H26</f>
        <v>0</v>
      </c>
      <c r="I22" s="224" t="n">
        <f aca="false">I26</f>
        <v>0</v>
      </c>
      <c r="J22" s="224" t="n">
        <f aca="false">J26</f>
        <v>21500</v>
      </c>
      <c r="K22" s="342" t="n">
        <f aca="false">K26</f>
        <v>21500</v>
      </c>
      <c r="L22" s="224" t="n">
        <f aca="false">L26</f>
        <v>0</v>
      </c>
    </row>
    <row r="23" customFormat="false" ht="13.2" hidden="false" customHeight="true" outlineLevel="0" collapsed="false">
      <c r="A23" s="217" t="s">
        <v>51</v>
      </c>
      <c r="B23" s="218" t="s">
        <v>52</v>
      </c>
      <c r="C23" s="226" t="n">
        <f aca="false">SUM(C24:C24)</f>
        <v>0</v>
      </c>
      <c r="D23" s="226" t="n">
        <f aca="false">SUM(D24:D24)</f>
        <v>0</v>
      </c>
      <c r="E23" s="226" t="n">
        <f aca="false">SUM(E24:E24)</f>
        <v>0</v>
      </c>
      <c r="F23" s="226"/>
      <c r="G23" s="226"/>
      <c r="H23" s="226"/>
      <c r="I23" s="226"/>
      <c r="J23" s="226" t="n">
        <f aca="false">SUM(J24:J24)</f>
        <v>0</v>
      </c>
      <c r="K23" s="343" t="n">
        <f aca="false">SUM(K24:K24)</f>
        <v>0</v>
      </c>
      <c r="L23" s="227"/>
    </row>
    <row r="24" customFormat="false" ht="15" hidden="true" customHeight="true" outlineLevel="0" collapsed="false">
      <c r="A24" s="228"/>
      <c r="B24" s="229"/>
      <c r="C24" s="230" t="n">
        <v>0</v>
      </c>
      <c r="D24" s="230" t="n">
        <v>0</v>
      </c>
      <c r="E24" s="230" t="n">
        <v>0</v>
      </c>
      <c r="F24" s="231"/>
      <c r="G24" s="232"/>
      <c r="H24" s="232"/>
      <c r="I24" s="232"/>
      <c r="J24" s="252" t="n">
        <v>0</v>
      </c>
      <c r="K24" s="344" t="n">
        <v>0</v>
      </c>
      <c r="L24" s="234"/>
    </row>
    <row r="25" customFormat="false" ht="13.2" hidden="false" customHeight="true" outlineLevel="0" collapsed="false">
      <c r="A25" s="217" t="s">
        <v>53</v>
      </c>
      <c r="B25" s="218" t="s">
        <v>54</v>
      </c>
      <c r="C25" s="236" t="n">
        <v>0</v>
      </c>
      <c r="D25" s="236" t="n">
        <v>0</v>
      </c>
      <c r="E25" s="236" t="n">
        <v>0</v>
      </c>
      <c r="F25" s="226"/>
      <c r="G25" s="226"/>
      <c r="H25" s="226"/>
      <c r="I25" s="226"/>
      <c r="J25" s="272" t="n">
        <v>0</v>
      </c>
      <c r="K25" s="345" t="n">
        <v>0</v>
      </c>
      <c r="L25" s="234"/>
    </row>
    <row r="26" s="63" customFormat="true" ht="12.75" hidden="false" customHeight="true" outlineLevel="0" collapsed="false">
      <c r="A26" s="219" t="s">
        <v>55</v>
      </c>
      <c r="B26" s="220" t="s">
        <v>56</v>
      </c>
      <c r="C26" s="238" t="n">
        <f aca="false">C29+C28+C27</f>
        <v>21500</v>
      </c>
      <c r="D26" s="238" t="n">
        <f aca="false">D29+D28+D27</f>
        <v>21500</v>
      </c>
      <c r="E26" s="238" t="n">
        <f aca="false">E29+E28+E27</f>
        <v>21500</v>
      </c>
      <c r="F26" s="238" t="n">
        <f aca="false">F29+F28+F27</f>
        <v>0</v>
      </c>
      <c r="G26" s="238" t="n">
        <f aca="false">G29+G28+G27</f>
        <v>0</v>
      </c>
      <c r="H26" s="238" t="n">
        <f aca="false">H29+H28+H27</f>
        <v>0</v>
      </c>
      <c r="I26" s="238" t="n">
        <f aca="false">I29+I28+I27</f>
        <v>0</v>
      </c>
      <c r="J26" s="238" t="n">
        <f aca="false">J29+J28+J27</f>
        <v>21500</v>
      </c>
      <c r="K26" s="346" t="n">
        <f aca="false">K29+K28+K27</f>
        <v>21500</v>
      </c>
      <c r="L26" s="226" t="n">
        <f aca="false">L29+L28+L27</f>
        <v>0</v>
      </c>
    </row>
    <row r="27" s="351" customFormat="true" ht="12.75" hidden="false" customHeight="true" outlineLevel="0" collapsed="false">
      <c r="A27" s="263"/>
      <c r="B27" s="347" t="s">
        <v>147</v>
      </c>
      <c r="C27" s="226" t="n">
        <v>7000</v>
      </c>
      <c r="D27" s="238" t="n">
        <v>7000</v>
      </c>
      <c r="E27" s="238" t="n">
        <v>7000</v>
      </c>
      <c r="F27" s="239"/>
      <c r="G27" s="239"/>
      <c r="H27" s="239"/>
      <c r="I27" s="239"/>
      <c r="J27" s="348" t="n">
        <v>7000</v>
      </c>
      <c r="K27" s="349" t="n">
        <v>7000</v>
      </c>
      <c r="L27" s="350"/>
    </row>
    <row r="28" s="351" customFormat="true" ht="12.75" hidden="false" customHeight="true" outlineLevel="0" collapsed="false">
      <c r="A28" s="263"/>
      <c r="B28" s="352" t="s">
        <v>148</v>
      </c>
      <c r="C28" s="226" t="n">
        <v>4500</v>
      </c>
      <c r="D28" s="238" t="n">
        <v>4500</v>
      </c>
      <c r="E28" s="238" t="n">
        <v>4500</v>
      </c>
      <c r="F28" s="239"/>
      <c r="G28" s="239"/>
      <c r="H28" s="239"/>
      <c r="I28" s="239"/>
      <c r="J28" s="348" t="n">
        <v>4500</v>
      </c>
      <c r="K28" s="349" t="n">
        <v>4500</v>
      </c>
      <c r="L28" s="350"/>
    </row>
    <row r="29" s="351" customFormat="true" ht="12.75" hidden="false" customHeight="true" outlineLevel="0" collapsed="false">
      <c r="A29" s="353"/>
      <c r="B29" s="243" t="s">
        <v>58</v>
      </c>
      <c r="C29" s="244" t="n">
        <v>10000</v>
      </c>
      <c r="D29" s="244" t="n">
        <v>10000</v>
      </c>
      <c r="E29" s="244" t="n">
        <v>10000</v>
      </c>
      <c r="F29" s="354"/>
      <c r="G29" s="354"/>
      <c r="H29" s="354"/>
      <c r="I29" s="354"/>
      <c r="J29" s="244" t="n">
        <v>10000</v>
      </c>
      <c r="K29" s="309" t="n">
        <v>10000</v>
      </c>
      <c r="L29" s="355"/>
    </row>
    <row r="30" s="63" customFormat="true" ht="12.75" hidden="false" customHeight="true" outlineLevel="0" collapsed="false">
      <c r="A30" s="356" t="s">
        <v>149</v>
      </c>
      <c r="B30" s="357"/>
      <c r="C30" s="358" t="n">
        <f aca="false">C31</f>
        <v>5000</v>
      </c>
      <c r="D30" s="358" t="n">
        <f aca="false">D31</f>
        <v>5000</v>
      </c>
      <c r="E30" s="358" t="n">
        <f aca="false">E31</f>
        <v>5000</v>
      </c>
      <c r="F30" s="359"/>
      <c r="G30" s="359"/>
      <c r="H30" s="359"/>
      <c r="I30" s="359"/>
      <c r="J30" s="358" t="n">
        <f aca="false">J31</f>
        <v>5000</v>
      </c>
      <c r="K30" s="360" t="n">
        <f aca="false">K31</f>
        <v>5000</v>
      </c>
      <c r="L30" s="361"/>
    </row>
    <row r="31" s="63" customFormat="true" ht="12.75" hidden="false" customHeight="true" outlineLevel="0" collapsed="false">
      <c r="A31" s="249" t="s">
        <v>55</v>
      </c>
      <c r="B31" s="220" t="s">
        <v>56</v>
      </c>
      <c r="C31" s="238" t="n">
        <f aca="false">C32</f>
        <v>5000</v>
      </c>
      <c r="D31" s="238" t="n">
        <f aca="false">D32</f>
        <v>5000</v>
      </c>
      <c r="E31" s="238" t="n">
        <f aca="false">E32</f>
        <v>5000</v>
      </c>
      <c r="F31" s="239"/>
      <c r="G31" s="239"/>
      <c r="H31" s="239"/>
      <c r="I31" s="239"/>
      <c r="J31" s="238" t="n">
        <f aca="false">J32</f>
        <v>5000</v>
      </c>
      <c r="K31" s="346" t="n">
        <f aca="false">K32</f>
        <v>5000</v>
      </c>
      <c r="L31" s="227"/>
    </row>
    <row r="32" s="368" customFormat="true" ht="13.8" hidden="false" customHeight="true" outlineLevel="0" collapsed="false">
      <c r="A32" s="362"/>
      <c r="B32" s="363" t="s">
        <v>150</v>
      </c>
      <c r="C32" s="364" t="n">
        <v>5000</v>
      </c>
      <c r="D32" s="364" t="n">
        <v>5000</v>
      </c>
      <c r="E32" s="364" t="n">
        <v>5000</v>
      </c>
      <c r="F32" s="364"/>
      <c r="G32" s="364"/>
      <c r="H32" s="364"/>
      <c r="I32" s="364"/>
      <c r="J32" s="365" t="n">
        <v>5000</v>
      </c>
      <c r="K32" s="366" t="n">
        <v>5000</v>
      </c>
      <c r="L32" s="367"/>
    </row>
    <row r="33" s="370" customFormat="true" ht="18" hidden="false" customHeight="true" outlineLevel="0" collapsed="false">
      <c r="A33" s="273" t="s">
        <v>151</v>
      </c>
      <c r="B33" s="369"/>
      <c r="C33" s="224" t="n">
        <f aca="false">C34</f>
        <v>22000</v>
      </c>
      <c r="D33" s="224" t="n">
        <f aca="false">D34</f>
        <v>22000</v>
      </c>
      <c r="E33" s="224" t="n">
        <f aca="false">E34</f>
        <v>22000</v>
      </c>
      <c r="F33" s="224" t="n">
        <f aca="false">F34</f>
        <v>0</v>
      </c>
      <c r="G33" s="224" t="n">
        <f aca="false">G34</f>
        <v>0</v>
      </c>
      <c r="H33" s="224" t="n">
        <f aca="false">H34</f>
        <v>0</v>
      </c>
      <c r="I33" s="224" t="n">
        <f aca="false">I34</f>
        <v>0</v>
      </c>
      <c r="J33" s="224" t="n">
        <f aca="false">J34</f>
        <v>22000</v>
      </c>
      <c r="K33" s="224" t="n">
        <f aca="false">K34</f>
        <v>22000</v>
      </c>
      <c r="L33" s="224" t="n">
        <f aca="false">L34</f>
        <v>0</v>
      </c>
    </row>
    <row r="34" s="370" customFormat="true" ht="14.25" hidden="false" customHeight="true" outlineLevel="0" collapsed="false">
      <c r="A34" s="261" t="s">
        <v>55</v>
      </c>
      <c r="B34" s="371" t="s">
        <v>56</v>
      </c>
      <c r="C34" s="364" t="n">
        <v>22000</v>
      </c>
      <c r="D34" s="364" t="n">
        <v>22000</v>
      </c>
      <c r="E34" s="364" t="n">
        <v>22000</v>
      </c>
      <c r="F34" s="372"/>
      <c r="G34" s="372"/>
      <c r="H34" s="372"/>
      <c r="I34" s="372"/>
      <c r="J34" s="364" t="n">
        <v>22000</v>
      </c>
      <c r="K34" s="364" t="n">
        <v>22000</v>
      </c>
      <c r="L34" s="373"/>
    </row>
    <row r="35" s="370" customFormat="true" ht="13.8" hidden="false" customHeight="true" outlineLevel="0" collapsed="false">
      <c r="A35" s="297"/>
      <c r="B35" s="196" t="s">
        <v>152</v>
      </c>
      <c r="C35" s="232" t="n">
        <v>22000</v>
      </c>
      <c r="D35" s="364" t="n">
        <v>22000</v>
      </c>
      <c r="E35" s="364" t="n">
        <v>22000</v>
      </c>
      <c r="F35" s="372"/>
      <c r="G35" s="372"/>
      <c r="H35" s="372"/>
      <c r="I35" s="372"/>
      <c r="J35" s="364" t="n">
        <v>22000</v>
      </c>
      <c r="K35" s="364" t="n">
        <v>22000</v>
      </c>
      <c r="L35" s="373"/>
    </row>
    <row r="36" s="63" customFormat="true" ht="15.75" hidden="false" customHeight="true" outlineLevel="0" collapsed="false">
      <c r="A36" s="273" t="s">
        <v>71</v>
      </c>
      <c r="B36" s="274"/>
      <c r="C36" s="275" t="n">
        <f aca="false">C37+C40+C41</f>
        <v>16473133</v>
      </c>
      <c r="D36" s="275" t="n">
        <f aca="false">D37+D40+D41</f>
        <v>150750</v>
      </c>
      <c r="E36" s="275" t="n">
        <f aca="false">E37+E40+E41</f>
        <v>150750</v>
      </c>
      <c r="F36" s="275" t="n">
        <f aca="false">F37+F40+F41</f>
        <v>0</v>
      </c>
      <c r="G36" s="275" t="n">
        <f aca="false">G37+G40+G41</f>
        <v>0</v>
      </c>
      <c r="H36" s="275" t="n">
        <f aca="false">H37+H40+H41</f>
        <v>0</v>
      </c>
      <c r="I36" s="275" t="n">
        <f aca="false">I37+I40+I41</f>
        <v>0</v>
      </c>
      <c r="J36" s="275" t="n">
        <f aca="false">J37+J40+J41</f>
        <v>150750</v>
      </c>
      <c r="K36" s="374" t="n">
        <f aca="false">K37+K40+K41</f>
        <v>150750</v>
      </c>
      <c r="L36" s="375" t="n">
        <f aca="false">L37+L40+L41</f>
        <v>0</v>
      </c>
    </row>
    <row r="37" customFormat="false" ht="15" hidden="false" customHeight="true" outlineLevel="0" collapsed="false">
      <c r="A37" s="217" t="s">
        <v>53</v>
      </c>
      <c r="B37" s="218" t="s">
        <v>54</v>
      </c>
      <c r="C37" s="277" t="n">
        <f aca="false">C38+C39</f>
        <v>16267758</v>
      </c>
      <c r="D37" s="277" t="n">
        <f aca="false">D38+D39</f>
        <v>10000</v>
      </c>
      <c r="E37" s="277" t="n">
        <f aca="false">E38+E39</f>
        <v>10000</v>
      </c>
      <c r="F37" s="277" t="n">
        <f aca="false">F38+F39</f>
        <v>0</v>
      </c>
      <c r="G37" s="277" t="n">
        <f aca="false">G38+G39</f>
        <v>0</v>
      </c>
      <c r="H37" s="277" t="n">
        <f aca="false">H38+H39</f>
        <v>0</v>
      </c>
      <c r="I37" s="277" t="n">
        <f aca="false">I38+I39</f>
        <v>0</v>
      </c>
      <c r="J37" s="277" t="n">
        <f aca="false">J38+J39</f>
        <v>10000</v>
      </c>
      <c r="K37" s="376" t="n">
        <f aca="false">K38+K39</f>
        <v>10000</v>
      </c>
      <c r="L37" s="234"/>
    </row>
    <row r="38" s="96" customFormat="true" ht="63" hidden="false" customHeight="true" outlineLevel="0" collapsed="false">
      <c r="A38" s="377"/>
      <c r="B38" s="378" t="s">
        <v>153</v>
      </c>
      <c r="C38" s="364" t="n">
        <v>4014291</v>
      </c>
      <c r="D38" s="364" t="n">
        <v>5000</v>
      </c>
      <c r="E38" s="364" t="n">
        <v>5000</v>
      </c>
      <c r="F38" s="364"/>
      <c r="G38" s="364"/>
      <c r="H38" s="364"/>
      <c r="I38" s="364"/>
      <c r="J38" s="364" t="n">
        <v>5000</v>
      </c>
      <c r="K38" s="379" t="n">
        <v>5000</v>
      </c>
      <c r="L38" s="367"/>
    </row>
    <row r="39" s="96" customFormat="true" ht="60.6" hidden="false" customHeight="true" outlineLevel="0" collapsed="false">
      <c r="A39" s="380"/>
      <c r="B39" s="381" t="s">
        <v>154</v>
      </c>
      <c r="C39" s="382" t="n">
        <f aca="false">12283467-30000</f>
        <v>12253467</v>
      </c>
      <c r="D39" s="382" t="n">
        <v>5000</v>
      </c>
      <c r="E39" s="382" t="n">
        <v>5000</v>
      </c>
      <c r="F39" s="382"/>
      <c r="G39" s="382"/>
      <c r="H39" s="382"/>
      <c r="I39" s="382"/>
      <c r="J39" s="382" t="n">
        <v>5000</v>
      </c>
      <c r="K39" s="383" t="n">
        <v>5000</v>
      </c>
      <c r="L39" s="367"/>
    </row>
    <row r="40" s="377" customFormat="true" ht="15" hidden="false" customHeight="true" outlineLevel="0" collapsed="false">
      <c r="A40" s="384" t="s">
        <v>51</v>
      </c>
      <c r="B40" s="384" t="s">
        <v>52</v>
      </c>
      <c r="C40" s="385" t="n">
        <v>0</v>
      </c>
      <c r="D40" s="385" t="n">
        <v>0</v>
      </c>
      <c r="E40" s="385" t="n">
        <v>0</v>
      </c>
      <c r="F40" s="385" t="n">
        <v>0</v>
      </c>
      <c r="G40" s="385" t="n">
        <v>0</v>
      </c>
      <c r="H40" s="385" t="n">
        <v>0</v>
      </c>
      <c r="I40" s="385" t="n">
        <v>0</v>
      </c>
      <c r="J40" s="385" t="n">
        <v>0</v>
      </c>
      <c r="K40" s="386" t="n">
        <v>0</v>
      </c>
      <c r="L40" s="385" t="n">
        <v>0</v>
      </c>
    </row>
    <row r="41" customFormat="false" ht="17.25" hidden="false" customHeight="true" outlineLevel="0" collapsed="false">
      <c r="A41" s="263" t="s">
        <v>55</v>
      </c>
      <c r="B41" s="218" t="s">
        <v>56</v>
      </c>
      <c r="C41" s="226" t="n">
        <f aca="false">C44+C45+C46+C42+C43</f>
        <v>205375</v>
      </c>
      <c r="D41" s="226" t="n">
        <f aca="false">D44+D45+D46+D42+D43</f>
        <v>140750</v>
      </c>
      <c r="E41" s="226" t="n">
        <f aca="false">E44+E45+E46+E42+E43</f>
        <v>140750</v>
      </c>
      <c r="F41" s="226" t="n">
        <f aca="false">F44+F45+F46+F42+F43</f>
        <v>0</v>
      </c>
      <c r="G41" s="226" t="n">
        <f aca="false">G44+G45+G46+G42+G43</f>
        <v>0</v>
      </c>
      <c r="H41" s="226" t="n">
        <f aca="false">H44+H45+H46+H42+H43</f>
        <v>0</v>
      </c>
      <c r="I41" s="226" t="n">
        <f aca="false">I44+I45+I46+I42+I43</f>
        <v>0</v>
      </c>
      <c r="J41" s="226" t="n">
        <f aca="false">J44+J45+J46+J42+J43</f>
        <v>140750</v>
      </c>
      <c r="K41" s="343" t="n">
        <f aca="false">K44+K45+K46+K42+K43</f>
        <v>140750</v>
      </c>
      <c r="L41" s="226" t="n">
        <f aca="false">L44+L45+L46</f>
        <v>0</v>
      </c>
    </row>
    <row r="42" customFormat="false" ht="15" hidden="false" customHeight="true" outlineLevel="0" collapsed="false">
      <c r="A42" s="263"/>
      <c r="B42" s="387" t="s">
        <v>155</v>
      </c>
      <c r="C42" s="388" t="n">
        <v>50000</v>
      </c>
      <c r="D42" s="388" t="n">
        <v>50000</v>
      </c>
      <c r="E42" s="388" t="n">
        <v>50000</v>
      </c>
      <c r="F42" s="389"/>
      <c r="G42" s="389"/>
      <c r="H42" s="389"/>
      <c r="I42" s="389"/>
      <c r="J42" s="388" t="n">
        <v>50000</v>
      </c>
      <c r="K42" s="390" t="n">
        <v>50000</v>
      </c>
      <c r="L42" s="391"/>
    </row>
    <row r="43" customFormat="false" ht="20.4" hidden="false" customHeight="true" outlineLevel="0" collapsed="false">
      <c r="A43" s="263"/>
      <c r="B43" s="381" t="s">
        <v>156</v>
      </c>
      <c r="C43" s="382" t="n">
        <v>50000</v>
      </c>
      <c r="D43" s="382" t="n">
        <v>50000</v>
      </c>
      <c r="E43" s="382" t="n">
        <v>50000</v>
      </c>
      <c r="F43" s="392"/>
      <c r="G43" s="392"/>
      <c r="H43" s="392"/>
      <c r="I43" s="392"/>
      <c r="J43" s="382" t="n">
        <v>50000</v>
      </c>
      <c r="K43" s="383" t="n">
        <v>50000</v>
      </c>
      <c r="L43" s="393"/>
    </row>
    <row r="44" s="96" customFormat="true" ht="53.4" hidden="false" customHeight="true" outlineLevel="0" collapsed="false">
      <c r="A44" s="377"/>
      <c r="B44" s="378" t="s">
        <v>77</v>
      </c>
      <c r="C44" s="364" t="n">
        <v>55375</v>
      </c>
      <c r="D44" s="364" t="n">
        <v>1000</v>
      </c>
      <c r="E44" s="364" t="n">
        <v>1000</v>
      </c>
      <c r="F44" s="385"/>
      <c r="G44" s="385"/>
      <c r="H44" s="385"/>
      <c r="I44" s="385"/>
      <c r="J44" s="364" t="n">
        <v>1000</v>
      </c>
      <c r="K44" s="379" t="n">
        <v>1000</v>
      </c>
      <c r="L44" s="391"/>
    </row>
    <row r="45" s="96" customFormat="true" ht="40.2" hidden="false" customHeight="true" outlineLevel="0" collapsed="false">
      <c r="A45" s="377"/>
      <c r="B45" s="378" t="s">
        <v>131</v>
      </c>
      <c r="C45" s="364" t="n">
        <v>29750</v>
      </c>
      <c r="D45" s="364" t="n">
        <v>29750</v>
      </c>
      <c r="E45" s="364" t="n">
        <v>29750</v>
      </c>
      <c r="F45" s="385"/>
      <c r="G45" s="385"/>
      <c r="H45" s="385"/>
      <c r="I45" s="385"/>
      <c r="J45" s="364" t="n">
        <v>29750</v>
      </c>
      <c r="K45" s="379" t="n">
        <v>29750</v>
      </c>
      <c r="L45" s="391"/>
    </row>
    <row r="46" s="96" customFormat="true" ht="42" hidden="false" customHeight="true" outlineLevel="0" collapsed="false">
      <c r="A46" s="394"/>
      <c r="B46" s="378" t="s">
        <v>132</v>
      </c>
      <c r="C46" s="364" t="n">
        <v>20250</v>
      </c>
      <c r="D46" s="364" t="n">
        <v>10000</v>
      </c>
      <c r="E46" s="364" t="n">
        <v>10000</v>
      </c>
      <c r="F46" s="385"/>
      <c r="G46" s="385"/>
      <c r="H46" s="385"/>
      <c r="I46" s="385"/>
      <c r="J46" s="364" t="n">
        <v>10000</v>
      </c>
      <c r="K46" s="379" t="n">
        <v>10000</v>
      </c>
      <c r="L46" s="391"/>
    </row>
    <row r="47" s="40" customFormat="true" ht="20.1" hidden="false" customHeight="true" outlineLevel="0" collapsed="false">
      <c r="A47" s="273" t="s">
        <v>79</v>
      </c>
      <c r="B47" s="292"/>
      <c r="C47" s="293" t="n">
        <f aca="false">C48+C52+C58</f>
        <v>11020559</v>
      </c>
      <c r="D47" s="293" t="n">
        <f aca="false">D48+D52+D58</f>
        <v>1074592</v>
      </c>
      <c r="E47" s="293" t="n">
        <f aca="false">E48+E52+E58</f>
        <v>1074592</v>
      </c>
      <c r="F47" s="293" t="n">
        <f aca="false">F48+F52+F58</f>
        <v>0</v>
      </c>
      <c r="G47" s="293" t="n">
        <f aca="false">G48+G52+G58</f>
        <v>0</v>
      </c>
      <c r="H47" s="293" t="n">
        <f aca="false">H48+H52+H58</f>
        <v>0</v>
      </c>
      <c r="I47" s="293" t="n">
        <f aca="false">I48+I52+I58</f>
        <v>0</v>
      </c>
      <c r="J47" s="293" t="n">
        <f aca="false">J48+J52+J58</f>
        <v>1074592</v>
      </c>
      <c r="K47" s="313" t="n">
        <f aca="false">K48+K52+K58</f>
        <v>1074592</v>
      </c>
      <c r="L47" s="224" t="n">
        <f aca="false">L48+L52+L58</f>
        <v>0</v>
      </c>
    </row>
    <row r="48" s="40" customFormat="true" ht="20.1" hidden="false" customHeight="true" outlineLevel="0" collapsed="false">
      <c r="A48" s="217" t="s">
        <v>51</v>
      </c>
      <c r="B48" s="218" t="s">
        <v>60</v>
      </c>
      <c r="C48" s="294" t="n">
        <f aca="false">C49+C50+C51</f>
        <v>270000</v>
      </c>
      <c r="D48" s="294" t="n">
        <f aca="false">D49+D50+D51</f>
        <v>270000</v>
      </c>
      <c r="E48" s="294" t="n">
        <f aca="false">E49+E50+E51</f>
        <v>270000</v>
      </c>
      <c r="F48" s="294" t="n">
        <f aca="false">F49+F50+F51</f>
        <v>0</v>
      </c>
      <c r="G48" s="294" t="n">
        <f aca="false">G49+G50+G51</f>
        <v>0</v>
      </c>
      <c r="H48" s="294" t="n">
        <f aca="false">H49+H50+H51</f>
        <v>0</v>
      </c>
      <c r="I48" s="294" t="n">
        <f aca="false">I49+I50+I51</f>
        <v>0</v>
      </c>
      <c r="J48" s="294" t="n">
        <f aca="false">J49+J50+J51</f>
        <v>270000</v>
      </c>
      <c r="K48" s="315" t="n">
        <f aca="false">K49+K50+K51</f>
        <v>270000</v>
      </c>
      <c r="L48" s="226" t="n">
        <f aca="false">L49+L50+L51</f>
        <v>0</v>
      </c>
    </row>
    <row r="49" s="40" customFormat="true" ht="22.2" hidden="false" customHeight="true" outlineLevel="0" collapsed="false">
      <c r="A49" s="249"/>
      <c r="B49" s="395" t="s">
        <v>157</v>
      </c>
      <c r="C49" s="396" t="n">
        <v>100000</v>
      </c>
      <c r="D49" s="396" t="n">
        <v>100000</v>
      </c>
      <c r="E49" s="396" t="n">
        <v>100000</v>
      </c>
      <c r="F49" s="238"/>
      <c r="G49" s="294"/>
      <c r="H49" s="294"/>
      <c r="I49" s="294"/>
      <c r="J49" s="396" t="n">
        <v>100000</v>
      </c>
      <c r="K49" s="397" t="n">
        <v>100000</v>
      </c>
      <c r="L49" s="226"/>
    </row>
    <row r="50" s="403" customFormat="true" ht="34.8" hidden="false" customHeight="true" outlineLevel="0" collapsed="false">
      <c r="A50" s="398"/>
      <c r="B50" s="399" t="s">
        <v>158</v>
      </c>
      <c r="C50" s="400" t="n">
        <v>70000</v>
      </c>
      <c r="D50" s="400" t="n">
        <v>70000</v>
      </c>
      <c r="E50" s="400" t="n">
        <v>70000</v>
      </c>
      <c r="F50" s="400"/>
      <c r="G50" s="401"/>
      <c r="H50" s="401"/>
      <c r="I50" s="401"/>
      <c r="J50" s="400" t="n">
        <v>70000</v>
      </c>
      <c r="K50" s="402" t="n">
        <v>70000</v>
      </c>
      <c r="L50" s="391"/>
    </row>
    <row r="51" s="403" customFormat="true" ht="46.5" hidden="false" customHeight="true" outlineLevel="0" collapsed="false">
      <c r="A51" s="404"/>
      <c r="B51" s="405" t="s">
        <v>159</v>
      </c>
      <c r="C51" s="400" t="n">
        <v>100000</v>
      </c>
      <c r="D51" s="400" t="n">
        <v>100000</v>
      </c>
      <c r="E51" s="400" t="n">
        <v>100000</v>
      </c>
      <c r="F51" s="406"/>
      <c r="G51" s="407"/>
      <c r="H51" s="407"/>
      <c r="I51" s="407"/>
      <c r="J51" s="400" t="n">
        <v>100000</v>
      </c>
      <c r="K51" s="402" t="n">
        <v>100000</v>
      </c>
      <c r="L51" s="391"/>
    </row>
    <row r="52" s="63" customFormat="true" ht="16.5" hidden="false" customHeight="true" outlineLevel="0" collapsed="false">
      <c r="A52" s="263" t="s">
        <v>83</v>
      </c>
      <c r="B52" s="218" t="s">
        <v>84</v>
      </c>
      <c r="C52" s="272" t="n">
        <f aca="false">C57+C53+C54+C55+C56</f>
        <v>9928692</v>
      </c>
      <c r="D52" s="272" t="n">
        <f aca="false">D57+D53+D54+D55+D56</f>
        <v>342000</v>
      </c>
      <c r="E52" s="272" t="n">
        <f aca="false">E57+E53+E54+E55+E56</f>
        <v>342000</v>
      </c>
      <c r="F52" s="272" t="n">
        <f aca="false">F57+F53+F54+F55+F56</f>
        <v>0</v>
      </c>
      <c r="G52" s="272" t="n">
        <f aca="false">G57+G53+G54+G55+G56</f>
        <v>0</v>
      </c>
      <c r="H52" s="272" t="n">
        <f aca="false">H57+H53+H54+H55+H56</f>
        <v>0</v>
      </c>
      <c r="I52" s="272" t="n">
        <f aca="false">I57+I53+I54+I55+I56</f>
        <v>0</v>
      </c>
      <c r="J52" s="272" t="n">
        <f aca="false">J57+J53+J54+J55+J56</f>
        <v>342000</v>
      </c>
      <c r="K52" s="272" t="n">
        <f aca="false">K57+K53+K54+K55+K56</f>
        <v>342000</v>
      </c>
      <c r="L52" s="272" t="n">
        <f aca="false">L57+L53+L54+L55+L56</f>
        <v>0</v>
      </c>
    </row>
    <row r="53" s="63" customFormat="true" ht="52.8" hidden="false" customHeight="true" outlineLevel="0" collapsed="false">
      <c r="A53" s="398"/>
      <c r="B53" s="381" t="s">
        <v>160</v>
      </c>
      <c r="C53" s="401" t="n">
        <v>2337008</v>
      </c>
      <c r="D53" s="401" t="n">
        <v>10000</v>
      </c>
      <c r="E53" s="401" t="n">
        <v>10000</v>
      </c>
      <c r="F53" s="407"/>
      <c r="G53" s="407"/>
      <c r="H53" s="407"/>
      <c r="I53" s="407"/>
      <c r="J53" s="232" t="n">
        <v>10000</v>
      </c>
      <c r="K53" s="408" t="n">
        <v>10000</v>
      </c>
      <c r="L53" s="391" t="n">
        <f aca="false">100000-100000</f>
        <v>0</v>
      </c>
    </row>
    <row r="54" s="63" customFormat="true" ht="39" hidden="false" customHeight="true" outlineLevel="0" collapsed="false">
      <c r="A54" s="398"/>
      <c r="B54" s="409" t="s">
        <v>161</v>
      </c>
      <c r="C54" s="401" t="n">
        <v>2136126</v>
      </c>
      <c r="D54" s="401" t="n">
        <v>10000</v>
      </c>
      <c r="E54" s="401" t="n">
        <v>10000</v>
      </c>
      <c r="F54" s="401"/>
      <c r="G54" s="401"/>
      <c r="H54" s="401"/>
      <c r="I54" s="401"/>
      <c r="J54" s="401" t="n">
        <v>10000</v>
      </c>
      <c r="K54" s="410" t="n">
        <v>10000</v>
      </c>
      <c r="L54" s="391" t="n">
        <f aca="false">100000-100000</f>
        <v>0</v>
      </c>
    </row>
    <row r="55" s="63" customFormat="true" ht="39" hidden="false" customHeight="true" outlineLevel="0" collapsed="false">
      <c r="A55" s="398"/>
      <c r="B55" s="409" t="s">
        <v>162</v>
      </c>
      <c r="C55" s="401" t="n">
        <v>2414668</v>
      </c>
      <c r="D55" s="364" t="n">
        <v>10000</v>
      </c>
      <c r="E55" s="364" t="n">
        <v>10000</v>
      </c>
      <c r="F55" s="385"/>
      <c r="G55" s="385"/>
      <c r="H55" s="385"/>
      <c r="I55" s="385"/>
      <c r="J55" s="401" t="n">
        <v>10000</v>
      </c>
      <c r="K55" s="410" t="n">
        <v>10000</v>
      </c>
      <c r="L55" s="391" t="n">
        <f aca="false">100000-100000</f>
        <v>0</v>
      </c>
    </row>
    <row r="56" s="63" customFormat="true" ht="40.2" hidden="false" customHeight="true" outlineLevel="0" collapsed="false">
      <c r="A56" s="384"/>
      <c r="B56" s="409" t="s">
        <v>163</v>
      </c>
      <c r="C56" s="364" t="n">
        <v>2353699</v>
      </c>
      <c r="D56" s="364" t="n">
        <v>10000</v>
      </c>
      <c r="E56" s="364" t="n">
        <v>10000</v>
      </c>
      <c r="F56" s="407"/>
      <c r="G56" s="385"/>
      <c r="H56" s="385"/>
      <c r="I56" s="385"/>
      <c r="J56" s="364" t="n">
        <v>10000</v>
      </c>
      <c r="K56" s="379" t="n">
        <v>10000</v>
      </c>
      <c r="L56" s="391" t="n">
        <f aca="false">100000-100000</f>
        <v>0</v>
      </c>
    </row>
    <row r="57" s="368" customFormat="true" ht="49.2" hidden="false" customHeight="true" outlineLevel="0" collapsed="false">
      <c r="A57" s="411"/>
      <c r="B57" s="412" t="s">
        <v>164</v>
      </c>
      <c r="C57" s="413" t="n">
        <v>687191</v>
      </c>
      <c r="D57" s="414" t="n">
        <v>302000</v>
      </c>
      <c r="E57" s="414" t="n">
        <v>302000</v>
      </c>
      <c r="F57" s="415"/>
      <c r="G57" s="415"/>
      <c r="H57" s="415"/>
      <c r="I57" s="415"/>
      <c r="J57" s="414" t="n">
        <v>302000</v>
      </c>
      <c r="K57" s="416" t="n">
        <v>302000</v>
      </c>
      <c r="L57" s="417"/>
    </row>
    <row r="58" s="63" customFormat="true" ht="13.5" hidden="false" customHeight="true" outlineLevel="0" collapsed="false">
      <c r="A58" s="263" t="s">
        <v>55</v>
      </c>
      <c r="B58" s="220" t="s">
        <v>56</v>
      </c>
      <c r="C58" s="238" t="n">
        <f aca="false">C76+C77+C78+C79+C80+C81+C82+C83+C84+C59+C65+C66+C64+C75+C74+C73+C72+C71+C70+C69+C68+C67+C60+C61+C63+C62</f>
        <v>821867</v>
      </c>
      <c r="D58" s="238" t="n">
        <f aca="false">D76+D77+D78+D79+D80+D81+D82+D83+D84+D59+D65+D66+D64+D75+D74+D73+D72+D71+D70+D69+D68+D67+D60+D61+D63+D62</f>
        <v>462592</v>
      </c>
      <c r="E58" s="238" t="n">
        <f aca="false">E76+E77+E78+E79+E80+E81+E82+E83+E84+E59+E65+E66+E64+E75+E74+E73+E72+E71+E70+E69+E68+E67+E60+E61+E63+E62</f>
        <v>462592</v>
      </c>
      <c r="F58" s="238" t="n">
        <f aca="false">F76+F77+F78+F79+F80+F81+F82+F83+F84+F59+F65+F66+F64+F75+F74+F73+F72+F71+F70+F69+F68+F67+F60+F61+F63+F62</f>
        <v>0</v>
      </c>
      <c r="G58" s="238" t="n">
        <f aca="false">G76+G77+G78+G79+G80+G81+G82+G83+G84+G59+G65+G66+G64+G75+G74+G73+G72+G71+G70+G69+G68+G67+G60+G61+G63+G62</f>
        <v>0</v>
      </c>
      <c r="H58" s="238" t="n">
        <f aca="false">H76+H77+H78+H79+H80+H81+H82+H83+H84+H59+H65+H66+H64+H75+H74+H73+H72+H71+H70+H69+H68+H67+H60+H61+H63+H62</f>
        <v>0</v>
      </c>
      <c r="I58" s="238" t="n">
        <f aca="false">I76+I77+I78+I79+I80+I81+I82+I83+I84+I59+I65+I66+I64+I75+I74+I73+I72+I71+I70+I69+I68+I67+I60+I61+I63+I62</f>
        <v>0</v>
      </c>
      <c r="J58" s="238" t="n">
        <f aca="false">J76+J77+J78+J79+J80+J81+J82+J83+J84+J59+J65+J66+J64+J75+J74+J73+J72+J71+J70+J69+J68+J67+J60+J61+J63+J62</f>
        <v>462592</v>
      </c>
      <c r="K58" s="238" t="n">
        <f aca="false">K76+K77+K78+K79+K80+K81+K82+K83+K84+K59+K65+K66+K64+K75+K74+K73+K72+K71+K70+K69+K68+K67+K60+K61+K63+K62</f>
        <v>462592</v>
      </c>
      <c r="L58" s="238" t="n">
        <f aca="false">L76+L77+L78+L79+L80+L81+L82+L83+L84+L59+L65+L66+L64+L75+L74+L73+L72+L71+L70+L69+L68+L67+L60+L61+L63</f>
        <v>0</v>
      </c>
    </row>
    <row r="59" s="63" customFormat="true" ht="13.5" hidden="false" customHeight="true" outlineLevel="0" collapsed="false">
      <c r="A59" s="418"/>
      <c r="B59" s="229" t="s">
        <v>165</v>
      </c>
      <c r="C59" s="232" t="n">
        <v>30000</v>
      </c>
      <c r="D59" s="232" t="n">
        <v>30000</v>
      </c>
      <c r="E59" s="232" t="n">
        <v>30000</v>
      </c>
      <c r="F59" s="232"/>
      <c r="G59" s="232"/>
      <c r="H59" s="232"/>
      <c r="I59" s="232"/>
      <c r="J59" s="232" t="n">
        <v>30000</v>
      </c>
      <c r="K59" s="408" t="n">
        <v>30000</v>
      </c>
      <c r="L59" s="232"/>
    </row>
    <row r="60" s="63" customFormat="true" ht="23.4" hidden="false" customHeight="true" outlineLevel="0" collapsed="false">
      <c r="A60" s="398"/>
      <c r="B60" s="395" t="s">
        <v>86</v>
      </c>
      <c r="C60" s="401" t="n">
        <v>289667</v>
      </c>
      <c r="D60" s="364" t="n">
        <v>88808</v>
      </c>
      <c r="E60" s="364" t="n">
        <v>88808</v>
      </c>
      <c r="F60" s="419"/>
      <c r="G60" s="419"/>
      <c r="H60" s="419"/>
      <c r="I60" s="419"/>
      <c r="J60" s="364" t="n">
        <v>88808</v>
      </c>
      <c r="K60" s="379" t="n">
        <v>88808</v>
      </c>
      <c r="L60" s="391"/>
    </row>
    <row r="61" s="63" customFormat="true" ht="39.6" hidden="false" customHeight="true" outlineLevel="0" collapsed="false">
      <c r="A61" s="418"/>
      <c r="B61" s="264" t="s">
        <v>166</v>
      </c>
      <c r="C61" s="232" t="n">
        <v>40000</v>
      </c>
      <c r="D61" s="232" t="n">
        <v>40000</v>
      </c>
      <c r="E61" s="232" t="n">
        <v>40000</v>
      </c>
      <c r="F61" s="232"/>
      <c r="G61" s="232"/>
      <c r="H61" s="232"/>
      <c r="I61" s="232"/>
      <c r="J61" s="232" t="n">
        <v>40000</v>
      </c>
      <c r="K61" s="408" t="n">
        <v>40000</v>
      </c>
      <c r="L61" s="232"/>
    </row>
    <row r="62" s="63" customFormat="true" ht="32.4" hidden="false" customHeight="true" outlineLevel="0" collapsed="false">
      <c r="A62" s="418"/>
      <c r="B62" s="264" t="s">
        <v>167</v>
      </c>
      <c r="C62" s="232" t="n">
        <v>150000</v>
      </c>
      <c r="D62" s="232" t="n">
        <v>150000</v>
      </c>
      <c r="E62" s="232" t="n">
        <v>150000</v>
      </c>
      <c r="F62" s="232"/>
      <c r="G62" s="232"/>
      <c r="H62" s="232"/>
      <c r="I62" s="232"/>
      <c r="J62" s="232" t="n">
        <v>150000</v>
      </c>
      <c r="K62" s="408" t="n">
        <v>150000</v>
      </c>
      <c r="L62" s="232"/>
    </row>
    <row r="63" s="63" customFormat="true" ht="34.2" hidden="false" customHeight="true" outlineLevel="0" collapsed="false">
      <c r="A63" s="418"/>
      <c r="B63" s="264" t="s">
        <v>168</v>
      </c>
      <c r="C63" s="232" t="n">
        <v>10000</v>
      </c>
      <c r="D63" s="232" t="n">
        <v>10000</v>
      </c>
      <c r="E63" s="232" t="n">
        <v>10000</v>
      </c>
      <c r="F63" s="232"/>
      <c r="G63" s="232"/>
      <c r="H63" s="232"/>
      <c r="I63" s="232"/>
      <c r="J63" s="232" t="n">
        <v>10000</v>
      </c>
      <c r="K63" s="408" t="n">
        <v>10000</v>
      </c>
      <c r="L63" s="232"/>
    </row>
    <row r="64" s="63" customFormat="true" ht="39.6" hidden="false" customHeight="true" outlineLevel="0" collapsed="false">
      <c r="A64" s="420"/>
      <c r="B64" s="421" t="s">
        <v>169</v>
      </c>
      <c r="C64" s="364" t="n">
        <v>30000</v>
      </c>
      <c r="D64" s="364" t="n">
        <v>30000</v>
      </c>
      <c r="E64" s="364" t="n">
        <v>30000</v>
      </c>
      <c r="F64" s="389"/>
      <c r="G64" s="389"/>
      <c r="H64" s="389"/>
      <c r="I64" s="389"/>
      <c r="J64" s="364" t="n">
        <v>30000</v>
      </c>
      <c r="K64" s="379" t="n">
        <v>30000</v>
      </c>
      <c r="L64" s="422"/>
    </row>
    <row r="65" s="63" customFormat="true" ht="53.4" hidden="false" customHeight="true" outlineLevel="0" collapsed="false">
      <c r="A65" s="420"/>
      <c r="B65" s="421" t="s">
        <v>170</v>
      </c>
      <c r="C65" s="364" t="n">
        <v>36100</v>
      </c>
      <c r="D65" s="364" t="n">
        <v>8000</v>
      </c>
      <c r="E65" s="364" t="n">
        <v>8000</v>
      </c>
      <c r="F65" s="364"/>
      <c r="G65" s="364"/>
      <c r="H65" s="364"/>
      <c r="I65" s="364"/>
      <c r="J65" s="364" t="n">
        <v>8000</v>
      </c>
      <c r="K65" s="379" t="n">
        <v>8000</v>
      </c>
      <c r="L65" s="423"/>
    </row>
    <row r="66" s="63" customFormat="true" ht="56.25" hidden="false" customHeight="true" outlineLevel="0" collapsed="false">
      <c r="A66" s="420"/>
      <c r="B66" s="421" t="s">
        <v>171</v>
      </c>
      <c r="C66" s="364" t="n">
        <v>49800</v>
      </c>
      <c r="D66" s="364" t="n">
        <v>11000</v>
      </c>
      <c r="E66" s="364" t="n">
        <v>11000</v>
      </c>
      <c r="F66" s="364"/>
      <c r="G66" s="364"/>
      <c r="H66" s="364"/>
      <c r="I66" s="364"/>
      <c r="J66" s="364" t="n">
        <v>11000</v>
      </c>
      <c r="K66" s="379" t="n">
        <v>11000</v>
      </c>
      <c r="L66" s="423"/>
    </row>
    <row r="67" s="63" customFormat="true" ht="46.2" hidden="false" customHeight="true" outlineLevel="0" collapsed="false">
      <c r="A67" s="420"/>
      <c r="B67" s="421" t="s">
        <v>172</v>
      </c>
      <c r="C67" s="364" t="n">
        <v>51900</v>
      </c>
      <c r="D67" s="364" t="n">
        <v>12000</v>
      </c>
      <c r="E67" s="364" t="n">
        <v>12000</v>
      </c>
      <c r="F67" s="364"/>
      <c r="G67" s="364"/>
      <c r="H67" s="364"/>
      <c r="I67" s="364"/>
      <c r="J67" s="364" t="n">
        <v>12000</v>
      </c>
      <c r="K67" s="379" t="n">
        <v>12000</v>
      </c>
      <c r="L67" s="423"/>
    </row>
    <row r="68" s="63" customFormat="true" ht="51" hidden="false" customHeight="true" outlineLevel="0" collapsed="false">
      <c r="A68" s="420"/>
      <c r="B68" s="421" t="s">
        <v>173</v>
      </c>
      <c r="C68" s="364" t="n">
        <v>46200</v>
      </c>
      <c r="D68" s="364" t="n">
        <v>9000</v>
      </c>
      <c r="E68" s="364" t="n">
        <v>9000</v>
      </c>
      <c r="F68" s="364"/>
      <c r="G68" s="364"/>
      <c r="H68" s="364"/>
      <c r="I68" s="364"/>
      <c r="J68" s="364" t="n">
        <v>9000</v>
      </c>
      <c r="K68" s="379" t="n">
        <v>9000</v>
      </c>
      <c r="L68" s="423"/>
    </row>
    <row r="69" s="63" customFormat="true" ht="51.6" hidden="false" customHeight="true" outlineLevel="0" collapsed="false">
      <c r="A69" s="420"/>
      <c r="B69" s="421" t="s">
        <v>174</v>
      </c>
      <c r="C69" s="364" t="n">
        <v>8000</v>
      </c>
      <c r="D69" s="364" t="n">
        <v>8000</v>
      </c>
      <c r="E69" s="364" t="n">
        <v>8000</v>
      </c>
      <c r="F69" s="364"/>
      <c r="G69" s="364"/>
      <c r="H69" s="364"/>
      <c r="I69" s="364"/>
      <c r="J69" s="364" t="n">
        <v>8000</v>
      </c>
      <c r="K69" s="379" t="n">
        <v>8000</v>
      </c>
      <c r="L69" s="423"/>
    </row>
    <row r="70" s="63" customFormat="true" ht="54.6" hidden="false" customHeight="true" outlineLevel="0" collapsed="false">
      <c r="A70" s="420"/>
      <c r="B70" s="421" t="s">
        <v>175</v>
      </c>
      <c r="C70" s="364" t="n">
        <v>8000</v>
      </c>
      <c r="D70" s="364" t="n">
        <v>8000</v>
      </c>
      <c r="E70" s="364" t="n">
        <v>8000</v>
      </c>
      <c r="F70" s="364"/>
      <c r="G70" s="364"/>
      <c r="H70" s="364"/>
      <c r="I70" s="364"/>
      <c r="J70" s="364" t="n">
        <v>8000</v>
      </c>
      <c r="K70" s="379" t="n">
        <v>8000</v>
      </c>
      <c r="L70" s="423"/>
    </row>
    <row r="71" s="63" customFormat="true" ht="42" hidden="false" customHeight="true" outlineLevel="0" collapsed="false">
      <c r="A71" s="420"/>
      <c r="B71" s="421" t="s">
        <v>176</v>
      </c>
      <c r="C71" s="364" t="n">
        <v>8000</v>
      </c>
      <c r="D71" s="364" t="n">
        <v>8000</v>
      </c>
      <c r="E71" s="364" t="n">
        <v>8000</v>
      </c>
      <c r="F71" s="364"/>
      <c r="G71" s="364"/>
      <c r="H71" s="364"/>
      <c r="I71" s="364"/>
      <c r="J71" s="364" t="n">
        <v>8000</v>
      </c>
      <c r="K71" s="379" t="n">
        <v>8000</v>
      </c>
      <c r="L71" s="423"/>
    </row>
    <row r="72" s="63" customFormat="true" ht="51" hidden="false" customHeight="true" outlineLevel="0" collapsed="false">
      <c r="A72" s="420"/>
      <c r="B72" s="421" t="s">
        <v>177</v>
      </c>
      <c r="C72" s="364" t="n">
        <v>8000</v>
      </c>
      <c r="D72" s="364" t="n">
        <v>8000</v>
      </c>
      <c r="E72" s="364" t="n">
        <v>8000</v>
      </c>
      <c r="F72" s="364"/>
      <c r="G72" s="364"/>
      <c r="H72" s="364"/>
      <c r="I72" s="364"/>
      <c r="J72" s="364" t="n">
        <v>8000</v>
      </c>
      <c r="K72" s="379" t="n">
        <v>8000</v>
      </c>
      <c r="L72" s="423"/>
    </row>
    <row r="73" s="63" customFormat="true" ht="41.4" hidden="false" customHeight="true" outlineLevel="0" collapsed="false">
      <c r="A73" s="420"/>
      <c r="B73" s="378" t="s">
        <v>178</v>
      </c>
      <c r="C73" s="364" t="n">
        <v>2000</v>
      </c>
      <c r="D73" s="364" t="n">
        <v>2000</v>
      </c>
      <c r="E73" s="364" t="n">
        <v>2000</v>
      </c>
      <c r="F73" s="364"/>
      <c r="G73" s="364"/>
      <c r="H73" s="364"/>
      <c r="I73" s="364"/>
      <c r="J73" s="364" t="n">
        <v>2000</v>
      </c>
      <c r="K73" s="379" t="n">
        <v>2000</v>
      </c>
      <c r="L73" s="423"/>
    </row>
    <row r="74" s="63" customFormat="true" ht="40.8" hidden="false" customHeight="true" outlineLevel="0" collapsed="false">
      <c r="A74" s="420"/>
      <c r="B74" s="378" t="s">
        <v>179</v>
      </c>
      <c r="C74" s="364" t="n">
        <v>2000</v>
      </c>
      <c r="D74" s="364" t="n">
        <v>2000</v>
      </c>
      <c r="E74" s="364" t="n">
        <v>2000</v>
      </c>
      <c r="F74" s="364"/>
      <c r="G74" s="364"/>
      <c r="H74" s="364"/>
      <c r="I74" s="364"/>
      <c r="J74" s="364" t="n">
        <v>2000</v>
      </c>
      <c r="K74" s="379" t="n">
        <v>2000</v>
      </c>
      <c r="L74" s="423"/>
    </row>
    <row r="75" s="63" customFormat="true" ht="41.4" hidden="false" customHeight="true" outlineLevel="0" collapsed="false">
      <c r="A75" s="424"/>
      <c r="B75" s="378" t="s">
        <v>180</v>
      </c>
      <c r="C75" s="364" t="n">
        <v>2000</v>
      </c>
      <c r="D75" s="364" t="n">
        <v>2000</v>
      </c>
      <c r="E75" s="364" t="n">
        <v>2000</v>
      </c>
      <c r="F75" s="372"/>
      <c r="G75" s="372"/>
      <c r="H75" s="372"/>
      <c r="I75" s="372"/>
      <c r="J75" s="364" t="n">
        <v>2000</v>
      </c>
      <c r="K75" s="379" t="n">
        <v>2000</v>
      </c>
      <c r="L75" s="373"/>
    </row>
    <row r="76" s="63" customFormat="true" ht="54.6" hidden="false" customHeight="true" outlineLevel="0" collapsed="false">
      <c r="A76" s="282"/>
      <c r="B76" s="303" t="s">
        <v>93</v>
      </c>
      <c r="C76" s="257" t="n">
        <v>16500</v>
      </c>
      <c r="D76" s="257" t="n">
        <v>12000</v>
      </c>
      <c r="E76" s="257" t="n">
        <v>12000</v>
      </c>
      <c r="F76" s="221"/>
      <c r="G76" s="221"/>
      <c r="H76" s="221"/>
      <c r="I76" s="221"/>
      <c r="J76" s="257" t="n">
        <v>12000</v>
      </c>
      <c r="K76" s="425" t="n">
        <v>12000</v>
      </c>
      <c r="L76" s="248"/>
    </row>
    <row r="77" s="432" customFormat="true" ht="52.8" hidden="false" customHeight="true" outlineLevel="0" collapsed="false">
      <c r="A77" s="426"/>
      <c r="B77" s="427" t="s">
        <v>94</v>
      </c>
      <c r="C77" s="428" t="n">
        <v>15000</v>
      </c>
      <c r="D77" s="428" t="n">
        <v>5084</v>
      </c>
      <c r="E77" s="428" t="n">
        <v>5084</v>
      </c>
      <c r="F77" s="429"/>
      <c r="G77" s="429"/>
      <c r="H77" s="429"/>
      <c r="I77" s="429"/>
      <c r="J77" s="428" t="n">
        <v>5084</v>
      </c>
      <c r="K77" s="430" t="n">
        <v>5084</v>
      </c>
      <c r="L77" s="431"/>
    </row>
    <row r="78" s="368" customFormat="true" ht="50.4" hidden="false" customHeight="true" outlineLevel="0" collapsed="false">
      <c r="A78" s="420"/>
      <c r="B78" s="421" t="s">
        <v>95</v>
      </c>
      <c r="C78" s="364" t="n">
        <v>1700</v>
      </c>
      <c r="D78" s="364" t="n">
        <v>1700</v>
      </c>
      <c r="E78" s="364" t="n">
        <v>1700</v>
      </c>
      <c r="F78" s="385"/>
      <c r="G78" s="385"/>
      <c r="H78" s="385"/>
      <c r="I78" s="385"/>
      <c r="J78" s="364" t="n">
        <v>1700</v>
      </c>
      <c r="K78" s="379" t="n">
        <v>1700</v>
      </c>
      <c r="L78" s="422"/>
    </row>
    <row r="79" s="432" customFormat="true" ht="33" hidden="false" customHeight="true" outlineLevel="0" collapsed="false">
      <c r="A79" s="433"/>
      <c r="B79" s="434" t="s">
        <v>181</v>
      </c>
      <c r="C79" s="428" t="n">
        <v>6000</v>
      </c>
      <c r="D79" s="428" t="n">
        <v>6000</v>
      </c>
      <c r="E79" s="428" t="n">
        <v>6000</v>
      </c>
      <c r="F79" s="428"/>
      <c r="G79" s="428"/>
      <c r="H79" s="428"/>
      <c r="I79" s="428"/>
      <c r="J79" s="428" t="n">
        <v>6000</v>
      </c>
      <c r="K79" s="430" t="n">
        <v>6000</v>
      </c>
      <c r="L79" s="435"/>
    </row>
    <row r="80" s="432" customFormat="true" ht="29.4" hidden="false" customHeight="true" outlineLevel="0" collapsed="false">
      <c r="A80" s="433"/>
      <c r="B80" s="434" t="s">
        <v>182</v>
      </c>
      <c r="C80" s="428" t="n">
        <v>1000</v>
      </c>
      <c r="D80" s="428" t="n">
        <v>1000</v>
      </c>
      <c r="E80" s="428" t="n">
        <v>1000</v>
      </c>
      <c r="F80" s="428"/>
      <c r="G80" s="428"/>
      <c r="H80" s="428"/>
      <c r="I80" s="428"/>
      <c r="J80" s="428" t="n">
        <v>1000</v>
      </c>
      <c r="K80" s="430" t="n">
        <v>1000</v>
      </c>
      <c r="L80" s="435"/>
    </row>
    <row r="81" s="432" customFormat="true" ht="30.6" hidden="false" customHeight="true" outlineLevel="0" collapsed="false">
      <c r="A81" s="433"/>
      <c r="B81" s="434" t="s">
        <v>183</v>
      </c>
      <c r="C81" s="428" t="n">
        <v>1500</v>
      </c>
      <c r="D81" s="428" t="n">
        <v>1500</v>
      </c>
      <c r="E81" s="428" t="n">
        <v>1500</v>
      </c>
      <c r="F81" s="428"/>
      <c r="G81" s="428"/>
      <c r="H81" s="428"/>
      <c r="I81" s="428"/>
      <c r="J81" s="428" t="n">
        <v>1500</v>
      </c>
      <c r="K81" s="430" t="n">
        <v>1500</v>
      </c>
      <c r="L81" s="435"/>
    </row>
    <row r="82" s="432" customFormat="true" ht="37.8" hidden="false" customHeight="true" outlineLevel="0" collapsed="false">
      <c r="A82" s="433"/>
      <c r="B82" s="434" t="s">
        <v>184</v>
      </c>
      <c r="C82" s="428" t="n">
        <v>1500</v>
      </c>
      <c r="D82" s="428" t="n">
        <v>1500</v>
      </c>
      <c r="E82" s="428" t="n">
        <v>1500</v>
      </c>
      <c r="F82" s="428"/>
      <c r="G82" s="428"/>
      <c r="H82" s="428"/>
      <c r="I82" s="428"/>
      <c r="J82" s="428" t="n">
        <v>1500</v>
      </c>
      <c r="K82" s="430" t="n">
        <v>1500</v>
      </c>
      <c r="L82" s="435"/>
    </row>
    <row r="83" s="432" customFormat="true" ht="37.8" hidden="false" customHeight="true" outlineLevel="0" collapsed="false">
      <c r="A83" s="433"/>
      <c r="B83" s="434" t="s">
        <v>185</v>
      </c>
      <c r="C83" s="428" t="n">
        <v>5000</v>
      </c>
      <c r="D83" s="428" t="n">
        <v>5000</v>
      </c>
      <c r="E83" s="428" t="n">
        <v>5000</v>
      </c>
      <c r="F83" s="428"/>
      <c r="G83" s="428"/>
      <c r="H83" s="428"/>
      <c r="I83" s="428"/>
      <c r="J83" s="428" t="n">
        <v>5000</v>
      </c>
      <c r="K83" s="430" t="n">
        <v>5000</v>
      </c>
      <c r="L83" s="435"/>
    </row>
    <row r="84" s="368" customFormat="true" ht="48.75" hidden="false" customHeight="true" outlineLevel="0" collapsed="false">
      <c r="A84" s="411"/>
      <c r="B84" s="436" t="s">
        <v>186</v>
      </c>
      <c r="C84" s="437" t="n">
        <v>2000</v>
      </c>
      <c r="D84" s="437" t="n">
        <v>2000</v>
      </c>
      <c r="E84" s="437" t="n">
        <v>2000</v>
      </c>
      <c r="F84" s="413"/>
      <c r="G84" s="414"/>
      <c r="H84" s="414"/>
      <c r="I84" s="414"/>
      <c r="J84" s="437" t="n">
        <v>2000</v>
      </c>
      <c r="K84" s="438" t="n">
        <v>2000</v>
      </c>
      <c r="L84" s="377"/>
    </row>
    <row r="85" s="63" customFormat="true" ht="17.25" hidden="false" customHeight="true" outlineLevel="0" collapsed="false">
      <c r="A85" s="269" t="s">
        <v>187</v>
      </c>
      <c r="B85" s="328"/>
      <c r="C85" s="439" t="n">
        <f aca="false">C86+C88</f>
        <v>42000</v>
      </c>
      <c r="D85" s="439" t="n">
        <f aca="false">D86+D88</f>
        <v>42000</v>
      </c>
      <c r="E85" s="439" t="n">
        <f aca="false">E86+E88</f>
        <v>42000</v>
      </c>
      <c r="F85" s="439" t="n">
        <f aca="false">F86+F88</f>
        <v>0</v>
      </c>
      <c r="G85" s="439" t="n">
        <f aca="false">G86+G88</f>
        <v>0</v>
      </c>
      <c r="H85" s="439" t="n">
        <f aca="false">H86+H88</f>
        <v>0</v>
      </c>
      <c r="I85" s="439" t="n">
        <f aca="false">I86+I88</f>
        <v>0</v>
      </c>
      <c r="J85" s="439" t="n">
        <f aca="false">J86+J88</f>
        <v>42000</v>
      </c>
      <c r="K85" s="440" t="n">
        <f aca="false">K86+K88</f>
        <v>42000</v>
      </c>
      <c r="L85" s="441"/>
    </row>
    <row r="86" s="63" customFormat="true" ht="17.25" hidden="false" customHeight="true" outlineLevel="0" collapsed="false">
      <c r="A86" s="442" t="s">
        <v>188</v>
      </c>
      <c r="B86" s="443"/>
      <c r="C86" s="444" t="n">
        <f aca="false">C87</f>
        <v>40000</v>
      </c>
      <c r="D86" s="444" t="n">
        <f aca="false">D87</f>
        <v>40000</v>
      </c>
      <c r="E86" s="444" t="n">
        <f aca="false">E87</f>
        <v>40000</v>
      </c>
      <c r="F86" s="444" t="n">
        <f aca="false">F87</f>
        <v>0</v>
      </c>
      <c r="G86" s="444" t="n">
        <f aca="false">G87</f>
        <v>0</v>
      </c>
      <c r="H86" s="444" t="n">
        <f aca="false">H87</f>
        <v>0</v>
      </c>
      <c r="I86" s="444" t="n">
        <f aca="false">I87</f>
        <v>0</v>
      </c>
      <c r="J86" s="444" t="n">
        <f aca="false">J87</f>
        <v>40000</v>
      </c>
      <c r="K86" s="445" t="n">
        <f aca="false">K87</f>
        <v>40000</v>
      </c>
      <c r="L86" s="446"/>
    </row>
    <row r="87" s="368" customFormat="true" ht="28.5" hidden="false" customHeight="true" outlineLevel="0" collapsed="false">
      <c r="A87" s="362"/>
      <c r="B87" s="378" t="s">
        <v>189</v>
      </c>
      <c r="C87" s="447" t="n">
        <v>40000</v>
      </c>
      <c r="D87" s="447" t="n">
        <v>40000</v>
      </c>
      <c r="E87" s="447" t="n">
        <v>40000</v>
      </c>
      <c r="F87" s="385"/>
      <c r="G87" s="385"/>
      <c r="H87" s="385"/>
      <c r="I87" s="385"/>
      <c r="J87" s="447" t="n">
        <v>40000</v>
      </c>
      <c r="K87" s="448" t="n">
        <v>40000</v>
      </c>
      <c r="L87" s="377"/>
    </row>
    <row r="88" s="63" customFormat="true" ht="17.25" hidden="false" customHeight="true" outlineLevel="0" collapsed="false">
      <c r="A88" s="261" t="s">
        <v>55</v>
      </c>
      <c r="B88" s="449" t="s">
        <v>56</v>
      </c>
      <c r="C88" s="322" t="n">
        <f aca="false">C90+C89</f>
        <v>2000</v>
      </c>
      <c r="D88" s="322" t="n">
        <f aca="false">D90+D89</f>
        <v>2000</v>
      </c>
      <c r="E88" s="322" t="n">
        <f aca="false">E90+E89</f>
        <v>2000</v>
      </c>
      <c r="F88" s="322" t="n">
        <f aca="false">F90+F89</f>
        <v>0</v>
      </c>
      <c r="G88" s="322" t="n">
        <f aca="false">G90+G89</f>
        <v>0</v>
      </c>
      <c r="H88" s="322" t="n">
        <f aca="false">H90+H89</f>
        <v>0</v>
      </c>
      <c r="I88" s="322" t="n">
        <f aca="false">I90+I89</f>
        <v>0</v>
      </c>
      <c r="J88" s="322" t="n">
        <f aca="false">J90+J89</f>
        <v>2000</v>
      </c>
      <c r="K88" s="450" t="n">
        <f aca="false">K90+K89</f>
        <v>2000</v>
      </c>
      <c r="L88" s="229"/>
    </row>
    <row r="89" s="63" customFormat="true" ht="27.75" hidden="false" customHeight="true" outlineLevel="0" collapsed="false">
      <c r="A89" s="451"/>
      <c r="B89" s="264" t="s">
        <v>190</v>
      </c>
      <c r="C89" s="301" t="n">
        <v>1000</v>
      </c>
      <c r="D89" s="301" t="n">
        <v>1000</v>
      </c>
      <c r="E89" s="301" t="n">
        <v>1000</v>
      </c>
      <c r="F89" s="232"/>
      <c r="G89" s="232"/>
      <c r="H89" s="232"/>
      <c r="I89" s="232"/>
      <c r="J89" s="301" t="n">
        <v>1000</v>
      </c>
      <c r="K89" s="310" t="n">
        <v>1000</v>
      </c>
      <c r="L89" s="229"/>
    </row>
    <row r="90" s="63" customFormat="true" ht="29.25" hidden="false" customHeight="true" outlineLevel="0" collapsed="false">
      <c r="A90" s="263"/>
      <c r="B90" s="264" t="s">
        <v>191</v>
      </c>
      <c r="C90" s="301" t="n">
        <v>1000</v>
      </c>
      <c r="D90" s="301" t="n">
        <v>1000</v>
      </c>
      <c r="E90" s="301" t="n">
        <v>1000</v>
      </c>
      <c r="F90" s="232"/>
      <c r="G90" s="232"/>
      <c r="H90" s="232"/>
      <c r="I90" s="232"/>
      <c r="J90" s="301" t="n">
        <v>1000</v>
      </c>
      <c r="K90" s="310" t="n">
        <v>1000</v>
      </c>
      <c r="L90" s="229"/>
    </row>
    <row r="91" s="63" customFormat="true" ht="23.25" hidden="false" customHeight="true" outlineLevel="0" collapsed="false">
      <c r="A91" s="273" t="s">
        <v>103</v>
      </c>
      <c r="B91" s="312"/>
      <c r="C91" s="293" t="n">
        <f aca="false">C94+C95</f>
        <v>150000</v>
      </c>
      <c r="D91" s="293" t="n">
        <f aca="false">D94+D95</f>
        <v>150000</v>
      </c>
      <c r="E91" s="293" t="n">
        <f aca="false">E94+E95</f>
        <v>150000</v>
      </c>
      <c r="F91" s="293"/>
      <c r="G91" s="293"/>
      <c r="H91" s="293"/>
      <c r="I91" s="293"/>
      <c r="J91" s="293" t="n">
        <f aca="false">J94+J95</f>
        <v>150000</v>
      </c>
      <c r="K91" s="313" t="n">
        <f aca="false">K94+K95</f>
        <v>150000</v>
      </c>
      <c r="L91" s="314"/>
    </row>
    <row r="92" s="63" customFormat="true" ht="15" hidden="false" customHeight="true" outlineLevel="0" collapsed="false">
      <c r="A92" s="217" t="s">
        <v>104</v>
      </c>
      <c r="B92" s="218" t="s">
        <v>52</v>
      </c>
      <c r="C92" s="294" t="n">
        <v>0</v>
      </c>
      <c r="D92" s="294" t="n">
        <v>0</v>
      </c>
      <c r="E92" s="294" t="n">
        <v>0</v>
      </c>
      <c r="F92" s="294"/>
      <c r="G92" s="294"/>
      <c r="H92" s="294"/>
      <c r="I92" s="294"/>
      <c r="J92" s="294" t="n">
        <v>0</v>
      </c>
      <c r="K92" s="315" t="n">
        <v>0</v>
      </c>
      <c r="L92" s="227"/>
    </row>
    <row r="93" s="40" customFormat="true" ht="15" hidden="false" customHeight="true" outlineLevel="0" collapsed="false">
      <c r="A93" s="316" t="s">
        <v>55</v>
      </c>
      <c r="B93" s="263" t="s">
        <v>56</v>
      </c>
      <c r="C93" s="294" t="n">
        <f aca="false">C94+C95</f>
        <v>150000</v>
      </c>
      <c r="D93" s="294" t="n">
        <f aca="false">D94+D95</f>
        <v>150000</v>
      </c>
      <c r="E93" s="294" t="n">
        <f aca="false">E94+E95</f>
        <v>150000</v>
      </c>
      <c r="F93" s="226"/>
      <c r="G93" s="226"/>
      <c r="H93" s="226"/>
      <c r="I93" s="226"/>
      <c r="J93" s="337" t="n">
        <f aca="false">J94+J95</f>
        <v>150000</v>
      </c>
      <c r="K93" s="317" t="n">
        <f aca="false">K94+K95</f>
        <v>150000</v>
      </c>
      <c r="L93" s="227"/>
    </row>
    <row r="94" s="368" customFormat="true" ht="30" hidden="false" customHeight="true" outlineLevel="0" collapsed="false">
      <c r="A94" s="452"/>
      <c r="B94" s="399" t="s">
        <v>192</v>
      </c>
      <c r="C94" s="401" t="n">
        <v>138000</v>
      </c>
      <c r="D94" s="401" t="n">
        <v>138000</v>
      </c>
      <c r="E94" s="401" t="n">
        <v>138000</v>
      </c>
      <c r="F94" s="364"/>
      <c r="G94" s="364"/>
      <c r="H94" s="364"/>
      <c r="I94" s="364"/>
      <c r="J94" s="401" t="n">
        <v>138000</v>
      </c>
      <c r="K94" s="410" t="n">
        <v>138000</v>
      </c>
      <c r="L94" s="391"/>
    </row>
    <row r="95" s="368" customFormat="true" ht="27.75" hidden="false" customHeight="true" outlineLevel="0" collapsed="false">
      <c r="A95" s="453"/>
      <c r="B95" s="399" t="s">
        <v>106</v>
      </c>
      <c r="C95" s="401" t="n">
        <v>12000</v>
      </c>
      <c r="D95" s="401" t="n">
        <v>12000</v>
      </c>
      <c r="E95" s="401" t="n">
        <v>12000</v>
      </c>
      <c r="F95" s="364"/>
      <c r="G95" s="364"/>
      <c r="H95" s="364"/>
      <c r="I95" s="364"/>
      <c r="J95" s="401" t="n">
        <v>12000</v>
      </c>
      <c r="K95" s="410" t="n">
        <v>12000</v>
      </c>
      <c r="L95" s="367"/>
    </row>
    <row r="96" s="63" customFormat="true" ht="15" hidden="false" customHeight="true" outlineLevel="0" collapsed="false">
      <c r="A96" s="311" t="s">
        <v>107</v>
      </c>
      <c r="B96" s="318"/>
      <c r="C96" s="224" t="n">
        <f aca="false">C97+C100+C104</f>
        <v>9691790</v>
      </c>
      <c r="D96" s="224" t="n">
        <f aca="false">D97+D100+D104</f>
        <v>4235900</v>
      </c>
      <c r="E96" s="224" t="n">
        <f aca="false">E97+E100+E104</f>
        <v>4235900</v>
      </c>
      <c r="F96" s="224" t="n">
        <f aca="false">F97+F100+F104</f>
        <v>0</v>
      </c>
      <c r="G96" s="224" t="n">
        <f aca="false">G97+G100+G104</f>
        <v>0</v>
      </c>
      <c r="H96" s="224" t="n">
        <f aca="false">H97+H100+H104</f>
        <v>0</v>
      </c>
      <c r="I96" s="224" t="n">
        <f aca="false">I97+I100+I104</f>
        <v>0</v>
      </c>
      <c r="J96" s="224" t="n">
        <f aca="false">J97+J100+J104</f>
        <v>4235900</v>
      </c>
      <c r="K96" s="342" t="n">
        <f aca="false">K97+K100+K104</f>
        <v>4235900</v>
      </c>
      <c r="L96" s="224" t="n">
        <f aca="false">L97+L100+L104</f>
        <v>0</v>
      </c>
    </row>
    <row r="97" s="63" customFormat="true" ht="15" hidden="false" customHeight="true" outlineLevel="0" collapsed="false">
      <c r="A97" s="249" t="s">
        <v>104</v>
      </c>
      <c r="B97" s="218" t="s">
        <v>60</v>
      </c>
      <c r="C97" s="226" t="n">
        <f aca="false">C98+C99</f>
        <v>1400000</v>
      </c>
      <c r="D97" s="226" t="n">
        <f aca="false">D98+D99</f>
        <v>1400000</v>
      </c>
      <c r="E97" s="226" t="n">
        <f aca="false">E98+E99</f>
        <v>1400000</v>
      </c>
      <c r="F97" s="226" t="n">
        <f aca="false">F98+F99</f>
        <v>0</v>
      </c>
      <c r="G97" s="226" t="n">
        <f aca="false">G98+G99</f>
        <v>0</v>
      </c>
      <c r="H97" s="226" t="n">
        <f aca="false">H98+H99</f>
        <v>0</v>
      </c>
      <c r="I97" s="226" t="n">
        <f aca="false">I98+I99</f>
        <v>0</v>
      </c>
      <c r="J97" s="226" t="n">
        <f aca="false">J98+J99</f>
        <v>1400000</v>
      </c>
      <c r="K97" s="343" t="n">
        <f aca="false">K98+K99</f>
        <v>1400000</v>
      </c>
      <c r="L97" s="226" t="n">
        <f aca="false">L98+L99</f>
        <v>0</v>
      </c>
    </row>
    <row r="98" s="458" customFormat="true" ht="33.6" hidden="false" customHeight="true" outlineLevel="0" collapsed="false">
      <c r="A98" s="454"/>
      <c r="B98" s="455" t="s">
        <v>193</v>
      </c>
      <c r="C98" s="232" t="n">
        <v>1300000</v>
      </c>
      <c r="D98" s="232" t="n">
        <v>1300000</v>
      </c>
      <c r="E98" s="232" t="n">
        <v>1300000</v>
      </c>
      <c r="F98" s="456"/>
      <c r="G98" s="456"/>
      <c r="H98" s="456"/>
      <c r="I98" s="456"/>
      <c r="J98" s="232" t="n">
        <v>1300000</v>
      </c>
      <c r="K98" s="408" t="n">
        <v>1300000</v>
      </c>
      <c r="L98" s="457"/>
    </row>
    <row r="99" s="40" customFormat="true" ht="26.25" hidden="false" customHeight="true" outlineLevel="0" collapsed="false">
      <c r="A99" s="166"/>
      <c r="B99" s="321" t="s">
        <v>110</v>
      </c>
      <c r="C99" s="322" t="n">
        <v>100000</v>
      </c>
      <c r="D99" s="322" t="n">
        <v>100000</v>
      </c>
      <c r="E99" s="322" t="n">
        <v>100000</v>
      </c>
      <c r="F99" s="322"/>
      <c r="G99" s="322"/>
      <c r="H99" s="322"/>
      <c r="I99" s="322"/>
      <c r="J99" s="322" t="n">
        <v>100000</v>
      </c>
      <c r="K99" s="450" t="n">
        <v>100000</v>
      </c>
      <c r="L99" s="301"/>
    </row>
    <row r="100" s="40" customFormat="true" ht="16.5" hidden="false" customHeight="true" outlineLevel="0" collapsed="false">
      <c r="A100" s="279" t="s">
        <v>53</v>
      </c>
      <c r="B100" s="459" t="s">
        <v>111</v>
      </c>
      <c r="C100" s="460" t="n">
        <f aca="false">C103+C102+C101</f>
        <v>7959120</v>
      </c>
      <c r="D100" s="460" t="n">
        <f aca="false">D103+D102+D101</f>
        <v>2536000</v>
      </c>
      <c r="E100" s="460" t="n">
        <f aca="false">E103+E102+E101</f>
        <v>2536000</v>
      </c>
      <c r="F100" s="460" t="n">
        <f aca="false">F103+F102+F101</f>
        <v>0</v>
      </c>
      <c r="G100" s="460" t="n">
        <f aca="false">G103+G102+G101</f>
        <v>0</v>
      </c>
      <c r="H100" s="460" t="n">
        <f aca="false">H103+H102+H101</f>
        <v>0</v>
      </c>
      <c r="I100" s="460" t="n">
        <f aca="false">I103+I102+I101</f>
        <v>0</v>
      </c>
      <c r="J100" s="460" t="n">
        <f aca="false">J103+J102+J101</f>
        <v>2536000</v>
      </c>
      <c r="K100" s="461" t="n">
        <f aca="false">K103+K102+K101</f>
        <v>2536000</v>
      </c>
      <c r="L100" s="226" t="n">
        <f aca="false">L103+L102+L101</f>
        <v>0</v>
      </c>
    </row>
    <row r="101" s="40" customFormat="true" ht="49.2" hidden="false" customHeight="true" outlineLevel="0" collapsed="false">
      <c r="A101" s="229"/>
      <c r="B101" s="462" t="s">
        <v>194</v>
      </c>
      <c r="C101" s="232" t="n">
        <v>1300000</v>
      </c>
      <c r="D101" s="232" t="n">
        <v>1300000</v>
      </c>
      <c r="E101" s="232" t="n">
        <v>1300000</v>
      </c>
      <c r="F101" s="232"/>
      <c r="G101" s="232"/>
      <c r="H101" s="232"/>
      <c r="I101" s="232"/>
      <c r="J101" s="232" t="n">
        <v>1300000</v>
      </c>
      <c r="K101" s="408" t="n">
        <v>1300000</v>
      </c>
      <c r="L101" s="234"/>
    </row>
    <row r="102" s="403" customFormat="true" ht="109.8" hidden="false" customHeight="true" outlineLevel="0" collapsed="false">
      <c r="A102" s="384"/>
      <c r="B102" s="463" t="s">
        <v>195</v>
      </c>
      <c r="C102" s="464" t="n">
        <v>1184500</v>
      </c>
      <c r="D102" s="464" t="n">
        <v>136000</v>
      </c>
      <c r="E102" s="464" t="n">
        <v>136000</v>
      </c>
      <c r="F102" s="385"/>
      <c r="G102" s="385"/>
      <c r="H102" s="385"/>
      <c r="I102" s="385"/>
      <c r="J102" s="465" t="n">
        <v>136000</v>
      </c>
      <c r="K102" s="466" t="n">
        <v>136000</v>
      </c>
      <c r="L102" s="391"/>
    </row>
    <row r="103" s="403" customFormat="true" ht="32.4" hidden="false" customHeight="true" outlineLevel="0" collapsed="false">
      <c r="A103" s="467"/>
      <c r="B103" s="468" t="s">
        <v>196</v>
      </c>
      <c r="C103" s="413" t="n">
        <f aca="false">5414620+60000</f>
        <v>5474620</v>
      </c>
      <c r="D103" s="414" t="n">
        <v>1100000</v>
      </c>
      <c r="E103" s="414" t="n">
        <v>1100000</v>
      </c>
      <c r="F103" s="389"/>
      <c r="G103" s="389"/>
      <c r="H103" s="389"/>
      <c r="I103" s="389"/>
      <c r="J103" s="414" t="n">
        <v>1100000</v>
      </c>
      <c r="K103" s="416" t="n">
        <v>1100000</v>
      </c>
      <c r="L103" s="391"/>
    </row>
    <row r="104" s="63" customFormat="true" ht="13.5" hidden="false" customHeight="true" outlineLevel="0" collapsed="false">
      <c r="A104" s="316" t="s">
        <v>55</v>
      </c>
      <c r="B104" s="218" t="s">
        <v>56</v>
      </c>
      <c r="C104" s="294" t="n">
        <f aca="false">C106+C107+C108+C109+C110+C113+C114+C115+C116+C118+C117+C112+C111+C105</f>
        <v>332670</v>
      </c>
      <c r="D104" s="294" t="n">
        <f aca="false">D106+D107+D108+D109+D110+D113+D114+D115+D116+D118+D117+D112+D111+D105</f>
        <v>299900</v>
      </c>
      <c r="E104" s="294" t="n">
        <f aca="false">E106+E107+E108+E109+E110+E113+E114+E115+E116+E118+E117+E112+E111+E105</f>
        <v>299900</v>
      </c>
      <c r="F104" s="294" t="n">
        <f aca="false">F106+F107+F108+F109+F110+F113+F114+F115+F116+F118+F117+F112+F111+F105</f>
        <v>0</v>
      </c>
      <c r="G104" s="294" t="n">
        <f aca="false">G106+G107+G108+G109+G110+G113+G114+G115+G116+G118+G117+G112+G111+G105</f>
        <v>0</v>
      </c>
      <c r="H104" s="294" t="n">
        <f aca="false">H106+H107+H108+H109+H110+H113+H114+H115+H116+H118+H117+H112+H111+H105</f>
        <v>0</v>
      </c>
      <c r="I104" s="294" t="n">
        <f aca="false">I106+I107+I108+I109+I110+I113+I114+I115+I116+I118+I117+I112+I111+I105</f>
        <v>0</v>
      </c>
      <c r="J104" s="294" t="n">
        <f aca="false">J106+J107+J108+J109+J110+J113+J114+J115+J116+J118+J117+J112+J111+J105</f>
        <v>299900</v>
      </c>
      <c r="K104" s="315" t="n">
        <f aca="false">K106+K107+K108+K109+K110+K113+K114+K115+K116+K118+K117+K112+K111+K105</f>
        <v>299900</v>
      </c>
      <c r="L104" s="226" t="n">
        <f aca="false">L106+L107+L108+L109+L110+L113+L114+L115+L116+L118+L117+L112+L111+L105</f>
        <v>0</v>
      </c>
    </row>
    <row r="105" s="63" customFormat="true" ht="20.4" hidden="false" customHeight="true" outlineLevel="0" collapsed="false">
      <c r="A105" s="469"/>
      <c r="B105" s="470" t="s">
        <v>197</v>
      </c>
      <c r="C105" s="471" t="n">
        <v>80000</v>
      </c>
      <c r="D105" s="471" t="n">
        <v>80000</v>
      </c>
      <c r="E105" s="471" t="n">
        <v>80000</v>
      </c>
      <c r="F105" s="471"/>
      <c r="G105" s="471"/>
      <c r="H105" s="471"/>
      <c r="I105" s="471"/>
      <c r="J105" s="471" t="n">
        <v>80000</v>
      </c>
      <c r="K105" s="472" t="n">
        <v>80000</v>
      </c>
      <c r="L105" s="457"/>
    </row>
    <row r="106" s="63" customFormat="true" ht="28.8" hidden="false" customHeight="true" outlineLevel="0" collapsed="false">
      <c r="A106" s="228"/>
      <c r="B106" s="303" t="s">
        <v>113</v>
      </c>
      <c r="C106" s="231" t="n">
        <v>11500</v>
      </c>
      <c r="D106" s="232" t="n">
        <v>8000</v>
      </c>
      <c r="E106" s="232" t="n">
        <v>8000</v>
      </c>
      <c r="F106" s="232"/>
      <c r="G106" s="232"/>
      <c r="H106" s="232"/>
      <c r="I106" s="232"/>
      <c r="J106" s="232" t="n">
        <v>8000</v>
      </c>
      <c r="K106" s="408" t="n">
        <v>8000</v>
      </c>
      <c r="L106" s="234"/>
    </row>
    <row r="107" customFormat="false" ht="30.6" hidden="false" customHeight="true" outlineLevel="0" collapsed="false">
      <c r="A107" s="295"/>
      <c r="B107" s="320" t="s">
        <v>114</v>
      </c>
      <c r="C107" s="244" t="n">
        <v>39270</v>
      </c>
      <c r="D107" s="245" t="n">
        <v>10000</v>
      </c>
      <c r="E107" s="245" t="n">
        <v>10000</v>
      </c>
      <c r="F107" s="245"/>
      <c r="G107" s="245"/>
      <c r="H107" s="245"/>
      <c r="I107" s="245"/>
      <c r="J107" s="245" t="n">
        <v>10000</v>
      </c>
      <c r="K107" s="473" t="n">
        <v>10000</v>
      </c>
      <c r="L107" s="234"/>
    </row>
    <row r="108" customFormat="false" ht="19.8" hidden="false" customHeight="true" outlineLevel="0" collapsed="false">
      <c r="A108" s="295"/>
      <c r="B108" s="320" t="s">
        <v>198</v>
      </c>
      <c r="C108" s="244" t="n">
        <v>60000</v>
      </c>
      <c r="D108" s="245" t="n">
        <v>60000</v>
      </c>
      <c r="E108" s="245" t="n">
        <v>60000</v>
      </c>
      <c r="F108" s="245"/>
      <c r="G108" s="245"/>
      <c r="H108" s="245"/>
      <c r="I108" s="245"/>
      <c r="J108" s="245" t="n">
        <v>60000</v>
      </c>
      <c r="K108" s="473" t="n">
        <v>60000</v>
      </c>
      <c r="L108" s="234"/>
    </row>
    <row r="109" customFormat="false" ht="31.2" hidden="false" customHeight="true" outlineLevel="0" collapsed="false">
      <c r="A109" s="295"/>
      <c r="B109" s="320" t="s">
        <v>199</v>
      </c>
      <c r="C109" s="244" t="n">
        <v>65000</v>
      </c>
      <c r="D109" s="245" t="n">
        <v>65000</v>
      </c>
      <c r="E109" s="245" t="n">
        <v>65000</v>
      </c>
      <c r="F109" s="245"/>
      <c r="G109" s="245"/>
      <c r="H109" s="245"/>
      <c r="I109" s="245"/>
      <c r="J109" s="245" t="n">
        <v>65000</v>
      </c>
      <c r="K109" s="473" t="n">
        <v>65000</v>
      </c>
      <c r="L109" s="234"/>
    </row>
    <row r="110" s="63" customFormat="true" ht="30" hidden="false" customHeight="true" outlineLevel="0" collapsed="false">
      <c r="A110" s="295"/>
      <c r="B110" s="320" t="s">
        <v>115</v>
      </c>
      <c r="C110" s="244" t="n">
        <v>17900</v>
      </c>
      <c r="D110" s="245" t="n">
        <v>17900</v>
      </c>
      <c r="E110" s="245" t="n">
        <v>17900</v>
      </c>
      <c r="F110" s="245"/>
      <c r="G110" s="245"/>
      <c r="H110" s="245"/>
      <c r="I110" s="245"/>
      <c r="J110" s="245" t="n">
        <v>17900</v>
      </c>
      <c r="K110" s="473" t="n">
        <v>17900</v>
      </c>
      <c r="L110" s="234"/>
    </row>
    <row r="111" s="368" customFormat="true" ht="29.4" hidden="false" customHeight="true" outlineLevel="0" collapsed="false">
      <c r="A111" s="474"/>
      <c r="B111" s="427" t="s">
        <v>200</v>
      </c>
      <c r="C111" s="400" t="n">
        <v>6000</v>
      </c>
      <c r="D111" s="382" t="n">
        <v>6000</v>
      </c>
      <c r="E111" s="382" t="n">
        <v>6000</v>
      </c>
      <c r="F111" s="382"/>
      <c r="G111" s="382"/>
      <c r="H111" s="382"/>
      <c r="I111" s="382"/>
      <c r="J111" s="382" t="n">
        <v>6000</v>
      </c>
      <c r="K111" s="383" t="n">
        <v>6000</v>
      </c>
      <c r="L111" s="367"/>
    </row>
    <row r="112" s="368" customFormat="true" ht="34.2" hidden="false" customHeight="true" outlineLevel="0" collapsed="false">
      <c r="A112" s="474"/>
      <c r="B112" s="427" t="s">
        <v>201</v>
      </c>
      <c r="C112" s="400" t="n">
        <v>6000</v>
      </c>
      <c r="D112" s="382" t="n">
        <v>6000</v>
      </c>
      <c r="E112" s="382" t="n">
        <v>6000</v>
      </c>
      <c r="F112" s="382"/>
      <c r="G112" s="382"/>
      <c r="H112" s="382"/>
      <c r="I112" s="382"/>
      <c r="J112" s="382" t="n">
        <v>6000</v>
      </c>
      <c r="K112" s="383" t="n">
        <v>6000</v>
      </c>
      <c r="L112" s="367"/>
    </row>
    <row r="113" s="403" customFormat="true" ht="34.8" hidden="false" customHeight="true" outlineLevel="0" collapsed="false">
      <c r="A113" s="384"/>
      <c r="B113" s="427" t="s">
        <v>202</v>
      </c>
      <c r="C113" s="364" t="n">
        <v>3000</v>
      </c>
      <c r="D113" s="364" t="n">
        <v>3000</v>
      </c>
      <c r="E113" s="364" t="n">
        <v>3000</v>
      </c>
      <c r="F113" s="385"/>
      <c r="G113" s="385"/>
      <c r="H113" s="385"/>
      <c r="I113" s="385"/>
      <c r="J113" s="364" t="n">
        <v>3000</v>
      </c>
      <c r="K113" s="379" t="n">
        <v>3000</v>
      </c>
      <c r="L113" s="391"/>
    </row>
    <row r="114" s="40" customFormat="true" ht="22.2" hidden="false" customHeight="true" outlineLevel="0" collapsed="false">
      <c r="A114" s="218"/>
      <c r="B114" s="321" t="s">
        <v>137</v>
      </c>
      <c r="C114" s="257" t="n">
        <v>3000</v>
      </c>
      <c r="D114" s="257" t="n">
        <v>3000</v>
      </c>
      <c r="E114" s="257" t="n">
        <v>3000</v>
      </c>
      <c r="F114" s="226"/>
      <c r="G114" s="226"/>
      <c r="H114" s="226"/>
      <c r="I114" s="226"/>
      <c r="J114" s="257" t="n">
        <v>3000</v>
      </c>
      <c r="K114" s="425" t="n">
        <v>3000</v>
      </c>
      <c r="L114" s="227"/>
    </row>
    <row r="115" s="40" customFormat="true" ht="19.2" hidden="false" customHeight="true" outlineLevel="0" collapsed="false">
      <c r="A115" s="218"/>
      <c r="B115" s="321" t="s">
        <v>138</v>
      </c>
      <c r="C115" s="257" t="n">
        <v>3000</v>
      </c>
      <c r="D115" s="257" t="n">
        <v>3000</v>
      </c>
      <c r="E115" s="257" t="n">
        <v>3000</v>
      </c>
      <c r="F115" s="226"/>
      <c r="G115" s="226"/>
      <c r="H115" s="226"/>
      <c r="I115" s="226"/>
      <c r="J115" s="257" t="n">
        <v>3000</v>
      </c>
      <c r="K115" s="425" t="n">
        <v>3000</v>
      </c>
      <c r="L115" s="227"/>
    </row>
    <row r="116" s="40" customFormat="true" ht="40.2" hidden="false" customHeight="true" outlineLevel="0" collapsed="false">
      <c r="A116" s="218"/>
      <c r="B116" s="320" t="s">
        <v>203</v>
      </c>
      <c r="C116" s="257" t="n">
        <v>30000</v>
      </c>
      <c r="D116" s="257" t="n">
        <v>30000</v>
      </c>
      <c r="E116" s="257" t="n">
        <v>30000</v>
      </c>
      <c r="F116" s="226"/>
      <c r="G116" s="226"/>
      <c r="H116" s="226"/>
      <c r="I116" s="226"/>
      <c r="J116" s="257" t="n">
        <v>30000</v>
      </c>
      <c r="K116" s="425" t="n">
        <v>30000</v>
      </c>
      <c r="L116" s="227"/>
    </row>
    <row r="117" s="40" customFormat="true" ht="32.4" hidden="false" customHeight="true" outlineLevel="0" collapsed="false">
      <c r="A117" s="218"/>
      <c r="B117" s="320" t="s">
        <v>204</v>
      </c>
      <c r="C117" s="257" t="n">
        <v>6000</v>
      </c>
      <c r="D117" s="257" t="n">
        <v>6000</v>
      </c>
      <c r="E117" s="257" t="n">
        <v>6000</v>
      </c>
      <c r="F117" s="226"/>
      <c r="G117" s="226"/>
      <c r="H117" s="226"/>
      <c r="I117" s="226"/>
      <c r="J117" s="257" t="n">
        <v>6000</v>
      </c>
      <c r="K117" s="425" t="n">
        <v>6000</v>
      </c>
      <c r="L117" s="227"/>
    </row>
    <row r="118" s="40" customFormat="true" ht="28.8" hidden="false" customHeight="true" outlineLevel="0" collapsed="false">
      <c r="A118" s="218"/>
      <c r="B118" s="321" t="s">
        <v>119</v>
      </c>
      <c r="C118" s="322" t="n">
        <v>2000</v>
      </c>
      <c r="D118" s="322" t="n">
        <v>2000</v>
      </c>
      <c r="E118" s="322" t="n">
        <v>2000</v>
      </c>
      <c r="F118" s="226"/>
      <c r="G118" s="226"/>
      <c r="H118" s="226"/>
      <c r="I118" s="226"/>
      <c r="J118" s="322" t="n">
        <v>2000</v>
      </c>
      <c r="K118" s="450" t="n">
        <v>2000</v>
      </c>
      <c r="L118" s="227"/>
    </row>
    <row r="119" s="40" customFormat="true" ht="13.8" hidden="false" customHeight="true" outlineLevel="0" collapsed="false">
      <c r="A119" s="327" t="s">
        <v>120</v>
      </c>
      <c r="B119" s="328"/>
      <c r="C119" s="224" t="n">
        <f aca="false">C120+C123+C126</f>
        <v>104129388</v>
      </c>
      <c r="D119" s="224" t="n">
        <f aca="false">D120+D123+D126</f>
        <v>5366000</v>
      </c>
      <c r="E119" s="224" t="n">
        <f aca="false">E120+E123+E126</f>
        <v>5366000</v>
      </c>
      <c r="F119" s="224" t="n">
        <f aca="false">F120+F126</f>
        <v>0</v>
      </c>
      <c r="G119" s="224" t="n">
        <f aca="false">G120+G126</f>
        <v>0</v>
      </c>
      <c r="H119" s="224" t="n">
        <f aca="false">H120+H126</f>
        <v>0</v>
      </c>
      <c r="I119" s="224" t="n">
        <f aca="false">I120+I126</f>
        <v>0</v>
      </c>
      <c r="J119" s="224" t="n">
        <f aca="false">J120+J123+J126</f>
        <v>5366000</v>
      </c>
      <c r="K119" s="342" t="n">
        <f aca="false">K120+K123+K126</f>
        <v>366000</v>
      </c>
      <c r="L119" s="224" t="n">
        <f aca="false">L120+L126</f>
        <v>5000000</v>
      </c>
    </row>
    <row r="120" s="40" customFormat="true" ht="15.75" hidden="false" customHeight="true" outlineLevel="0" collapsed="false">
      <c r="A120" s="220" t="s">
        <v>53</v>
      </c>
      <c r="B120" s="220" t="s">
        <v>111</v>
      </c>
      <c r="C120" s="239" t="n">
        <f aca="false">C122+C121</f>
        <v>103771388</v>
      </c>
      <c r="D120" s="239" t="n">
        <f aca="false">D122+D121</f>
        <v>5148000</v>
      </c>
      <c r="E120" s="239" t="n">
        <f aca="false">E122+E121</f>
        <v>5148000</v>
      </c>
      <c r="F120" s="239" t="n">
        <f aca="false">F122+F121</f>
        <v>0</v>
      </c>
      <c r="G120" s="239" t="n">
        <f aca="false">G122+G121</f>
        <v>0</v>
      </c>
      <c r="H120" s="239" t="n">
        <f aca="false">H122+H121</f>
        <v>0</v>
      </c>
      <c r="I120" s="239" t="n">
        <f aca="false">I122+I121</f>
        <v>0</v>
      </c>
      <c r="J120" s="239" t="n">
        <f aca="false">J122+J121</f>
        <v>5148000</v>
      </c>
      <c r="K120" s="475" t="n">
        <f aca="false">K122+K121</f>
        <v>148000</v>
      </c>
      <c r="L120" s="226" t="n">
        <f aca="false">L122+L121</f>
        <v>5000000</v>
      </c>
    </row>
    <row r="121" s="403" customFormat="true" ht="42.6" hidden="false" customHeight="true" outlineLevel="0" collapsed="false">
      <c r="A121" s="377"/>
      <c r="B121" s="476" t="s">
        <v>205</v>
      </c>
      <c r="C121" s="364" t="n">
        <v>98000</v>
      </c>
      <c r="D121" s="364" t="n">
        <v>98000</v>
      </c>
      <c r="E121" s="364" t="n">
        <v>98000</v>
      </c>
      <c r="F121" s="364"/>
      <c r="G121" s="364"/>
      <c r="H121" s="364"/>
      <c r="I121" s="364"/>
      <c r="J121" s="365" t="n">
        <v>98000</v>
      </c>
      <c r="K121" s="366" t="n">
        <v>98000</v>
      </c>
      <c r="L121" s="367"/>
    </row>
    <row r="122" s="403" customFormat="true" ht="42" hidden="false" customHeight="true" outlineLevel="0" collapsed="false">
      <c r="A122" s="384"/>
      <c r="B122" s="378" t="s">
        <v>121</v>
      </c>
      <c r="C122" s="364" t="n">
        <v>103673388</v>
      </c>
      <c r="D122" s="364" t="n">
        <v>5050000</v>
      </c>
      <c r="E122" s="364" t="n">
        <v>5050000</v>
      </c>
      <c r="F122" s="385"/>
      <c r="G122" s="385"/>
      <c r="H122" s="385"/>
      <c r="I122" s="385"/>
      <c r="J122" s="364" t="n">
        <v>5050000</v>
      </c>
      <c r="K122" s="379" t="n">
        <v>50000</v>
      </c>
      <c r="L122" s="391" t="n">
        <v>5000000</v>
      </c>
    </row>
    <row r="123" s="40" customFormat="true" ht="19.5" hidden="false" customHeight="true" outlineLevel="0" collapsed="false">
      <c r="A123" s="218" t="s">
        <v>104</v>
      </c>
      <c r="B123" s="218" t="s">
        <v>60</v>
      </c>
      <c r="C123" s="226" t="n">
        <f aca="false">C124</f>
        <v>0</v>
      </c>
      <c r="D123" s="226" t="n">
        <f aca="false">D124</f>
        <v>0</v>
      </c>
      <c r="E123" s="226" t="n">
        <f aca="false">E124</f>
        <v>0</v>
      </c>
      <c r="F123" s="226"/>
      <c r="G123" s="226"/>
      <c r="H123" s="226"/>
      <c r="I123" s="226"/>
      <c r="J123" s="226" t="n">
        <f aca="false">J124</f>
        <v>0</v>
      </c>
      <c r="K123" s="343" t="n">
        <f aca="false">K124</f>
        <v>0</v>
      </c>
      <c r="L123" s="227"/>
    </row>
    <row r="124" s="40" customFormat="true" ht="21" hidden="true" customHeight="true" outlineLevel="0" collapsed="false">
      <c r="A124" s="218"/>
      <c r="B124" s="264"/>
      <c r="C124" s="232"/>
      <c r="D124" s="232"/>
      <c r="E124" s="232"/>
      <c r="F124" s="226"/>
      <c r="G124" s="226"/>
      <c r="H124" s="226"/>
      <c r="I124" s="226"/>
      <c r="J124" s="232"/>
      <c r="K124" s="408"/>
      <c r="L124" s="227"/>
    </row>
    <row r="125" s="40" customFormat="true" ht="12" hidden="false" customHeight="true" outlineLevel="0" collapsed="false">
      <c r="A125" s="218"/>
      <c r="B125" s="218"/>
      <c r="C125" s="218"/>
      <c r="D125" s="218"/>
      <c r="E125" s="218"/>
      <c r="F125" s="218"/>
      <c r="G125" s="218"/>
      <c r="H125" s="218"/>
      <c r="I125" s="218"/>
      <c r="J125" s="218"/>
      <c r="K125" s="371"/>
      <c r="L125" s="218"/>
    </row>
    <row r="126" s="40" customFormat="true" ht="14.25" hidden="false" customHeight="true" outlineLevel="0" collapsed="false">
      <c r="A126" s="218" t="s">
        <v>55</v>
      </c>
      <c r="B126" s="218" t="s">
        <v>56</v>
      </c>
      <c r="C126" s="226" t="n">
        <f aca="false">C129+C128+C127</f>
        <v>358000</v>
      </c>
      <c r="D126" s="226" t="n">
        <f aca="false">D129+D128+D127</f>
        <v>218000</v>
      </c>
      <c r="E126" s="226" t="n">
        <f aca="false">E129+E128+E127</f>
        <v>218000</v>
      </c>
      <c r="F126" s="226" t="n">
        <f aca="false">F129+F128+F127</f>
        <v>0</v>
      </c>
      <c r="G126" s="226" t="n">
        <f aca="false">G129+G128+G127</f>
        <v>0</v>
      </c>
      <c r="H126" s="226" t="n">
        <f aca="false">H129+H128+H127</f>
        <v>0</v>
      </c>
      <c r="I126" s="226" t="n">
        <f aca="false">I129+I128+I127</f>
        <v>0</v>
      </c>
      <c r="J126" s="226" t="n">
        <f aca="false">J129+J128+J127</f>
        <v>218000</v>
      </c>
      <c r="K126" s="343" t="n">
        <f aca="false">K129+K128+K127</f>
        <v>218000</v>
      </c>
      <c r="L126" s="226" t="n">
        <f aca="false">L129+L128+L127</f>
        <v>0</v>
      </c>
    </row>
    <row r="127" s="40" customFormat="true" ht="14.25" hidden="false" customHeight="true" outlineLevel="0" collapsed="false">
      <c r="A127" s="218"/>
      <c r="B127" s="264" t="s">
        <v>206</v>
      </c>
      <c r="C127" s="232" t="n">
        <v>8000</v>
      </c>
      <c r="D127" s="232" t="n">
        <v>8000</v>
      </c>
      <c r="E127" s="232" t="n">
        <v>8000</v>
      </c>
      <c r="F127" s="226"/>
      <c r="G127" s="226"/>
      <c r="H127" s="226"/>
      <c r="I127" s="226"/>
      <c r="J127" s="232" t="n">
        <v>8000</v>
      </c>
      <c r="K127" s="408" t="n">
        <v>8000</v>
      </c>
      <c r="L127" s="227"/>
    </row>
    <row r="128" s="40" customFormat="true" ht="42.6" hidden="false" customHeight="true" outlineLevel="0" collapsed="false">
      <c r="A128" s="218"/>
      <c r="B128" s="477" t="s">
        <v>207</v>
      </c>
      <c r="C128" s="478" t="n">
        <v>50000</v>
      </c>
      <c r="D128" s="478" t="n">
        <v>50000</v>
      </c>
      <c r="E128" s="478" t="n">
        <v>50000</v>
      </c>
      <c r="F128" s="226"/>
      <c r="G128" s="226"/>
      <c r="H128" s="226"/>
      <c r="I128" s="226"/>
      <c r="J128" s="478" t="n">
        <v>50000</v>
      </c>
      <c r="K128" s="479" t="n">
        <v>50000</v>
      </c>
      <c r="L128" s="234"/>
    </row>
    <row r="129" s="40" customFormat="true" ht="39.6" hidden="false" customHeight="true" outlineLevel="0" collapsed="false">
      <c r="A129" s="229"/>
      <c r="B129" s="329" t="s">
        <v>122</v>
      </c>
      <c r="C129" s="232" t="n">
        <f aca="false">100000+200000</f>
        <v>300000</v>
      </c>
      <c r="D129" s="232" t="n">
        <v>160000</v>
      </c>
      <c r="E129" s="232" t="n">
        <v>160000</v>
      </c>
      <c r="F129" s="232"/>
      <c r="G129" s="232"/>
      <c r="H129" s="232"/>
      <c r="I129" s="232"/>
      <c r="J129" s="232" t="n">
        <v>160000</v>
      </c>
      <c r="K129" s="408" t="n">
        <v>160000</v>
      </c>
      <c r="L129" s="234"/>
    </row>
    <row r="130" s="40" customFormat="true" ht="14.1" hidden="false" customHeight="true" outlineLevel="0" collapsed="false">
      <c r="A130" s="330"/>
      <c r="B130" s="331" t="s">
        <v>124</v>
      </c>
      <c r="C130" s="221" t="n">
        <f aca="false">C131</f>
        <v>150000</v>
      </c>
      <c r="D130" s="221" t="n">
        <f aca="false">D131</f>
        <v>150000</v>
      </c>
      <c r="E130" s="221" t="n">
        <f aca="false">E131</f>
        <v>150000</v>
      </c>
      <c r="F130" s="221"/>
      <c r="G130" s="221"/>
      <c r="H130" s="221"/>
      <c r="I130" s="221"/>
      <c r="J130" s="277" t="n">
        <f aca="false">K130+L130</f>
        <v>150000</v>
      </c>
      <c r="K130" s="376" t="n">
        <f aca="false">K131</f>
        <v>150000</v>
      </c>
      <c r="L130" s="227"/>
    </row>
    <row r="131" customFormat="false" ht="15" hidden="false" customHeight="true" outlineLevel="0" collapsed="false">
      <c r="A131" s="332" t="s">
        <v>125</v>
      </c>
      <c r="B131" s="332"/>
      <c r="C131" s="224" t="n">
        <f aca="false">C132</f>
        <v>150000</v>
      </c>
      <c r="D131" s="224" t="n">
        <f aca="false">D132</f>
        <v>150000</v>
      </c>
      <c r="E131" s="224" t="n">
        <f aca="false">E132</f>
        <v>150000</v>
      </c>
      <c r="F131" s="224"/>
      <c r="G131" s="224"/>
      <c r="H131" s="224"/>
      <c r="I131" s="224"/>
      <c r="J131" s="333" t="n">
        <f aca="false">K131+L131</f>
        <v>150000</v>
      </c>
      <c r="K131" s="480" t="n">
        <f aca="false">K132</f>
        <v>150000</v>
      </c>
      <c r="L131" s="314"/>
    </row>
    <row r="132" customFormat="false" ht="15.75" hidden="false" customHeight="true" outlineLevel="0" collapsed="false">
      <c r="A132" s="249" t="s">
        <v>55</v>
      </c>
      <c r="B132" s="220" t="s">
        <v>56</v>
      </c>
      <c r="C132" s="232" t="n">
        <f aca="false">C133</f>
        <v>150000</v>
      </c>
      <c r="D132" s="232" t="n">
        <f aca="false">D133</f>
        <v>150000</v>
      </c>
      <c r="E132" s="232" t="n">
        <f aca="false">E133</f>
        <v>150000</v>
      </c>
      <c r="F132" s="232"/>
      <c r="G132" s="232"/>
      <c r="H132" s="232"/>
      <c r="I132" s="232"/>
      <c r="J132" s="232" t="n">
        <f aca="false">J133</f>
        <v>150000</v>
      </c>
      <c r="K132" s="408" t="n">
        <f aca="false">K133</f>
        <v>150000</v>
      </c>
      <c r="L132" s="234"/>
    </row>
    <row r="133" customFormat="false" ht="12" hidden="false" customHeight="true" outlineLevel="0" collapsed="false">
      <c r="A133" s="228"/>
      <c r="B133" s="303" t="s">
        <v>208</v>
      </c>
      <c r="C133" s="231" t="n">
        <v>150000</v>
      </c>
      <c r="D133" s="231" t="n">
        <v>150000</v>
      </c>
      <c r="E133" s="231" t="n">
        <v>150000</v>
      </c>
      <c r="F133" s="232"/>
      <c r="G133" s="232"/>
      <c r="H133" s="232"/>
      <c r="I133" s="232"/>
      <c r="J133" s="272" t="n">
        <v>150000</v>
      </c>
      <c r="K133" s="481" t="n">
        <v>150000</v>
      </c>
      <c r="L133" s="234"/>
    </row>
    <row r="134" customFormat="false" ht="27.75" hidden="false" customHeight="true" outlineLevel="0" collapsed="false">
      <c r="A134" s="166"/>
      <c r="B134" s="166"/>
      <c r="C134" s="167"/>
      <c r="D134" s="26" t="s">
        <v>127</v>
      </c>
      <c r="E134" s="167"/>
      <c r="F134" s="167" t="s">
        <v>209</v>
      </c>
      <c r="G134" s="167"/>
      <c r="H134" s="167" t="s">
        <v>209</v>
      </c>
      <c r="I134" s="167"/>
      <c r="J134" s="167"/>
      <c r="K134" s="167"/>
      <c r="L134" s="167"/>
    </row>
    <row r="135" customFormat="false" ht="27.75" hidden="false" customHeight="true" outlineLevel="0" collapsed="false">
      <c r="B135" s="169"/>
      <c r="C135" s="169"/>
      <c r="D135" s="26" t="s">
        <v>128</v>
      </c>
      <c r="E135" s="169" t="s">
        <v>210</v>
      </c>
      <c r="F135" s="169"/>
      <c r="G135" s="169" t="s">
        <v>211</v>
      </c>
      <c r="H135" s="169"/>
      <c r="I135" s="169"/>
      <c r="J135" s="169"/>
      <c r="K135" s="169"/>
      <c r="L135" s="169"/>
    </row>
    <row r="136" customFormat="false" ht="27.75" hidden="false" customHeight="true" outlineLevel="0" collapsed="false">
      <c r="B136" s="189"/>
      <c r="H136" s="170"/>
      <c r="I136" s="170"/>
    </row>
    <row r="137" customFormat="false" ht="19.5" hidden="false" customHeight="true" outlineLevel="0" collapsed="false">
      <c r="E137" s="1" t="s">
        <v>212</v>
      </c>
      <c r="H137" s="170"/>
      <c r="I137" s="170"/>
    </row>
    <row r="140" customFormat="false" ht="10.2" hidden="false" customHeight="false" outlineLevel="0" collapsed="false">
      <c r="B140" s="1" t="s">
        <v>8</v>
      </c>
      <c r="C140" s="1" t="s">
        <v>213</v>
      </c>
      <c r="E140" s="1" t="s">
        <v>214</v>
      </c>
    </row>
    <row r="141" customFormat="false" ht="10.2" hidden="false" customHeight="false" outlineLevel="0" collapsed="false">
      <c r="B141" s="1" t="s">
        <v>8</v>
      </c>
      <c r="C141" s="1" t="s">
        <v>215</v>
      </c>
      <c r="E141" s="1" t="s">
        <v>216</v>
      </c>
    </row>
    <row r="142" customFormat="false" ht="10.2" hidden="false" customHeight="false" outlineLevel="0" collapsed="false">
      <c r="B142" s="1" t="s">
        <v>8</v>
      </c>
    </row>
  </sheetData>
  <mergeCells count="5">
    <mergeCell ref="C4:K4"/>
    <mergeCell ref="A6:B6"/>
    <mergeCell ref="A17:B17"/>
    <mergeCell ref="A22:B22"/>
    <mergeCell ref="H137:I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TICDell</cp:lastModifiedBy>
  <cp:lastPrinted>2018-02-20T12:05:41Z</cp:lastPrinted>
  <dcterms:modified xsi:type="dcterms:W3CDTF">2018-02-20T12:05:46Z</dcterms:modified>
  <cp:revision>0</cp:revision>
  <dc:subject/>
  <dc:title/>
</cp:coreProperties>
</file>