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LARII_31_03_2018" sheetId="1" state="visible" r:id="rId2"/>
    <sheet name="SALARII_LA_30_06_2017" sheetId="2" state="hidden" r:id="rId3"/>
  </sheets>
  <externalReferences>
    <externalReference r:id="rId4"/>
  </externalReferences>
  <definedNames>
    <definedName function="false" hidden="false" name="_Hlk488056342" vbProcedure="false">'[1]'!$A$116</definedName>
    <definedName function="false" hidden="false" localSheetId="0" name="_Hlk488056342" vbProcedure="false">'[1]'!$DL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" uniqueCount="97">
  <si>
    <t xml:space="preserve">JUDEȚUL SUCEAVA</t>
  </si>
  <si>
    <t xml:space="preserve">Anexa </t>
  </si>
  <si>
    <t xml:space="preserve">MUNICIPIUL CÂMPULUNG MOLDOVENESC</t>
  </si>
  <si>
    <t xml:space="preserve">la H.C.L. nr...../25.01.2018</t>
  </si>
  <si>
    <t xml:space="preserve">Grila cu indemnizațiile și salariile de bază lunare și coeficienții de ierarhizare a funcțiilor de demnitate publică, publice și contractuale din
aparatul de specialitate al primarului municipiului Câmpulung Moldovenesc și unitățile subordonate                                                                                               Consiliului Local al  municipiului Câmpulung Moldovenesc</t>
  </si>
  <si>
    <t xml:space="preserve">I. Aparatul de specialitate al primarului municipiului Câmpulung Moldovenesc</t>
  </si>
  <si>
    <t xml:space="preserve">A. Funcții de demnitate publică </t>
  </si>
  <si>
    <t xml:space="preserve">în lei</t>
  </si>
  <si>
    <t xml:space="preserve">Nr.</t>
  </si>
  <si>
    <t xml:space="preserve">Funcția </t>
  </si>
  <si>
    <t xml:space="preserve">          Indemnizație lunară stabilită conform prevederilor art.13 din Legea-cadru nr. 153/2017</t>
  </si>
  <si>
    <t xml:space="preserve">coeficient</t>
  </si>
  <si>
    <t xml:space="preserve">crt</t>
  </si>
  <si>
    <t xml:space="preserve">Primar municipiu</t>
  </si>
  <si>
    <t xml:space="preserve">Viceprimar municipiu</t>
  </si>
  <si>
    <t xml:space="preserve">B. Funcții publice de conducere</t>
  </si>
  <si>
    <t xml:space="preserve">Grad</t>
  </si>
  <si>
    <t xml:space="preserve">Nivel </t>
  </si>
  <si>
    <t xml:space="preserve">                        Salariu de bază </t>
  </si>
  <si>
    <t xml:space="preserve">studii</t>
  </si>
  <si>
    <t xml:space="preserve">Secretar municipiu</t>
  </si>
  <si>
    <t xml:space="preserve">II</t>
  </si>
  <si>
    <t xml:space="preserve">S</t>
  </si>
  <si>
    <t xml:space="preserve">Arhitect șef</t>
  </si>
  <si>
    <t xml:space="preserve">Director executiv</t>
  </si>
  <si>
    <t xml:space="preserve">Director executiv  adj.</t>
  </si>
  <si>
    <t xml:space="preserve">Șef serviciu</t>
  </si>
  <si>
    <t xml:space="preserve">Șef birou</t>
  </si>
  <si>
    <t xml:space="preserve">C. Funcții publice de execuție</t>
  </si>
  <si>
    <t xml:space="preserve">Salariul de bază aferent gradației de vechime/coeficient</t>
  </si>
  <si>
    <t xml:space="preserve">Profesional</t>
  </si>
  <si>
    <t xml:space="preserve">coeficinet</t>
  </si>
  <si>
    <t xml:space="preserve">coeficient </t>
  </si>
  <si>
    <t xml:space="preserve">Auditor</t>
  </si>
  <si>
    <t xml:space="preserve">Superior</t>
  </si>
  <si>
    <t xml:space="preserve">Principal</t>
  </si>
  <si>
    <t xml:space="preserve">Asistent</t>
  </si>
  <si>
    <t xml:space="preserve">Consilier, Consilier juridic, Inspector</t>
  </si>
  <si>
    <t xml:space="preserve">Debutant</t>
  </si>
  <si>
    <t xml:space="preserve">Referent de specialitate</t>
  </si>
  <si>
    <t xml:space="preserve">SSD</t>
  </si>
  <si>
    <t xml:space="preserve">Referent </t>
  </si>
  <si>
    <t xml:space="preserve">M</t>
  </si>
  <si>
    <t xml:space="preserve">D. Funcții publice de execuție specifice</t>
  </si>
  <si>
    <t xml:space="preserve">Polițist local consilier, inspector</t>
  </si>
  <si>
    <t xml:space="preserve">Polițist local referent</t>
  </si>
  <si>
    <t xml:space="preserve">E. Funcții pentru personalul contractual de execuție</t>
  </si>
  <si>
    <t xml:space="preserve">/Treapta</t>
  </si>
  <si>
    <t xml:space="preserve">Consilier, Inspector de specialitate </t>
  </si>
  <si>
    <t xml:space="preserve">IA</t>
  </si>
  <si>
    <t xml:space="preserve">I</t>
  </si>
  <si>
    <t xml:space="preserve">Referent , arhivar</t>
  </si>
  <si>
    <t xml:space="preserve">Casier </t>
  </si>
  <si>
    <t xml:space="preserve">Administrator</t>
  </si>
  <si>
    <t xml:space="preserve">Șofer </t>
  </si>
  <si>
    <t xml:space="preserve">Muncitor calificat </t>
  </si>
  <si>
    <t xml:space="preserve">Îngrijitor</t>
  </si>
  <si>
    <t xml:space="preserve">Muncitor necalificat</t>
  </si>
  <si>
    <t xml:space="preserve">G</t>
  </si>
  <si>
    <t xml:space="preserve"> vor fi incluse în salariile  de bază lunare și  sporurile prevăzute de următoarele acte normative:                                                                                                                                                                                          - 10% pentru viza de CFP - art. 15 din Legea cadru nr. 153/2017;                                                                                                                                                                                                                                               - 12,5 % pentru personalul autorizat să facă operațiuni în registrul electoral - art. 26 alin. (5) și (6) din Legea nr. 208/2015;                                                                                                                                                                       - 7,5% pentru personalul Primăriei municipiului Câmpulung Moldovenesc care beneficiază de scutire de impozit pe venit din data de 31 decembrie 2017, potrivit prevederilor art. 60, pct. 1 - 3 din Legea nr. 227/2015 privind Codul fiscal, cu modificările şi completările ulterioare – conform prevederilor art. 38 alin. (3) lit. ”i” din Legea cadru nr. 153/2017  (diferență între 28,5%-21 % prevăzut în prezenta anexă).  </t>
  </si>
  <si>
    <t xml:space="preserve">II. Biblioteca Municipală Câmpulung Moldovenesc</t>
  </si>
  <si>
    <t xml:space="preserve">A. Funcții pentru personalul contractual de conducere</t>
  </si>
  <si>
    <t xml:space="preserve">Director</t>
  </si>
  <si>
    <t xml:space="preserve">B. Funcții pentru personalul contractual de execuție</t>
  </si>
  <si>
    <t xml:space="preserve">Economist</t>
  </si>
  <si>
    <t xml:space="preserve">Bibliotecar</t>
  </si>
  <si>
    <t xml:space="preserve">PL</t>
  </si>
  <si>
    <t xml:space="preserve">III. Muzeul "Arta Lemnului"  Câmpulung Moldovenesc</t>
  </si>
  <si>
    <t xml:space="preserve">Muzeograf</t>
  </si>
  <si>
    <t xml:space="preserve">Inspector specialitate</t>
  </si>
  <si>
    <t xml:space="preserve">Restaurator</t>
  </si>
  <si>
    <t xml:space="preserve">Supraveghetor</t>
  </si>
  <si>
    <t xml:space="preserve">IV. Clubul Sportiv Municipal "Rarăul" Câmpulung Moldovenesc</t>
  </si>
  <si>
    <t xml:space="preserve">Inspector specialitate -                                  1/2 normă</t>
  </si>
  <si>
    <t xml:space="preserve">Antrenor - 1/2 normă</t>
  </si>
  <si>
    <t xml:space="preserve">Anexa nr. 1</t>
  </si>
  <si>
    <t xml:space="preserve">la H.C.L. nr...../…...07.2017</t>
  </si>
  <si>
    <t xml:space="preserve">Grila cu salariile de baza și coeficienții de ierarhizare a funcțiilor publice și contractuale din
aparatul de specialitate al primarului municipiului Câmpulung Moldovenesc  și unitățile din subordinea Consiliului Local al  municipiului Câmpulung Moldovenesc</t>
  </si>
  <si>
    <t xml:space="preserve">A. Funcții publice de conducere</t>
  </si>
  <si>
    <t xml:space="preserve">           Salariu de bază</t>
  </si>
  <si>
    <t xml:space="preserve">Coeficient</t>
  </si>
  <si>
    <t xml:space="preserve">Director executiv  adjunct</t>
  </si>
  <si>
    <t xml:space="preserve">B. Funcții publice de execuție</t>
  </si>
  <si>
    <t xml:space="preserve">Salariul de bază/gradația de vechime</t>
  </si>
  <si>
    <t xml:space="preserve">gradația 5</t>
  </si>
  <si>
    <t xml:space="preserve">C. Funcții publice de execuție specifice</t>
  </si>
  <si>
    <t xml:space="preserve">Polițist local, inspector</t>
  </si>
  <si>
    <t xml:space="preserve">Polițist local, referent </t>
  </si>
  <si>
    <t xml:space="preserve">D. Funcții pentru personalul contractual de execuție</t>
  </si>
  <si>
    <t xml:space="preserve">Consilier Inspector de specialitate </t>
  </si>
  <si>
    <t xml:space="preserve">Inspector specialitate -                             1/2 normă</t>
  </si>
  <si>
    <t xml:space="preserve">PRIMAR,</t>
  </si>
  <si>
    <t xml:space="preserve">    Director executiv,</t>
  </si>
  <si>
    <t xml:space="preserve">Compartiment resurse umane,</t>
  </si>
  <si>
    <t xml:space="preserve">Negură Mihăiță</t>
  </si>
  <si>
    <t xml:space="preserve">     Florescu Iuliana Georgeta </t>
  </si>
  <si>
    <t xml:space="preserve">           Botea Cătălina Marian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00"/>
    <numFmt numFmtId="167" formatCode="0.0"/>
    <numFmt numFmtId="168" formatCode="0%"/>
    <numFmt numFmtId="169" formatCode="#,##0.00"/>
    <numFmt numFmtId="170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2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3F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0.41"/>
    <col collapsed="false" customWidth="true" hidden="false" outlineLevel="0" max="3" min="3" style="0" width="12.7"/>
    <col collapsed="false" customWidth="true" hidden="false" outlineLevel="0" max="4" min="4" style="0" width="6.85"/>
    <col collapsed="false" customWidth="true" hidden="true" outlineLevel="0" max="6" min="5" style="0" width="7.14"/>
    <col collapsed="false" customWidth="true" hidden="false" outlineLevel="0" max="7" min="7" style="0" width="7.99"/>
    <col collapsed="false" customWidth="true" hidden="true" outlineLevel="0" max="8" min="8" style="0" width="6.7"/>
    <col collapsed="false" customWidth="true" hidden="false" outlineLevel="0" max="9" min="9" style="0" width="6.7"/>
    <col collapsed="false" customWidth="true" hidden="true" outlineLevel="0" max="10" min="10" style="0" width="5.85"/>
    <col collapsed="false" customWidth="true" hidden="true" outlineLevel="0" max="11" min="11" style="0" width="0.85"/>
    <col collapsed="false" customWidth="true" hidden="false" outlineLevel="0" max="12" min="12" style="0" width="6.7"/>
    <col collapsed="false" customWidth="true" hidden="true" outlineLevel="0" max="13" min="13" style="0" width="6.56"/>
    <col collapsed="false" customWidth="true" hidden="false" outlineLevel="0" max="14" min="14" style="0" width="6.56"/>
    <col collapsed="false" customWidth="true" hidden="true" outlineLevel="0" max="16" min="15" style="0" width="6.56"/>
    <col collapsed="false" customWidth="true" hidden="false" outlineLevel="0" max="17" min="17" style="0" width="7.28"/>
    <col collapsed="false" customWidth="true" hidden="true" outlineLevel="0" max="18" min="18" style="0" width="6.56"/>
    <col collapsed="false" customWidth="true" hidden="false" outlineLevel="0" max="19" min="19" style="0" width="6.56"/>
    <col collapsed="false" customWidth="true" hidden="true" outlineLevel="0" max="21" min="20" style="0" width="7.14"/>
    <col collapsed="false" customWidth="true" hidden="false" outlineLevel="0" max="22" min="22" style="0" width="7.85"/>
    <col collapsed="false" customWidth="true" hidden="false" outlineLevel="0" max="23" min="23" style="1" width="7.99"/>
    <col collapsed="false" customWidth="true" hidden="true" outlineLevel="0" max="24" min="24" style="0" width="7.14"/>
    <col collapsed="false" customWidth="true" hidden="true" outlineLevel="0" max="26" min="25" style="0" width="9.14"/>
    <col collapsed="false" customWidth="true" hidden="false" outlineLevel="0" max="27" min="27" style="0" width="7.42"/>
    <col collapsed="false" customWidth="true" hidden="false" outlineLevel="0" max="28" min="28" style="0" width="8.28"/>
    <col collapsed="false" customWidth="true" hidden="true" outlineLevel="0" max="29" min="29" style="0" width="8.14"/>
    <col collapsed="false" customWidth="true" hidden="true" outlineLevel="0" max="31" min="30" style="0" width="9.14"/>
    <col collapsed="false" customWidth="true" hidden="false" outlineLevel="0" max="32" min="32" style="0" width="7.99"/>
    <col collapsed="false" customWidth="true" hidden="false" outlineLevel="0" max="33" min="33" style="0" width="9.28"/>
    <col collapsed="false" customWidth="true" hidden="false" outlineLevel="0" max="34" min="34" style="2" width="0.13"/>
    <col collapsed="false" customWidth="true" hidden="true" outlineLevel="0" max="35" min="35" style="0" width="9.14"/>
    <col collapsed="false" customWidth="true" hidden="false" outlineLevel="0" max="36" min="36" style="0" width="0.28"/>
    <col collapsed="false" customWidth="true" hidden="false" outlineLevel="0" max="37" min="37" style="0" width="9.14"/>
  </cols>
  <sheetData>
    <row r="2" customFormat="false" ht="15" hidden="false" customHeight="false" outlineLevel="0" collapsed="false">
      <c r="A2" s="3" t="s">
        <v>0</v>
      </c>
      <c r="B2" s="3"/>
      <c r="Y2" s="3" t="s">
        <v>1</v>
      </c>
      <c r="Z2" s="3"/>
      <c r="AA2" s="3"/>
      <c r="AB2" s="4"/>
      <c r="AC2" s="4"/>
      <c r="AD2" s="4"/>
      <c r="AE2" s="4"/>
      <c r="AF2" s="4"/>
      <c r="AG2" s="4"/>
    </row>
    <row r="3" customFormat="false" ht="15" hidden="false" customHeight="false" outlineLevel="0" collapsed="false">
      <c r="A3" s="3" t="s">
        <v>2</v>
      </c>
      <c r="B3" s="3"/>
      <c r="Y3" s="3" t="s">
        <v>3</v>
      </c>
      <c r="Z3" s="3"/>
      <c r="AA3" s="3"/>
      <c r="AB3" s="4"/>
      <c r="AC3" s="4"/>
      <c r="AD3" s="4"/>
      <c r="AE3" s="4"/>
      <c r="AF3" s="4"/>
      <c r="AG3" s="4"/>
    </row>
    <row r="6" customFormat="false" ht="15" hidden="false" customHeight="true" outlineLevel="0" collapsed="false">
      <c r="B6" s="5" t="s">
        <v>4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</row>
    <row r="7" customFormat="false" ht="39" hidden="false" customHeight="tru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</row>
    <row r="8" customFormat="false" ht="15" hidden="false" customHeight="fals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7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</row>
    <row r="9" customFormat="false" ht="15" hidden="false" customHeight="false" outlineLevel="0" collapsed="false">
      <c r="B9" s="3" t="s">
        <v>5</v>
      </c>
    </row>
    <row r="10" customFormat="false" ht="15" hidden="false" customHeight="false" outlineLevel="0" collapsed="false">
      <c r="B10" s="3"/>
    </row>
    <row r="11" customFormat="false" ht="15.75" hidden="false" customHeight="false" outlineLevel="0" collapsed="false">
      <c r="A11" s="3" t="s">
        <v>6</v>
      </c>
      <c r="B11" s="3"/>
      <c r="AG11" s="4" t="s">
        <v>7</v>
      </c>
    </row>
    <row r="12" customFormat="false" ht="34.5" hidden="false" customHeight="true" outlineLevel="0" collapsed="false">
      <c r="A12" s="8" t="s">
        <v>8</v>
      </c>
      <c r="B12" s="8" t="s">
        <v>9</v>
      </c>
      <c r="C12" s="9" t="s">
        <v>10</v>
      </c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10"/>
      <c r="AF12" s="11"/>
      <c r="AG12" s="12" t="s">
        <v>11</v>
      </c>
      <c r="AH12" s="13"/>
    </row>
    <row r="13" customFormat="false" ht="15" hidden="false" customHeight="true" outlineLevel="0" collapsed="false">
      <c r="A13" s="14" t="s">
        <v>12</v>
      </c>
      <c r="B13" s="14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15"/>
      <c r="AF13" s="16"/>
      <c r="AG13" s="17"/>
      <c r="AH13" s="18"/>
    </row>
    <row r="14" customFormat="false" ht="15" hidden="false" customHeight="false" outlineLevel="0" collapsed="false">
      <c r="A14" s="19" t="n">
        <v>1</v>
      </c>
      <c r="B14" s="20" t="s">
        <v>13</v>
      </c>
      <c r="C14" s="21"/>
      <c r="D14" s="22"/>
      <c r="E14" s="23"/>
      <c r="F14" s="23"/>
      <c r="G14" s="23"/>
      <c r="H14" s="23"/>
      <c r="I14" s="23"/>
      <c r="J14" s="23"/>
      <c r="K14" s="23"/>
      <c r="L14" s="23"/>
      <c r="M14" s="23"/>
      <c r="N14" s="24"/>
      <c r="O14" s="24"/>
      <c r="P14" s="25"/>
      <c r="Q14" s="25"/>
      <c r="R14" s="25"/>
      <c r="S14" s="22" t="n">
        <v>12350</v>
      </c>
      <c r="T14" s="26"/>
      <c r="U14" s="26"/>
      <c r="V14" s="26"/>
      <c r="W14" s="27"/>
      <c r="X14" s="26"/>
      <c r="Y14" s="26"/>
      <c r="Z14" s="26"/>
      <c r="AA14" s="26"/>
      <c r="AB14" s="26"/>
      <c r="AC14" s="26"/>
      <c r="AD14" s="28"/>
      <c r="AE14" s="28"/>
      <c r="AF14" s="28"/>
      <c r="AG14" s="29" t="n">
        <f aca="false">S14/1900</f>
        <v>6.5</v>
      </c>
      <c r="AH14" s="30" t="n">
        <f aca="false">S14/1900</f>
        <v>6.5</v>
      </c>
    </row>
    <row r="15" customFormat="false" ht="15" hidden="false" customHeight="false" outlineLevel="0" collapsed="false">
      <c r="A15" s="19" t="n">
        <v>2</v>
      </c>
      <c r="B15" s="31" t="s">
        <v>14</v>
      </c>
      <c r="C15" s="32"/>
      <c r="D15" s="33"/>
      <c r="E15" s="34"/>
      <c r="F15" s="34"/>
      <c r="G15" s="34"/>
      <c r="H15" s="34"/>
      <c r="I15" s="34"/>
      <c r="J15" s="34"/>
      <c r="K15" s="34"/>
      <c r="L15" s="34"/>
      <c r="M15" s="34"/>
      <c r="N15" s="35"/>
      <c r="O15" s="35"/>
      <c r="P15" s="36"/>
      <c r="Q15" s="36"/>
      <c r="R15" s="36"/>
      <c r="S15" s="33" t="n">
        <v>10450</v>
      </c>
      <c r="T15" s="35"/>
      <c r="U15" s="35"/>
      <c r="V15" s="35"/>
      <c r="W15" s="37"/>
      <c r="X15" s="35"/>
      <c r="Y15" s="34"/>
      <c r="Z15" s="34"/>
      <c r="AA15" s="34"/>
      <c r="AB15" s="34"/>
      <c r="AC15" s="34"/>
      <c r="AD15" s="34"/>
      <c r="AE15" s="34"/>
      <c r="AF15" s="38"/>
      <c r="AG15" s="39" t="n">
        <f aca="false">S15/1900</f>
        <v>5.5</v>
      </c>
      <c r="AH15" s="30" t="n">
        <f aca="false">S15/1900</f>
        <v>5.5</v>
      </c>
    </row>
    <row r="16" customFormat="false" ht="15" hidden="false" customHeight="false" outlineLevel="0" collapsed="false">
      <c r="A16" s="40"/>
      <c r="C16" s="40"/>
      <c r="D16" s="40"/>
      <c r="E16" s="41"/>
      <c r="F16" s="41"/>
      <c r="G16" s="41"/>
      <c r="H16" s="41"/>
      <c r="I16" s="41"/>
      <c r="J16" s="41"/>
      <c r="K16" s="41"/>
      <c r="L16" s="41"/>
      <c r="M16" s="41"/>
      <c r="N16" s="40"/>
      <c r="P16" s="40"/>
      <c r="Q16" s="40"/>
      <c r="R16" s="40"/>
      <c r="S16" s="40"/>
      <c r="Y16" s="41"/>
      <c r="Z16" s="41"/>
      <c r="AA16" s="41"/>
      <c r="AB16" s="41"/>
      <c r="AC16" s="41"/>
      <c r="AD16" s="41"/>
      <c r="AE16" s="41"/>
      <c r="AF16" s="41"/>
      <c r="AG16" s="41"/>
      <c r="AH16" s="42"/>
    </row>
    <row r="17" customFormat="false" ht="15.75" hidden="false" customHeight="false" outlineLevel="0" collapsed="false">
      <c r="A17" s="3" t="s">
        <v>15</v>
      </c>
      <c r="B17" s="3"/>
      <c r="C17" s="3"/>
      <c r="AD17" s="40" t="s">
        <v>7</v>
      </c>
      <c r="AE17" s="40"/>
      <c r="AF17" s="40"/>
      <c r="AG17" s="40"/>
      <c r="AH17" s="43"/>
    </row>
    <row r="18" customFormat="false" ht="15" hidden="false" customHeight="false" outlineLevel="0" collapsed="false">
      <c r="A18" s="8" t="s">
        <v>8</v>
      </c>
      <c r="B18" s="8" t="s">
        <v>9</v>
      </c>
      <c r="C18" s="8" t="s">
        <v>16</v>
      </c>
      <c r="D18" s="8" t="s">
        <v>17</v>
      </c>
      <c r="E18" s="44"/>
      <c r="F18" s="45"/>
      <c r="G18" s="46"/>
      <c r="H18" s="46"/>
      <c r="I18" s="46"/>
      <c r="J18" s="46"/>
      <c r="K18" s="46"/>
      <c r="L18" s="47"/>
      <c r="M18" s="47"/>
      <c r="N18" s="47" t="s">
        <v>18</v>
      </c>
      <c r="O18" s="48"/>
      <c r="P18" s="47"/>
      <c r="Q18" s="47"/>
      <c r="R18" s="46"/>
      <c r="S18" s="46"/>
      <c r="T18" s="46"/>
      <c r="U18" s="46"/>
      <c r="V18" s="46"/>
      <c r="W18" s="49"/>
      <c r="X18" s="46"/>
      <c r="Y18" s="46"/>
      <c r="Z18" s="46"/>
      <c r="AA18" s="46"/>
      <c r="AB18" s="46"/>
      <c r="AC18" s="46"/>
      <c r="AD18" s="50"/>
      <c r="AE18" s="50"/>
      <c r="AF18" s="46"/>
      <c r="AG18" s="51" t="s">
        <v>11</v>
      </c>
      <c r="AH18" s="13"/>
    </row>
    <row r="19" customFormat="false" ht="15" hidden="false" customHeight="false" outlineLevel="0" collapsed="false">
      <c r="A19" s="14" t="s">
        <v>12</v>
      </c>
      <c r="B19" s="14"/>
      <c r="C19" s="14"/>
      <c r="D19" s="14" t="s">
        <v>19</v>
      </c>
      <c r="E19" s="52"/>
      <c r="F19" s="4"/>
      <c r="G19" s="53"/>
      <c r="H19" s="53"/>
      <c r="I19" s="53"/>
      <c r="J19" s="53"/>
      <c r="K19" s="53"/>
      <c r="L19" s="53"/>
      <c r="M19" s="53"/>
      <c r="N19" s="53"/>
      <c r="O19" s="54"/>
      <c r="P19" s="53"/>
      <c r="Q19" s="53"/>
      <c r="R19" s="53"/>
      <c r="S19" s="53"/>
      <c r="T19" s="53"/>
      <c r="U19" s="53"/>
      <c r="V19" s="53"/>
      <c r="W19" s="55"/>
      <c r="X19" s="53"/>
      <c r="Y19" s="53"/>
      <c r="Z19" s="53"/>
      <c r="AA19" s="53"/>
      <c r="AB19" s="53"/>
      <c r="AC19" s="53"/>
      <c r="AD19" s="56"/>
      <c r="AE19" s="56"/>
      <c r="AF19" s="53"/>
      <c r="AG19" s="57"/>
      <c r="AH19" s="18"/>
    </row>
    <row r="20" customFormat="false" ht="15" hidden="false" customHeight="false" outlineLevel="0" collapsed="false">
      <c r="A20" s="19" t="n">
        <v>1</v>
      </c>
      <c r="B20" s="58" t="s">
        <v>20</v>
      </c>
      <c r="C20" s="32" t="s">
        <v>21</v>
      </c>
      <c r="D20" s="19" t="s">
        <v>22</v>
      </c>
      <c r="E20" s="23"/>
      <c r="F20" s="23"/>
      <c r="G20" s="59"/>
      <c r="H20" s="34"/>
      <c r="I20" s="34"/>
      <c r="J20" s="34"/>
      <c r="K20" s="34"/>
      <c r="L20" s="34"/>
      <c r="M20" s="34"/>
      <c r="N20" s="35"/>
      <c r="O20" s="35"/>
      <c r="P20" s="33"/>
      <c r="Q20" s="33"/>
      <c r="R20" s="33"/>
      <c r="S20" s="33" t="n">
        <v>10450</v>
      </c>
      <c r="T20" s="34"/>
      <c r="U20" s="34"/>
      <c r="V20" s="34"/>
      <c r="W20" s="60"/>
      <c r="X20" s="34"/>
      <c r="Y20" s="34"/>
      <c r="Z20" s="34"/>
      <c r="AA20" s="34"/>
      <c r="AB20" s="34"/>
      <c r="AC20" s="34"/>
      <c r="AD20" s="38"/>
      <c r="AE20" s="38"/>
      <c r="AF20" s="38"/>
      <c r="AG20" s="61" t="n">
        <f aca="false">S20/1900</f>
        <v>5.5</v>
      </c>
      <c r="AH20" s="62" t="n">
        <f aca="false">S20/1900</f>
        <v>5.5</v>
      </c>
    </row>
    <row r="21" customFormat="false" ht="15" hidden="false" customHeight="false" outlineLevel="0" collapsed="false">
      <c r="A21" s="19" t="n">
        <v>2</v>
      </c>
      <c r="B21" s="58" t="s">
        <v>23</v>
      </c>
      <c r="C21" s="32" t="s">
        <v>21</v>
      </c>
      <c r="D21" s="19" t="s">
        <v>22</v>
      </c>
      <c r="E21" s="34"/>
      <c r="F21" s="34"/>
      <c r="G21" s="59"/>
      <c r="H21" s="34"/>
      <c r="I21" s="34"/>
      <c r="J21" s="34"/>
      <c r="K21" s="34"/>
      <c r="L21" s="34"/>
      <c r="M21" s="34"/>
      <c r="N21" s="35"/>
      <c r="O21" s="35"/>
      <c r="P21" s="33"/>
      <c r="Q21" s="33"/>
      <c r="R21" s="33"/>
      <c r="S21" s="33" t="n">
        <v>8189</v>
      </c>
      <c r="T21" s="35"/>
      <c r="U21" s="35"/>
      <c r="V21" s="35"/>
      <c r="W21" s="37"/>
      <c r="X21" s="35"/>
      <c r="Y21" s="34"/>
      <c r="Z21" s="34"/>
      <c r="AA21" s="34"/>
      <c r="AB21" s="34"/>
      <c r="AC21" s="34"/>
      <c r="AD21" s="38"/>
      <c r="AE21" s="38"/>
      <c r="AF21" s="38"/>
      <c r="AG21" s="61" t="n">
        <f aca="false">S21/1900</f>
        <v>4.31</v>
      </c>
      <c r="AH21" s="62" t="n">
        <f aca="false">S21/1900</f>
        <v>4.31</v>
      </c>
    </row>
    <row r="22" customFormat="false" ht="15" hidden="false" customHeight="false" outlineLevel="0" collapsed="false">
      <c r="A22" s="19" t="n">
        <v>3</v>
      </c>
      <c r="B22" s="58" t="s">
        <v>24</v>
      </c>
      <c r="C22" s="32" t="s">
        <v>21</v>
      </c>
      <c r="D22" s="19" t="s">
        <v>22</v>
      </c>
      <c r="E22" s="34"/>
      <c r="F22" s="34"/>
      <c r="G22" s="59"/>
      <c r="H22" s="34"/>
      <c r="I22" s="34"/>
      <c r="J22" s="34"/>
      <c r="K22" s="34"/>
      <c r="L22" s="34"/>
      <c r="M22" s="34"/>
      <c r="N22" s="35"/>
      <c r="O22" s="35"/>
      <c r="P22" s="33"/>
      <c r="Q22" s="33"/>
      <c r="R22" s="33"/>
      <c r="S22" s="33" t="n">
        <v>7923</v>
      </c>
      <c r="T22" s="35"/>
      <c r="U22" s="35"/>
      <c r="V22" s="35"/>
      <c r="W22" s="37"/>
      <c r="X22" s="35"/>
      <c r="Y22" s="34"/>
      <c r="Z22" s="34"/>
      <c r="AA22" s="34"/>
      <c r="AB22" s="34"/>
      <c r="AC22" s="34"/>
      <c r="AD22" s="38"/>
      <c r="AE22" s="38"/>
      <c r="AF22" s="38"/>
      <c r="AG22" s="61" t="n">
        <f aca="false">S22/1900</f>
        <v>4.17</v>
      </c>
      <c r="AH22" s="62" t="n">
        <f aca="false">S22/1900</f>
        <v>4.17</v>
      </c>
    </row>
    <row r="23" customFormat="false" ht="15" hidden="false" customHeight="false" outlineLevel="0" collapsed="false">
      <c r="A23" s="19" t="n">
        <v>4</v>
      </c>
      <c r="B23" s="58" t="s">
        <v>25</v>
      </c>
      <c r="C23" s="32" t="s">
        <v>21</v>
      </c>
      <c r="D23" s="19" t="s">
        <v>22</v>
      </c>
      <c r="E23" s="34"/>
      <c r="F23" s="34"/>
      <c r="G23" s="59"/>
      <c r="H23" s="34"/>
      <c r="I23" s="34"/>
      <c r="J23" s="34"/>
      <c r="K23" s="34"/>
      <c r="L23" s="34"/>
      <c r="M23" s="34"/>
      <c r="N23" s="35"/>
      <c r="O23" s="35"/>
      <c r="P23" s="33"/>
      <c r="Q23" s="33"/>
      <c r="R23" s="33"/>
      <c r="S23" s="33" t="n">
        <v>7900</v>
      </c>
      <c r="T23" s="35"/>
      <c r="U23" s="35"/>
      <c r="V23" s="35"/>
      <c r="W23" s="37"/>
      <c r="X23" s="35"/>
      <c r="Y23" s="34"/>
      <c r="Z23" s="34"/>
      <c r="AA23" s="34"/>
      <c r="AB23" s="34"/>
      <c r="AC23" s="34"/>
      <c r="AD23" s="38"/>
      <c r="AE23" s="38"/>
      <c r="AF23" s="38"/>
      <c r="AG23" s="61" t="n">
        <f aca="false">S23/1900</f>
        <v>4.15789473684211</v>
      </c>
      <c r="AH23" s="62" t="n">
        <f aca="false">S23/1900</f>
        <v>4.15789473684211</v>
      </c>
    </row>
    <row r="24" customFormat="false" ht="15" hidden="false" customHeight="false" outlineLevel="0" collapsed="false">
      <c r="A24" s="63" t="n">
        <v>5</v>
      </c>
      <c r="B24" s="64" t="s">
        <v>26</v>
      </c>
      <c r="C24" s="21" t="s">
        <v>21</v>
      </c>
      <c r="D24" s="19" t="s">
        <v>22</v>
      </c>
      <c r="E24" s="23"/>
      <c r="F24" s="23"/>
      <c r="G24" s="59"/>
      <c r="H24" s="34"/>
      <c r="I24" s="34"/>
      <c r="J24" s="34"/>
      <c r="K24" s="34"/>
      <c r="L24" s="34"/>
      <c r="M24" s="34"/>
      <c r="N24" s="35"/>
      <c r="O24" s="35"/>
      <c r="P24" s="33"/>
      <c r="Q24" s="33"/>
      <c r="R24" s="33"/>
      <c r="S24" s="33" t="n">
        <v>6534</v>
      </c>
      <c r="T24" s="35"/>
      <c r="U24" s="35"/>
      <c r="V24" s="35"/>
      <c r="W24" s="37"/>
      <c r="X24" s="35"/>
      <c r="Y24" s="34"/>
      <c r="Z24" s="34"/>
      <c r="AA24" s="34"/>
      <c r="AB24" s="34"/>
      <c r="AC24" s="34"/>
      <c r="AD24" s="34"/>
      <c r="AE24" s="34"/>
      <c r="AF24" s="38"/>
      <c r="AG24" s="61" t="n">
        <f aca="false">S24/1900</f>
        <v>3.43894736842105</v>
      </c>
      <c r="AH24" s="62" t="n">
        <f aca="false">S24/1900</f>
        <v>3.43894736842105</v>
      </c>
    </row>
    <row r="25" customFormat="false" ht="15" hidden="false" customHeight="false" outlineLevel="0" collapsed="false">
      <c r="A25" s="19" t="n">
        <v>6</v>
      </c>
      <c r="B25" s="65" t="s">
        <v>27</v>
      </c>
      <c r="C25" s="32" t="s">
        <v>21</v>
      </c>
      <c r="D25" s="19" t="s">
        <v>22</v>
      </c>
      <c r="E25" s="34"/>
      <c r="F25" s="34"/>
      <c r="G25" s="59"/>
      <c r="H25" s="34"/>
      <c r="I25" s="34"/>
      <c r="J25" s="34"/>
      <c r="K25" s="34"/>
      <c r="L25" s="34"/>
      <c r="M25" s="34"/>
      <c r="N25" s="35"/>
      <c r="O25" s="35"/>
      <c r="P25" s="33"/>
      <c r="Q25" s="33"/>
      <c r="R25" s="33"/>
      <c r="S25" s="33" t="n">
        <v>5990</v>
      </c>
      <c r="T25" s="35"/>
      <c r="U25" s="35"/>
      <c r="V25" s="35"/>
      <c r="W25" s="37"/>
      <c r="X25" s="35"/>
      <c r="Y25" s="34"/>
      <c r="Z25" s="34"/>
      <c r="AA25" s="34"/>
      <c r="AB25" s="34"/>
      <c r="AC25" s="34"/>
      <c r="AD25" s="34"/>
      <c r="AE25" s="34"/>
      <c r="AF25" s="38"/>
      <c r="AG25" s="66" t="n">
        <f aca="false">S25/1900</f>
        <v>3.15263157894737</v>
      </c>
      <c r="AH25" s="62" t="n">
        <f aca="false">S25/1900</f>
        <v>3.15263157894737</v>
      </c>
    </row>
    <row r="26" customFormat="false" ht="15" hidden="false" customHeight="false" outlineLevel="0" collapsed="false">
      <c r="A26" s="40"/>
      <c r="C26" s="40"/>
      <c r="D26" s="40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0"/>
      <c r="P26" s="40"/>
      <c r="Q26" s="40"/>
      <c r="R26" s="40"/>
      <c r="S26" s="40"/>
      <c r="Y26" s="41"/>
      <c r="Z26" s="41"/>
      <c r="AA26" s="41"/>
      <c r="AB26" s="41"/>
      <c r="AC26" s="41"/>
      <c r="AD26" s="41"/>
      <c r="AE26" s="41"/>
      <c r="AF26" s="41"/>
      <c r="AG26" s="41"/>
      <c r="AH26" s="67"/>
    </row>
    <row r="27" customFormat="false" ht="15" hidden="false" customHeight="false" outlineLevel="0" collapsed="false">
      <c r="A27" s="40"/>
      <c r="C27" s="40"/>
      <c r="D27" s="40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0"/>
      <c r="P27" s="40"/>
      <c r="Q27" s="40"/>
      <c r="R27" s="40"/>
      <c r="S27" s="40"/>
      <c r="Y27" s="41"/>
      <c r="Z27" s="41"/>
      <c r="AA27" s="41"/>
      <c r="AB27" s="41"/>
      <c r="AC27" s="41"/>
      <c r="AD27" s="41"/>
      <c r="AE27" s="41"/>
      <c r="AF27" s="41"/>
      <c r="AG27" s="41"/>
      <c r="AH27" s="67"/>
    </row>
    <row r="28" customFormat="false" ht="15" hidden="false" customHeight="false" outlineLevel="0" collapsed="false">
      <c r="A28" s="40"/>
      <c r="C28" s="40"/>
      <c r="D28" s="40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0"/>
      <c r="P28" s="40"/>
      <c r="Q28" s="40"/>
      <c r="R28" s="40"/>
      <c r="S28" s="40"/>
      <c r="Y28" s="41"/>
      <c r="Z28" s="41"/>
      <c r="AA28" s="41"/>
      <c r="AB28" s="41"/>
      <c r="AC28" s="41"/>
      <c r="AD28" s="41"/>
      <c r="AE28" s="41"/>
      <c r="AF28" s="41"/>
      <c r="AG28" s="41"/>
      <c r="AH28" s="67"/>
    </row>
    <row r="29" customFormat="false" ht="15" hidden="false" customHeight="false" outlineLevel="0" collapsed="false">
      <c r="A29" s="40"/>
      <c r="C29" s="40"/>
      <c r="D29" s="40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0"/>
      <c r="P29" s="40"/>
      <c r="Q29" s="40"/>
      <c r="R29" s="40"/>
      <c r="S29" s="40"/>
      <c r="Y29" s="41"/>
      <c r="Z29" s="41"/>
      <c r="AA29" s="41"/>
      <c r="AB29" s="41"/>
      <c r="AC29" s="41"/>
      <c r="AD29" s="41"/>
      <c r="AE29" s="41"/>
      <c r="AF29" s="41"/>
      <c r="AG29" s="41"/>
      <c r="AH29" s="67"/>
    </row>
    <row r="30" customFormat="false" ht="15" hidden="false" customHeight="false" outlineLevel="0" collapsed="false">
      <c r="A30" s="40"/>
      <c r="C30" s="40"/>
      <c r="D30" s="40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0"/>
      <c r="P30" s="40"/>
      <c r="Q30" s="40"/>
      <c r="R30" s="40"/>
      <c r="S30" s="40"/>
      <c r="Y30" s="41"/>
      <c r="Z30" s="41"/>
      <c r="AA30" s="41"/>
      <c r="AB30" s="41"/>
      <c r="AC30" s="41"/>
      <c r="AD30" s="41"/>
      <c r="AE30" s="41"/>
      <c r="AF30" s="41"/>
      <c r="AG30" s="41"/>
      <c r="AH30" s="67"/>
    </row>
    <row r="31" customFormat="false" ht="15" hidden="false" customHeight="false" outlineLevel="0" collapsed="false">
      <c r="A31" s="40"/>
      <c r="C31" s="40"/>
      <c r="D31" s="40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0"/>
      <c r="P31" s="40"/>
      <c r="Q31" s="40"/>
      <c r="R31" s="40"/>
      <c r="S31" s="40"/>
      <c r="Y31" s="41"/>
      <c r="Z31" s="41"/>
      <c r="AA31" s="41"/>
      <c r="AB31" s="41"/>
      <c r="AC31" s="41"/>
      <c r="AD31" s="41"/>
      <c r="AE31" s="41"/>
      <c r="AF31" s="41"/>
      <c r="AG31" s="41"/>
      <c r="AH31" s="67"/>
    </row>
    <row r="32" customFormat="false" ht="15.75" hidden="false" customHeight="false" outlineLevel="0" collapsed="false">
      <c r="A32" s="3" t="s">
        <v>28</v>
      </c>
      <c r="B32" s="3"/>
      <c r="AD32" s="40" t="s">
        <v>7</v>
      </c>
      <c r="AE32" s="40"/>
      <c r="AF32" s="40"/>
      <c r="AG32" s="40"/>
    </row>
    <row r="33" customFormat="false" ht="15" hidden="false" customHeight="true" outlineLevel="0" collapsed="false">
      <c r="A33" s="44" t="s">
        <v>8</v>
      </c>
      <c r="B33" s="44" t="s">
        <v>9</v>
      </c>
      <c r="C33" s="44" t="s">
        <v>16</v>
      </c>
      <c r="D33" s="8" t="s">
        <v>17</v>
      </c>
      <c r="E33" s="68" t="s">
        <v>29</v>
      </c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8"/>
      <c r="W33" s="68"/>
      <c r="X33" s="68"/>
      <c r="Y33" s="68"/>
      <c r="Z33" s="68"/>
      <c r="AA33" s="68"/>
      <c r="AB33" s="68"/>
      <c r="AC33" s="68"/>
      <c r="AD33" s="68"/>
      <c r="AE33" s="68"/>
      <c r="AF33" s="68"/>
      <c r="AG33" s="68"/>
      <c r="AH33" s="68"/>
    </row>
    <row r="34" customFormat="false" ht="15.75" hidden="false" customHeight="false" outlineLevel="0" collapsed="false">
      <c r="A34" s="52" t="s">
        <v>12</v>
      </c>
      <c r="B34" s="52"/>
      <c r="C34" s="52" t="s">
        <v>30</v>
      </c>
      <c r="D34" s="14" t="s">
        <v>19</v>
      </c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</row>
    <row r="35" customFormat="false" ht="15.75" hidden="false" customHeight="false" outlineLevel="0" collapsed="false">
      <c r="A35" s="69"/>
      <c r="B35" s="69"/>
      <c r="C35" s="70"/>
      <c r="D35" s="71"/>
      <c r="E35" s="72" t="n">
        <v>0</v>
      </c>
      <c r="F35" s="73" t="n">
        <v>0.21</v>
      </c>
      <c r="G35" s="74" t="n">
        <v>0</v>
      </c>
      <c r="H35" s="75" t="s">
        <v>11</v>
      </c>
      <c r="I35" s="75" t="s">
        <v>31</v>
      </c>
      <c r="J35" s="74" t="n">
        <v>1</v>
      </c>
      <c r="K35" s="76" t="n">
        <v>0.21</v>
      </c>
      <c r="L35" s="74" t="n">
        <v>1</v>
      </c>
      <c r="M35" s="75" t="s">
        <v>11</v>
      </c>
      <c r="N35" s="75" t="s">
        <v>32</v>
      </c>
      <c r="O35" s="74" t="n">
        <v>2</v>
      </c>
      <c r="P35" s="76" t="n">
        <v>0.21</v>
      </c>
      <c r="Q35" s="74" t="n">
        <v>2</v>
      </c>
      <c r="R35" s="75" t="s">
        <v>11</v>
      </c>
      <c r="S35" s="75" t="s">
        <v>11</v>
      </c>
      <c r="T35" s="74" t="n">
        <v>3</v>
      </c>
      <c r="U35" s="76" t="n">
        <v>0.21</v>
      </c>
      <c r="V35" s="74" t="n">
        <v>3</v>
      </c>
      <c r="W35" s="75" t="s">
        <v>11</v>
      </c>
      <c r="X35" s="75" t="s">
        <v>11</v>
      </c>
      <c r="Y35" s="74" t="n">
        <v>4</v>
      </c>
      <c r="Z35" s="76" t="n">
        <v>0.21</v>
      </c>
      <c r="AA35" s="74" t="n">
        <v>4</v>
      </c>
      <c r="AB35" s="75" t="s">
        <v>11</v>
      </c>
      <c r="AC35" s="75" t="s">
        <v>11</v>
      </c>
      <c r="AD35" s="74" t="n">
        <v>5</v>
      </c>
      <c r="AE35" s="76" t="n">
        <v>0.21</v>
      </c>
      <c r="AF35" s="74" t="n">
        <v>5</v>
      </c>
      <c r="AG35" s="75" t="s">
        <v>11</v>
      </c>
      <c r="AH35" s="77"/>
    </row>
    <row r="36" customFormat="false" ht="15.75" hidden="false" customHeight="true" outlineLevel="0" collapsed="false">
      <c r="A36" s="78" t="n">
        <v>1</v>
      </c>
      <c r="B36" s="79" t="s">
        <v>33</v>
      </c>
      <c r="C36" s="80" t="s">
        <v>34</v>
      </c>
      <c r="D36" s="80" t="s">
        <v>22</v>
      </c>
      <c r="E36" s="81" t="n">
        <f aca="false">J36/1.075</f>
        <v>3564.92462559686</v>
      </c>
      <c r="F36" s="81" t="n">
        <f aca="false">E36*21%</f>
        <v>748.634171375342</v>
      </c>
      <c r="G36" s="81" t="n">
        <f aca="false">E36+F36</f>
        <v>4313.55879697221</v>
      </c>
      <c r="H36" s="82" t="n">
        <f aca="false">E36/1450</f>
        <v>2.45856870730818</v>
      </c>
      <c r="I36" s="82" t="n">
        <f aca="false">G36/1900</f>
        <v>2.27029410366958</v>
      </c>
      <c r="J36" s="81" t="n">
        <f aca="false">O36/1.05</f>
        <v>3832.29397251663</v>
      </c>
      <c r="K36" s="81" t="n">
        <f aca="false">J36*21%</f>
        <v>804.781734228492</v>
      </c>
      <c r="L36" s="81" t="n">
        <f aca="false">J36+K36</f>
        <v>4637.07570674512</v>
      </c>
      <c r="M36" s="82" t="n">
        <f aca="false">J36/1450</f>
        <v>2.6429613603563</v>
      </c>
      <c r="N36" s="82" t="n">
        <f aca="false">L36/1900</f>
        <v>2.4405661614448</v>
      </c>
      <c r="O36" s="81" t="n">
        <f aca="false">T36/1.05</f>
        <v>4023.90867114246</v>
      </c>
      <c r="P36" s="81" t="n">
        <f aca="false">O36*21%</f>
        <v>845.020820939917</v>
      </c>
      <c r="Q36" s="81" t="n">
        <f aca="false">O36+P36</f>
        <v>4868.92949208238</v>
      </c>
      <c r="R36" s="82" t="n">
        <f aca="false">O36/1450</f>
        <v>2.77510942837411</v>
      </c>
      <c r="S36" s="82" t="n">
        <f aca="false">Q36/1900</f>
        <v>2.56259446951704</v>
      </c>
      <c r="T36" s="81" t="n">
        <f aca="false">Y36/1.025</f>
        <v>4225.10410469958</v>
      </c>
      <c r="U36" s="81" t="n">
        <f aca="false">T36*21%</f>
        <v>887.271861986913</v>
      </c>
      <c r="V36" s="81" t="n">
        <f aca="false">T36+U36</f>
        <v>5112.3759666865</v>
      </c>
      <c r="W36" s="82" t="n">
        <f aca="false">V36/1900</f>
        <v>2.69072419299289</v>
      </c>
      <c r="X36" s="82" t="n">
        <f aca="false">T36/1450</f>
        <v>2.91386489979282</v>
      </c>
      <c r="Y36" s="81" t="n">
        <f aca="false">AD36/1.025</f>
        <v>4330.73170731707</v>
      </c>
      <c r="Z36" s="81" t="n">
        <f aca="false">Y36*21%</f>
        <v>909.453658536585</v>
      </c>
      <c r="AA36" s="81" t="n">
        <f aca="false">Y36+Z36</f>
        <v>5240.18536585366</v>
      </c>
      <c r="AB36" s="82" t="n">
        <f aca="false">AA36/1900</f>
        <v>2.75799229781771</v>
      </c>
      <c r="AC36" s="82" t="n">
        <f aca="false">Y36/1450</f>
        <v>2.98671152228764</v>
      </c>
      <c r="AD36" s="83" t="n">
        <v>4439</v>
      </c>
      <c r="AE36" s="83" t="n">
        <f aca="false">AD36*21%</f>
        <v>932.19</v>
      </c>
      <c r="AF36" s="83" t="n">
        <f aca="false">AD36+AE36</f>
        <v>5371.19</v>
      </c>
      <c r="AG36" s="84" t="n">
        <f aca="false">AF36/1900</f>
        <v>2.82694210526316</v>
      </c>
      <c r="AH36" s="85" t="n">
        <f aca="false">AD36/1450</f>
        <v>3.06137931034483</v>
      </c>
      <c r="AJ36" s="86"/>
    </row>
    <row r="37" customFormat="false" ht="15.75" hidden="false" customHeight="false" outlineLevel="0" collapsed="false">
      <c r="A37" s="78"/>
      <c r="B37" s="79"/>
      <c r="C37" s="19" t="s">
        <v>35</v>
      </c>
      <c r="D37" s="19" t="s">
        <v>22</v>
      </c>
      <c r="E37" s="87" t="n">
        <f aca="false">J37/1.075</f>
        <v>3010.79126410512</v>
      </c>
      <c r="F37" s="87" t="n">
        <f aca="false">E37*21%</f>
        <v>632.266165462076</v>
      </c>
      <c r="G37" s="87" t="n">
        <f aca="false">E37+F37</f>
        <v>3643.0574295672</v>
      </c>
      <c r="H37" s="88" t="n">
        <f aca="false">E37/1450</f>
        <v>2.07640776834836</v>
      </c>
      <c r="I37" s="88" t="n">
        <f aca="false">G37/1900</f>
        <v>1.91739864714063</v>
      </c>
      <c r="J37" s="87" t="n">
        <f aca="false">O37/1.05</f>
        <v>3236.60060891301</v>
      </c>
      <c r="K37" s="87" t="n">
        <f aca="false">J37*21%</f>
        <v>679.686127871732</v>
      </c>
      <c r="L37" s="87" t="n">
        <f aca="false">J37+K37</f>
        <v>3916.28673678474</v>
      </c>
      <c r="M37" s="88" t="n">
        <f aca="false">J37/1450</f>
        <v>2.23213835097449</v>
      </c>
      <c r="N37" s="88" t="n">
        <f aca="false">L37/1900</f>
        <v>2.06120354567618</v>
      </c>
      <c r="O37" s="87" t="n">
        <f aca="false">T37/1.05</f>
        <v>3398.43063935866</v>
      </c>
      <c r="P37" s="87" t="n">
        <f aca="false">O37*21%</f>
        <v>713.670434265318</v>
      </c>
      <c r="Q37" s="87" t="n">
        <f aca="false">O37+P37</f>
        <v>4112.10107362398</v>
      </c>
      <c r="R37" s="88" t="n">
        <f aca="false">O37/1450</f>
        <v>2.34374526852321</v>
      </c>
      <c r="S37" s="88" t="n">
        <f aca="false">Q37/1900</f>
        <v>2.16426372295999</v>
      </c>
      <c r="T37" s="87" t="n">
        <f aca="false">Y37/1.025</f>
        <v>3568.35217132659</v>
      </c>
      <c r="U37" s="87" t="n">
        <f aca="false">T37*21%</f>
        <v>749.353955978584</v>
      </c>
      <c r="V37" s="87" t="n">
        <f aca="false">T37+U37</f>
        <v>4317.70612730518</v>
      </c>
      <c r="W37" s="88" t="n">
        <f aca="false">V37/1900</f>
        <v>2.27247690910799</v>
      </c>
      <c r="X37" s="88" t="n">
        <f aca="false">T37/1450</f>
        <v>2.46093253194937</v>
      </c>
      <c r="Y37" s="87" t="n">
        <f aca="false">AD37/1.025</f>
        <v>3657.56097560976</v>
      </c>
      <c r="Z37" s="87" t="n">
        <f aca="false">Y37*21%</f>
        <v>768.087804878049</v>
      </c>
      <c r="AA37" s="87" t="n">
        <f aca="false">Y37+Z37</f>
        <v>4425.64878048781</v>
      </c>
      <c r="AB37" s="88" t="n">
        <f aca="false">AA37/1900</f>
        <v>2.32928883183569</v>
      </c>
      <c r="AC37" s="88" t="n">
        <f aca="false">Y37/1450</f>
        <v>2.52245584524811</v>
      </c>
      <c r="AD37" s="89" t="n">
        <v>3749</v>
      </c>
      <c r="AE37" s="89" t="n">
        <f aca="false">AD37*21%</f>
        <v>787.29</v>
      </c>
      <c r="AF37" s="89" t="n">
        <f aca="false">AD37+AE37</f>
        <v>4536.29</v>
      </c>
      <c r="AG37" s="90" t="n">
        <f aca="false">AF37/1900</f>
        <v>2.38752105263158</v>
      </c>
      <c r="AH37" s="91" t="n">
        <f aca="false">AD37/1450</f>
        <v>2.58551724137931</v>
      </c>
    </row>
    <row r="38" customFormat="false" ht="15" hidden="false" customHeight="false" outlineLevel="0" collapsed="false">
      <c r="A38" s="78"/>
      <c r="B38" s="79"/>
      <c r="C38" s="19" t="s">
        <v>36</v>
      </c>
      <c r="D38" s="19" t="s">
        <v>22</v>
      </c>
      <c r="E38" s="87" t="n">
        <f aca="false">J38/1.075</f>
        <v>2923.25425482599</v>
      </c>
      <c r="F38" s="87" t="n">
        <f aca="false">E38*21%</f>
        <v>613.883393513459</v>
      </c>
      <c r="G38" s="87" t="n">
        <f aca="false">E38+F38</f>
        <v>3537.13764833945</v>
      </c>
      <c r="H38" s="88" t="n">
        <f aca="false">E38/1450</f>
        <v>2.01603741712138</v>
      </c>
      <c r="I38" s="88" t="n">
        <f aca="false">G38/1900</f>
        <v>1.86165139386287</v>
      </c>
      <c r="J38" s="87" t="n">
        <f aca="false">O38/1.05</f>
        <v>3142.49832393794</v>
      </c>
      <c r="K38" s="87" t="n">
        <f aca="false">J38*21%</f>
        <v>659.924648026968</v>
      </c>
      <c r="L38" s="87" t="n">
        <f aca="false">J38+K38</f>
        <v>3802.42297196491</v>
      </c>
      <c r="M38" s="88" t="n">
        <f aca="false">J38/1450</f>
        <v>2.16724022340548</v>
      </c>
      <c r="N38" s="88" t="n">
        <f aca="false">L38/1900</f>
        <v>2.00127524840259</v>
      </c>
      <c r="O38" s="87" t="n">
        <f aca="false">T38/1.05</f>
        <v>3299.62324013484</v>
      </c>
      <c r="P38" s="87" t="n">
        <f aca="false">O38*21%</f>
        <v>692.920880428317</v>
      </c>
      <c r="Q38" s="87" t="n">
        <f aca="false">O38+P38</f>
        <v>3992.54412056316</v>
      </c>
      <c r="R38" s="88" t="n">
        <f aca="false">O38/1450</f>
        <v>2.27560223457575</v>
      </c>
      <c r="S38" s="88" t="n">
        <f aca="false">Q38/1900</f>
        <v>2.10133901082271</v>
      </c>
      <c r="T38" s="87" t="n">
        <f aca="false">Y38/1.025</f>
        <v>3464.60440214158</v>
      </c>
      <c r="U38" s="87" t="n">
        <f aca="false">T38*21%</f>
        <v>727.566924449732</v>
      </c>
      <c r="V38" s="87" t="n">
        <f aca="false">T38+U38</f>
        <v>4192.17132659132</v>
      </c>
      <c r="W38" s="88" t="n">
        <f aca="false">V38/1900</f>
        <v>2.20640596136385</v>
      </c>
      <c r="X38" s="88" t="n">
        <f aca="false">T38/1450</f>
        <v>2.38938234630454</v>
      </c>
      <c r="Y38" s="87" t="n">
        <f aca="false">AD38/1.025</f>
        <v>3551.21951219512</v>
      </c>
      <c r="Z38" s="87" t="n">
        <f aca="false">Y38*21%</f>
        <v>745.756097560976</v>
      </c>
      <c r="AA38" s="87" t="n">
        <f aca="false">Y38+Z38</f>
        <v>4296.9756097561</v>
      </c>
      <c r="AB38" s="88" t="n">
        <f aca="false">AA38/1900</f>
        <v>2.26156611039795</v>
      </c>
      <c r="AC38" s="88" t="n">
        <f aca="false">Y38/1450</f>
        <v>2.44911690496215</v>
      </c>
      <c r="AD38" s="89" t="n">
        <v>3640</v>
      </c>
      <c r="AE38" s="89" t="n">
        <f aca="false">AD38*21%</f>
        <v>764.4</v>
      </c>
      <c r="AF38" s="89" t="n">
        <f aca="false">AD38+AE38</f>
        <v>4404.4</v>
      </c>
      <c r="AG38" s="90" t="n">
        <f aca="false">AF38/1900</f>
        <v>2.31810526315789</v>
      </c>
      <c r="AH38" s="91" t="n">
        <f aca="false">AD38/1450</f>
        <v>2.51034482758621</v>
      </c>
    </row>
    <row r="39" customFormat="false" ht="15" hidden="false" customHeight="true" outlineLevel="0" collapsed="false">
      <c r="A39" s="92" t="n">
        <v>2</v>
      </c>
      <c r="B39" s="93" t="s">
        <v>37</v>
      </c>
      <c r="C39" s="19" t="s">
        <v>34</v>
      </c>
      <c r="D39" s="19" t="s">
        <v>22</v>
      </c>
      <c r="E39" s="87" t="n">
        <f aca="false">J39/1.075</f>
        <v>3240.47552698431</v>
      </c>
      <c r="F39" s="87" t="n">
        <f aca="false">E39*21%</f>
        <v>680.499860666705</v>
      </c>
      <c r="G39" s="87" t="n">
        <f aca="false">E39+F39</f>
        <v>3920.97538765102</v>
      </c>
      <c r="H39" s="88" t="n">
        <f aca="false">E39/1450</f>
        <v>2.23481070826504</v>
      </c>
      <c r="I39" s="88" t="n">
        <f aca="false">G39/1900</f>
        <v>2.06367125665843</v>
      </c>
      <c r="J39" s="87" t="n">
        <f aca="false">O39/1.05</f>
        <v>3483.51119150813</v>
      </c>
      <c r="K39" s="87" t="n">
        <f aca="false">J39*21%</f>
        <v>731.537350216708</v>
      </c>
      <c r="L39" s="87" t="n">
        <f aca="false">J39+K39</f>
        <v>4215.04854172484</v>
      </c>
      <c r="M39" s="88" t="n">
        <f aca="false">J39/1450</f>
        <v>2.40242151138492</v>
      </c>
      <c r="N39" s="88" t="n">
        <f aca="false">L39/1900</f>
        <v>2.21844660090781</v>
      </c>
      <c r="O39" s="87" t="n">
        <f aca="false">T39/1.05</f>
        <v>3657.68675108354</v>
      </c>
      <c r="P39" s="87" t="n">
        <f aca="false">O39*21%</f>
        <v>768.114217727543</v>
      </c>
      <c r="Q39" s="87" t="n">
        <f aca="false">O39+P39</f>
        <v>4425.80096881108</v>
      </c>
      <c r="R39" s="88" t="n">
        <f aca="false">O39/1450</f>
        <v>2.52254258695417</v>
      </c>
      <c r="S39" s="88" t="n">
        <f aca="false">Q39/1900</f>
        <v>2.3293689309532</v>
      </c>
      <c r="T39" s="87" t="n">
        <f aca="false">Y39/1.025</f>
        <v>3840.57108863772</v>
      </c>
      <c r="U39" s="87" t="n">
        <f aca="false">T39*21%</f>
        <v>806.519928613921</v>
      </c>
      <c r="V39" s="87" t="n">
        <f aca="false">T39+U39</f>
        <v>4647.09101725164</v>
      </c>
      <c r="W39" s="88" t="n">
        <f aca="false">V39/1900</f>
        <v>2.44583737750086</v>
      </c>
      <c r="X39" s="88" t="n">
        <f aca="false">T39/1450</f>
        <v>2.64866971630187</v>
      </c>
      <c r="Y39" s="87" t="n">
        <f aca="false">AD39/1.025</f>
        <v>3936.58536585366</v>
      </c>
      <c r="Z39" s="87" t="n">
        <f aca="false">Y39*21%</f>
        <v>826.682926829268</v>
      </c>
      <c r="AA39" s="87" t="n">
        <f aca="false">Y39+Z39</f>
        <v>4763.26829268293</v>
      </c>
      <c r="AB39" s="88" t="n">
        <f aca="false">AA39/1900</f>
        <v>2.50698331193838</v>
      </c>
      <c r="AC39" s="88" t="n">
        <f aca="false">Y39/1450</f>
        <v>2.71488645920942</v>
      </c>
      <c r="AD39" s="89" t="n">
        <v>4035</v>
      </c>
      <c r="AE39" s="89" t="n">
        <f aca="false">AD39*21%</f>
        <v>847.35</v>
      </c>
      <c r="AF39" s="89" t="n">
        <f aca="false">AD39+AE39</f>
        <v>4882.35</v>
      </c>
      <c r="AG39" s="90" t="n">
        <f aca="false">AF39/1900</f>
        <v>2.56965789473684</v>
      </c>
      <c r="AH39" s="91" t="n">
        <f aca="false">AD39/1450</f>
        <v>2.78275862068966</v>
      </c>
      <c r="AK39" s="86"/>
    </row>
    <row r="40" customFormat="false" ht="15" hidden="false" customHeight="false" outlineLevel="0" collapsed="false">
      <c r="A40" s="92"/>
      <c r="B40" s="93"/>
      <c r="C40" s="94" t="s">
        <v>35</v>
      </c>
      <c r="D40" s="94" t="s">
        <v>22</v>
      </c>
      <c r="E40" s="87" t="n">
        <f aca="false">J40/1.075</f>
        <v>2736.93695067225</v>
      </c>
      <c r="F40" s="87" t="n">
        <f aca="false">E40*21%</f>
        <v>574.756759641172</v>
      </c>
      <c r="G40" s="87" t="n">
        <f aca="false">E40+F40</f>
        <v>3311.69371031342</v>
      </c>
      <c r="H40" s="88" t="n">
        <f aca="false">E40/1450</f>
        <v>1.88754272460155</v>
      </c>
      <c r="I40" s="88" t="n">
        <f aca="false">G40/1900</f>
        <v>1.74299668963864</v>
      </c>
      <c r="J40" s="87" t="n">
        <f aca="false">O40/1.05</f>
        <v>2942.20722197267</v>
      </c>
      <c r="K40" s="87" t="n">
        <f aca="false">J40*21%</f>
        <v>617.86351661426</v>
      </c>
      <c r="L40" s="87" t="n">
        <f aca="false">J40+K40</f>
        <v>3560.07073858693</v>
      </c>
      <c r="M40" s="88" t="n">
        <f aca="false">J40/1450</f>
        <v>2.02910842894667</v>
      </c>
      <c r="N40" s="88" t="n">
        <f aca="false">L40/1900</f>
        <v>1.87372144136154</v>
      </c>
      <c r="O40" s="87" t="n">
        <f aca="false">T40/1.05</f>
        <v>3089.3175830713</v>
      </c>
      <c r="P40" s="87" t="n">
        <f aca="false">O40*21%</f>
        <v>648.756692444973</v>
      </c>
      <c r="Q40" s="87" t="n">
        <f aca="false">O40+P40</f>
        <v>3738.07427551627</v>
      </c>
      <c r="R40" s="88" t="n">
        <f aca="false">O40/1450</f>
        <v>2.130563850394</v>
      </c>
      <c r="S40" s="88" t="n">
        <f aca="false">Q40/1900</f>
        <v>1.96740751342962</v>
      </c>
      <c r="T40" s="87" t="n">
        <f aca="false">Y40/1.025</f>
        <v>3243.78346222487</v>
      </c>
      <c r="U40" s="87" t="n">
        <f aca="false">T40*21%</f>
        <v>681.194527067222</v>
      </c>
      <c r="V40" s="87" t="n">
        <f aca="false">T40+U40</f>
        <v>3924.97798929209</v>
      </c>
      <c r="W40" s="88" t="n">
        <f aca="false">V40/1900</f>
        <v>2.0657778891011</v>
      </c>
      <c r="X40" s="88" t="n">
        <f aca="false">T40/1450</f>
        <v>2.2370920429137</v>
      </c>
      <c r="Y40" s="87" t="n">
        <f aca="false">AD40/1.025</f>
        <v>3324.87804878049</v>
      </c>
      <c r="Z40" s="87" t="n">
        <f aca="false">Y40*21%</f>
        <v>698.224390243903</v>
      </c>
      <c r="AA40" s="87" t="n">
        <f aca="false">Y40+Z40</f>
        <v>4023.10243902439</v>
      </c>
      <c r="AB40" s="88" t="n">
        <f aca="false">AA40/1900</f>
        <v>2.11742233632863</v>
      </c>
      <c r="AC40" s="88" t="n">
        <f aca="false">Y40/1450</f>
        <v>2.29301934398654</v>
      </c>
      <c r="AD40" s="87" t="n">
        <v>3408</v>
      </c>
      <c r="AE40" s="89" t="n">
        <f aca="false">AD40*21%</f>
        <v>715.68</v>
      </c>
      <c r="AF40" s="89" t="n">
        <f aca="false">AD40+AE40</f>
        <v>4123.68</v>
      </c>
      <c r="AG40" s="90" t="n">
        <f aca="false">AF40/1900</f>
        <v>2.17035789473684</v>
      </c>
      <c r="AH40" s="95" t="n">
        <f aca="false">AD40/1450</f>
        <v>2.35034482758621</v>
      </c>
    </row>
    <row r="41" customFormat="false" ht="15" hidden="false" customHeight="false" outlineLevel="0" collapsed="false">
      <c r="A41" s="92"/>
      <c r="B41" s="93"/>
      <c r="C41" s="94" t="s">
        <v>36</v>
      </c>
      <c r="D41" s="94" t="s">
        <v>22</v>
      </c>
      <c r="E41" s="87" t="n">
        <f aca="false">J41/1.075</f>
        <v>2657.43085967561</v>
      </c>
      <c r="F41" s="87" t="n">
        <f aca="false">E41*21%</f>
        <v>558.060480531878</v>
      </c>
      <c r="G41" s="87" t="n">
        <f aca="false">E41+F41</f>
        <v>3215.49134020749</v>
      </c>
      <c r="H41" s="88" t="n">
        <f aca="false">E41/1450</f>
        <v>1.83271093770732</v>
      </c>
      <c r="I41" s="88" t="n">
        <f aca="false">G41/1900</f>
        <v>1.6923638632671</v>
      </c>
      <c r="J41" s="87" t="n">
        <f aca="false">O41/1.05</f>
        <v>2856.73817415128</v>
      </c>
      <c r="K41" s="87" t="n">
        <f aca="false">J41*21%</f>
        <v>599.915016571769</v>
      </c>
      <c r="L41" s="87" t="n">
        <f aca="false">J41+K41</f>
        <v>3456.65319072305</v>
      </c>
      <c r="M41" s="88" t="n">
        <f aca="false">J41/1450</f>
        <v>1.97016425803536</v>
      </c>
      <c r="N41" s="88" t="n">
        <f aca="false">L41/1900</f>
        <v>1.81929115301213</v>
      </c>
      <c r="O41" s="87" t="n">
        <f aca="false">T41/1.05</f>
        <v>2999.57508285884</v>
      </c>
      <c r="P41" s="87" t="n">
        <f aca="false">O41*21%</f>
        <v>629.910767400357</v>
      </c>
      <c r="Q41" s="87" t="n">
        <f aca="false">O41+P41</f>
        <v>3629.4858502592</v>
      </c>
      <c r="R41" s="88" t="n">
        <f aca="false">O41/1450</f>
        <v>2.06867247093713</v>
      </c>
      <c r="S41" s="88" t="n">
        <f aca="false">Q41/1900</f>
        <v>1.91025571066274</v>
      </c>
      <c r="T41" s="87" t="n">
        <f aca="false">Y41/1.025</f>
        <v>3149.55383700179</v>
      </c>
      <c r="U41" s="87" t="n">
        <f aca="false">T41*21%</f>
        <v>661.406305770375</v>
      </c>
      <c r="V41" s="87" t="n">
        <f aca="false">T41+U41</f>
        <v>3810.96014277216</v>
      </c>
      <c r="W41" s="88" t="n">
        <f aca="false">V41/1900</f>
        <v>2.00576849619587</v>
      </c>
      <c r="X41" s="88" t="n">
        <f aca="false">T41/1450</f>
        <v>2.17210609448399</v>
      </c>
      <c r="Y41" s="87" t="n">
        <f aca="false">AD41/1.025</f>
        <v>3228.29268292683</v>
      </c>
      <c r="Z41" s="87" t="n">
        <f aca="false">Y41*21%</f>
        <v>677.941463414634</v>
      </c>
      <c r="AA41" s="87" t="n">
        <f aca="false">Y41+Z41</f>
        <v>3906.23414634146</v>
      </c>
      <c r="AB41" s="88" t="n">
        <f aca="false">AA41/1900</f>
        <v>2.05591270860077</v>
      </c>
      <c r="AC41" s="88" t="n">
        <f aca="false">Y41/1450</f>
        <v>2.22640874684609</v>
      </c>
      <c r="AD41" s="87" t="n">
        <v>3309</v>
      </c>
      <c r="AE41" s="89" t="n">
        <f aca="false">AD41*21%</f>
        <v>694.89</v>
      </c>
      <c r="AF41" s="89" t="n">
        <f aca="false">AD41+AE41</f>
        <v>4003.89</v>
      </c>
      <c r="AG41" s="90" t="n">
        <f aca="false">AF41/1900</f>
        <v>2.10731052631579</v>
      </c>
      <c r="AH41" s="95" t="n">
        <f aca="false">AD41/1450</f>
        <v>2.28206896551724</v>
      </c>
    </row>
    <row r="42" customFormat="false" ht="15" hidden="false" customHeight="false" outlineLevel="0" collapsed="false">
      <c r="A42" s="92"/>
      <c r="B42" s="93"/>
      <c r="C42" s="94" t="s">
        <v>38</v>
      </c>
      <c r="D42" s="94" t="s">
        <v>22</v>
      </c>
      <c r="E42" s="87" t="n">
        <v>2000</v>
      </c>
      <c r="F42" s="87" t="n">
        <f aca="false">E42*21%</f>
        <v>420</v>
      </c>
      <c r="G42" s="87" t="n">
        <f aca="false">E42+F42</f>
        <v>2420</v>
      </c>
      <c r="H42" s="88" t="n">
        <f aca="false">E42/1450</f>
        <v>1.37931034482759</v>
      </c>
      <c r="I42" s="88" t="n">
        <f aca="false">G42/1900</f>
        <v>1.27368421052632</v>
      </c>
      <c r="J42" s="87" t="n">
        <f aca="false">O42/1.05</f>
        <v>2091.83336233561</v>
      </c>
      <c r="K42" s="87" t="n">
        <f aca="false">J42*21%</f>
        <v>439.285006090479</v>
      </c>
      <c r="L42" s="87" t="n">
        <v>2601</v>
      </c>
      <c r="M42" s="88" t="n">
        <f aca="false">J42/1450</f>
        <v>1.44264369816249</v>
      </c>
      <c r="N42" s="88" t="n">
        <f aca="false">L42/1900</f>
        <v>1.36894736842105</v>
      </c>
      <c r="O42" s="87" t="n">
        <f aca="false">T42/1.05</f>
        <v>2196.4250304524</v>
      </c>
      <c r="P42" s="87" t="n">
        <f aca="false">O42*21%</f>
        <v>461.249256395003</v>
      </c>
      <c r="Q42" s="87" t="n">
        <v>2732</v>
      </c>
      <c r="R42" s="88" t="n">
        <f aca="false">O42/1450</f>
        <v>1.51477588307062</v>
      </c>
      <c r="S42" s="88" t="n">
        <f aca="false">Q42/1900</f>
        <v>1.43789473684211</v>
      </c>
      <c r="T42" s="87" t="n">
        <f aca="false">Y42/1.025</f>
        <v>2306.24628197502</v>
      </c>
      <c r="U42" s="87" t="n">
        <f aca="false">T42*21%</f>
        <v>484.311719214753</v>
      </c>
      <c r="V42" s="87" t="n">
        <v>2868</v>
      </c>
      <c r="W42" s="88" t="n">
        <f aca="false">V42/1900</f>
        <v>1.50947368421053</v>
      </c>
      <c r="X42" s="88" t="n">
        <f aca="false">T42/1450</f>
        <v>1.59051467722415</v>
      </c>
      <c r="Y42" s="87" t="n">
        <f aca="false">AD42/1.025</f>
        <v>2363.90243902439</v>
      </c>
      <c r="Z42" s="87" t="n">
        <f aca="false">Y42*21%</f>
        <v>496.419512195122</v>
      </c>
      <c r="AA42" s="87" t="n">
        <v>2940</v>
      </c>
      <c r="AB42" s="88" t="n">
        <f aca="false">AA42/1900</f>
        <v>1.54736842105263</v>
      </c>
      <c r="AC42" s="88" t="n">
        <f aca="false">Y42/1450</f>
        <v>1.63027754415475</v>
      </c>
      <c r="AD42" s="87" t="n">
        <v>2423</v>
      </c>
      <c r="AE42" s="89" t="n">
        <f aca="false">AD42*21%</f>
        <v>508.83</v>
      </c>
      <c r="AF42" s="89" t="n">
        <v>3013</v>
      </c>
      <c r="AG42" s="90" t="n">
        <f aca="false">AF42/1900</f>
        <v>1.58578947368421</v>
      </c>
      <c r="AH42" s="95" t="n">
        <f aca="false">AD42/1450</f>
        <v>1.67103448275862</v>
      </c>
    </row>
    <row r="43" customFormat="false" ht="15" hidden="false" customHeight="true" outlineLevel="0" collapsed="false">
      <c r="A43" s="92" t="n">
        <v>3</v>
      </c>
      <c r="B43" s="93" t="s">
        <v>39</v>
      </c>
      <c r="C43" s="94" t="s">
        <v>34</v>
      </c>
      <c r="D43" s="94" t="s">
        <v>40</v>
      </c>
      <c r="E43" s="87" t="n">
        <f aca="false">J43/1.075</f>
        <v>2573.10621770947</v>
      </c>
      <c r="F43" s="87" t="n">
        <f aca="false">E43*21%</f>
        <v>540.35230571899</v>
      </c>
      <c r="G43" s="87" t="n">
        <f aca="false">E43+F43</f>
        <v>3113.45852342846</v>
      </c>
      <c r="H43" s="88" t="n">
        <f aca="false">E43/1450</f>
        <v>1.77455601221343</v>
      </c>
      <c r="I43" s="88" t="n">
        <f aca="false">G43/1900</f>
        <v>1.63866238075182</v>
      </c>
      <c r="J43" s="87" t="n">
        <f aca="false">O43/1.05</f>
        <v>2766.08918403768</v>
      </c>
      <c r="K43" s="87" t="n">
        <f aca="false">J43*21%</f>
        <v>580.878728647914</v>
      </c>
      <c r="L43" s="87" t="n">
        <f aca="false">J43+K43</f>
        <v>3346.9679126856</v>
      </c>
      <c r="M43" s="88" t="n">
        <f aca="false">J43/1450</f>
        <v>1.90764771312944</v>
      </c>
      <c r="N43" s="88" t="n">
        <f aca="false">L43/1900</f>
        <v>1.76156205930821</v>
      </c>
      <c r="O43" s="87" t="n">
        <f aca="false">T43/1.05</f>
        <v>2904.39364323957</v>
      </c>
      <c r="P43" s="87" t="n">
        <f aca="false">O43*21%</f>
        <v>609.922665080309</v>
      </c>
      <c r="Q43" s="87" t="n">
        <f aca="false">O43+P43</f>
        <v>3514.31630831988</v>
      </c>
      <c r="R43" s="88" t="n">
        <f aca="false">O43/1450</f>
        <v>2.00303009878591</v>
      </c>
      <c r="S43" s="88" t="n">
        <f aca="false">Q43/1900</f>
        <v>1.84964016227362</v>
      </c>
      <c r="T43" s="87" t="n">
        <f aca="false">Y43/1.025</f>
        <v>3049.61332540155</v>
      </c>
      <c r="U43" s="87" t="n">
        <f aca="false">T43*21%</f>
        <v>640.418798334325</v>
      </c>
      <c r="V43" s="87" t="n">
        <f aca="false">T43+U43</f>
        <v>3690.03212373587</v>
      </c>
      <c r="W43" s="88" t="n">
        <f aca="false">V43/1900</f>
        <v>1.9421221703873</v>
      </c>
      <c r="X43" s="88" t="n">
        <f aca="false">T43/1450</f>
        <v>2.10318160372521</v>
      </c>
      <c r="Y43" s="87" t="n">
        <f aca="false">AD43/1.025</f>
        <v>3125.85365853659</v>
      </c>
      <c r="Z43" s="87" t="n">
        <f aca="false">Y43*21%</f>
        <v>656.429268292683</v>
      </c>
      <c r="AA43" s="87" t="n">
        <f aca="false">Y43+Z43</f>
        <v>3782.28292682927</v>
      </c>
      <c r="AB43" s="88" t="n">
        <f aca="false">AA43/1900</f>
        <v>1.99067522464698</v>
      </c>
      <c r="AC43" s="88" t="n">
        <f aca="false">Y43/1450</f>
        <v>2.15576114381833</v>
      </c>
      <c r="AD43" s="87" t="n">
        <v>3204</v>
      </c>
      <c r="AE43" s="89" t="n">
        <f aca="false">AD43*21%</f>
        <v>672.84</v>
      </c>
      <c r="AF43" s="89" t="n">
        <f aca="false">AD43+AE43</f>
        <v>3876.84</v>
      </c>
      <c r="AG43" s="90" t="n">
        <f aca="false">AF43/1900</f>
        <v>2.04044210526316</v>
      </c>
      <c r="AH43" s="95" t="n">
        <f aca="false">AD43/1450</f>
        <v>2.20965517241379</v>
      </c>
    </row>
    <row r="44" customFormat="false" ht="15" hidden="false" customHeight="false" outlineLevel="0" collapsed="false">
      <c r="A44" s="92"/>
      <c r="B44" s="93"/>
      <c r="C44" s="94" t="s">
        <v>35</v>
      </c>
      <c r="D44" s="94" t="s">
        <v>40</v>
      </c>
      <c r="E44" s="87" t="n">
        <f aca="false">J44/1.075</f>
        <v>2253.47567006641</v>
      </c>
      <c r="F44" s="87" t="n">
        <f aca="false">E44*21%</f>
        <v>473.229890713947</v>
      </c>
      <c r="G44" s="87" t="n">
        <f aca="false">E44+F44</f>
        <v>2726.70556078036</v>
      </c>
      <c r="H44" s="88" t="n">
        <f aca="false">E44/1450</f>
        <v>1.55412115176994</v>
      </c>
      <c r="I44" s="88" t="n">
        <f aca="false">G44/1900</f>
        <v>1.4351081898844</v>
      </c>
      <c r="J44" s="87" t="n">
        <f aca="false">O44/1.05</f>
        <v>2422.48634532139</v>
      </c>
      <c r="K44" s="87" t="n">
        <f aca="false">J44*21%</f>
        <v>508.722132517493</v>
      </c>
      <c r="L44" s="87" t="n">
        <f aca="false">J44+K44</f>
        <v>2931.20847783889</v>
      </c>
      <c r="M44" s="88" t="n">
        <f aca="false">J44/1450</f>
        <v>1.67068023815268</v>
      </c>
      <c r="N44" s="88" t="n">
        <f aca="false">L44/1900</f>
        <v>1.54274130412573</v>
      </c>
      <c r="O44" s="87" t="n">
        <f aca="false">T44/1.05</f>
        <v>2543.61066258746</v>
      </c>
      <c r="P44" s="87" t="n">
        <f aca="false">O44*21%</f>
        <v>534.158239143367</v>
      </c>
      <c r="Q44" s="87" t="n">
        <f aca="false">O44+P44</f>
        <v>3077.76890173083</v>
      </c>
      <c r="R44" s="88" t="n">
        <f aca="false">O44/1450</f>
        <v>1.75421425006032</v>
      </c>
      <c r="S44" s="88" t="n">
        <f aca="false">Q44/1900</f>
        <v>1.61987836933202</v>
      </c>
      <c r="T44" s="87" t="n">
        <f aca="false">Y44/1.025</f>
        <v>2670.79119571684</v>
      </c>
      <c r="U44" s="87" t="n">
        <f aca="false">T44*21%</f>
        <v>560.866151100536</v>
      </c>
      <c r="V44" s="87" t="n">
        <f aca="false">T44+U44</f>
        <v>3231.65734681737</v>
      </c>
      <c r="W44" s="88" t="n">
        <f aca="false">V44/1900</f>
        <v>1.70087228779862</v>
      </c>
      <c r="X44" s="88" t="n">
        <f aca="false">T44/1450</f>
        <v>1.84192496256334</v>
      </c>
      <c r="Y44" s="87" t="n">
        <f aca="false">AD44/1.025</f>
        <v>2737.56097560976</v>
      </c>
      <c r="Z44" s="87" t="n">
        <f aca="false">Y44*21%</f>
        <v>574.887804878049</v>
      </c>
      <c r="AA44" s="87" t="n">
        <f aca="false">Y44+Z44</f>
        <v>3312.44878048781</v>
      </c>
      <c r="AB44" s="88" t="n">
        <f aca="false">AA44/1900</f>
        <v>1.74339409499358</v>
      </c>
      <c r="AC44" s="88" t="n">
        <f aca="false">Y44/1450</f>
        <v>1.88797308662742</v>
      </c>
      <c r="AD44" s="87" t="n">
        <v>2806</v>
      </c>
      <c r="AE44" s="89" t="n">
        <f aca="false">AD44*21%</f>
        <v>589.26</v>
      </c>
      <c r="AF44" s="89" t="n">
        <f aca="false">AD44+AE44</f>
        <v>3395.26</v>
      </c>
      <c r="AG44" s="90" t="n">
        <f aca="false">AF44/1900</f>
        <v>1.78697894736842</v>
      </c>
      <c r="AH44" s="95" t="n">
        <f aca="false">AD44/1450</f>
        <v>1.9351724137931</v>
      </c>
    </row>
    <row r="45" customFormat="false" ht="15" hidden="false" customHeight="false" outlineLevel="0" collapsed="false">
      <c r="A45" s="92"/>
      <c r="B45" s="93"/>
      <c r="C45" s="94" t="s">
        <v>36</v>
      </c>
      <c r="D45" s="94" t="s">
        <v>40</v>
      </c>
      <c r="E45" s="87" t="n">
        <f aca="false">J45/1.075</f>
        <v>2203.68397671498</v>
      </c>
      <c r="F45" s="87" t="n">
        <f aca="false">E45*21%</f>
        <v>462.773635110146</v>
      </c>
      <c r="G45" s="87" t="n">
        <f aca="false">E45+F45</f>
        <v>2666.45761182513</v>
      </c>
      <c r="H45" s="88" t="n">
        <f aca="false">E45/1450</f>
        <v>1.51978205290688</v>
      </c>
      <c r="I45" s="88" t="n">
        <f aca="false">G45/1900</f>
        <v>1.40339874306586</v>
      </c>
      <c r="J45" s="87" t="n">
        <f aca="false">O45/1.05</f>
        <v>2368.9602749686</v>
      </c>
      <c r="K45" s="87" t="n">
        <f aca="false">J45*21%</f>
        <v>497.481657743407</v>
      </c>
      <c r="L45" s="87" t="n">
        <f aca="false">J45+K45</f>
        <v>2866.44193271201</v>
      </c>
      <c r="M45" s="88" t="n">
        <f aca="false">J45/1450</f>
        <v>1.6337657068749</v>
      </c>
      <c r="N45" s="88" t="n">
        <f aca="false">L45/1900</f>
        <v>1.5086536487958</v>
      </c>
      <c r="O45" s="87" t="n">
        <f aca="false">T45/1.05</f>
        <v>2487.40828871703</v>
      </c>
      <c r="P45" s="87" t="n">
        <f aca="false">O45*21%</f>
        <v>522.355740630577</v>
      </c>
      <c r="Q45" s="87" t="n">
        <f aca="false">O45+P45</f>
        <v>3009.76402934761</v>
      </c>
      <c r="R45" s="88" t="n">
        <f aca="false">O45/1450</f>
        <v>1.71545399221864</v>
      </c>
      <c r="S45" s="88" t="n">
        <f aca="false">Q45/1900</f>
        <v>1.58408633123559</v>
      </c>
      <c r="T45" s="87" t="n">
        <f aca="false">Y45/1.025</f>
        <v>2611.77870315289</v>
      </c>
      <c r="U45" s="87" t="n">
        <f aca="false">T45*21%</f>
        <v>548.473527662106</v>
      </c>
      <c r="V45" s="87" t="n">
        <f aca="false">T45+U45</f>
        <v>3160.25223081499</v>
      </c>
      <c r="W45" s="88" t="n">
        <f aca="false">V45/1900</f>
        <v>1.66329064779736</v>
      </c>
      <c r="X45" s="88" t="n">
        <f aca="false">T45/1450</f>
        <v>1.80122669182958</v>
      </c>
      <c r="Y45" s="87" t="n">
        <f aca="false">AD45/1.025</f>
        <v>2677.07317073171</v>
      </c>
      <c r="Z45" s="87" t="n">
        <f aca="false">Y45*21%</f>
        <v>562.185365853659</v>
      </c>
      <c r="AA45" s="87" t="n">
        <f aca="false">Y45+Z45</f>
        <v>3239.25853658537</v>
      </c>
      <c r="AB45" s="88" t="n">
        <f aca="false">AA45/1900</f>
        <v>1.7048729139923</v>
      </c>
      <c r="AC45" s="88" t="n">
        <f aca="false">Y45/1450</f>
        <v>1.84625735912532</v>
      </c>
      <c r="AD45" s="87" t="n">
        <v>2744</v>
      </c>
      <c r="AE45" s="89" t="n">
        <f aca="false">AD45*21%</f>
        <v>576.24</v>
      </c>
      <c r="AF45" s="89" t="n">
        <f aca="false">AD45+AE45</f>
        <v>3320.24</v>
      </c>
      <c r="AG45" s="90" t="n">
        <f aca="false">AF45/1900</f>
        <v>1.74749473684211</v>
      </c>
      <c r="AH45" s="95" t="n">
        <f aca="false">AD45/1450</f>
        <v>1.89241379310345</v>
      </c>
    </row>
    <row r="46" customFormat="false" ht="15" hidden="false" customHeight="false" outlineLevel="0" collapsed="false">
      <c r="A46" s="92"/>
      <c r="B46" s="93"/>
      <c r="C46" s="94" t="s">
        <v>38</v>
      </c>
      <c r="D46" s="94" t="s">
        <v>40</v>
      </c>
      <c r="E46" s="87" t="n">
        <f aca="false">J46/1.075</f>
        <v>2153.0891915353</v>
      </c>
      <c r="F46" s="87" t="n">
        <f aca="false">E46*21%</f>
        <v>452.148730222413</v>
      </c>
      <c r="G46" s="87" t="n">
        <f aca="false">E46+F46</f>
        <v>2605.23792175771</v>
      </c>
      <c r="H46" s="88" t="n">
        <f aca="false">E46/1450</f>
        <v>1.48488909761055</v>
      </c>
      <c r="I46" s="88" t="n">
        <f aca="false">G46/1900</f>
        <v>1.37117785355669</v>
      </c>
      <c r="J46" s="87" t="n">
        <f aca="false">O46/1.05</f>
        <v>2314.57088090045</v>
      </c>
      <c r="K46" s="87" t="n">
        <f aca="false">J46*21%</f>
        <v>486.059884989094</v>
      </c>
      <c r="L46" s="87" t="n">
        <f aca="false">J46+K46</f>
        <v>2800.63076588954</v>
      </c>
      <c r="M46" s="88" t="n">
        <f aca="false">J46/1450</f>
        <v>1.59625577993134</v>
      </c>
      <c r="N46" s="88" t="n">
        <f aca="false">L46/1900</f>
        <v>1.47401619257344</v>
      </c>
      <c r="O46" s="87" t="n">
        <f aca="false">T46/1.05</f>
        <v>2430.29942494547</v>
      </c>
      <c r="P46" s="87" t="n">
        <f aca="false">O46*21%</f>
        <v>510.362879238549</v>
      </c>
      <c r="Q46" s="87" t="n">
        <f aca="false">O46+P46</f>
        <v>2940.66230418402</v>
      </c>
      <c r="R46" s="88" t="n">
        <f aca="false">O46/1450</f>
        <v>1.67606856892791</v>
      </c>
      <c r="S46" s="88" t="n">
        <f aca="false">Q46/1900</f>
        <v>1.54771700220211</v>
      </c>
      <c r="T46" s="87" t="n">
        <f aca="false">Y46/1.025</f>
        <v>2551.81439619274</v>
      </c>
      <c r="U46" s="87" t="n">
        <f aca="false">T46*21%</f>
        <v>535.881023200476</v>
      </c>
      <c r="V46" s="87" t="n">
        <f aca="false">T46+U46</f>
        <v>3087.69541939322</v>
      </c>
      <c r="W46" s="88" t="n">
        <f aca="false">V46/1900</f>
        <v>1.62510285231222</v>
      </c>
      <c r="X46" s="88" t="n">
        <f aca="false">T46/1450</f>
        <v>1.75987199737431</v>
      </c>
      <c r="Y46" s="87" t="n">
        <f aca="false">AD46/1.025</f>
        <v>2615.60975609756</v>
      </c>
      <c r="Z46" s="87" t="n">
        <f aca="false">Y46*21%</f>
        <v>549.278048780488</v>
      </c>
      <c r="AA46" s="87" t="n">
        <f aca="false">Y46+Z46</f>
        <v>3164.88780487805</v>
      </c>
      <c r="AB46" s="88" t="n">
        <f aca="false">AA46/1900</f>
        <v>1.66573042362003</v>
      </c>
      <c r="AC46" s="88" t="n">
        <f aca="false">Y46/1450</f>
        <v>1.80386879730866</v>
      </c>
      <c r="AD46" s="87" t="n">
        <v>2681</v>
      </c>
      <c r="AE46" s="89" t="n">
        <f aca="false">AD46*21%</f>
        <v>563.01</v>
      </c>
      <c r="AF46" s="89" t="n">
        <f aca="false">AD46+AE46</f>
        <v>3244.01</v>
      </c>
      <c r="AG46" s="90" t="n">
        <f aca="false">AF46/1900</f>
        <v>1.70737368421053</v>
      </c>
      <c r="AH46" s="95" t="n">
        <f aca="false">AD46/1450</f>
        <v>1.84896551724138</v>
      </c>
    </row>
    <row r="47" customFormat="false" ht="15" hidden="false" customHeight="true" outlineLevel="0" collapsed="false">
      <c r="A47" s="96" t="n">
        <v>4</v>
      </c>
      <c r="B47" s="93" t="s">
        <v>41</v>
      </c>
      <c r="C47" s="94" t="s">
        <v>34</v>
      </c>
      <c r="D47" s="94" t="s">
        <v>42</v>
      </c>
      <c r="E47" s="87" t="n">
        <f aca="false">J47/1.075</f>
        <v>2088.03875344714</v>
      </c>
      <c r="F47" s="87" t="n">
        <f aca="false">E47*21%</f>
        <v>438.488138223899</v>
      </c>
      <c r="G47" s="87" t="n">
        <f aca="false">E47+F47</f>
        <v>2526.52689167104</v>
      </c>
      <c r="H47" s="88" t="n">
        <f aca="false">E47/1450</f>
        <v>1.44002672651527</v>
      </c>
      <c r="I47" s="88" t="n">
        <f aca="false">G47/1900</f>
        <v>1.32975099561634</v>
      </c>
      <c r="J47" s="87" t="n">
        <f aca="false">O47/1.05</f>
        <v>2244.64165995567</v>
      </c>
      <c r="K47" s="87" t="n">
        <f aca="false">J47*21%</f>
        <v>471.374748590692</v>
      </c>
      <c r="L47" s="87" t="n">
        <f aca="false">J47+K47</f>
        <v>2716.01640854637</v>
      </c>
      <c r="M47" s="88" t="n">
        <f aca="false">J47/1450</f>
        <v>1.54802873100391</v>
      </c>
      <c r="N47" s="88" t="n">
        <f aca="false">L47/1900</f>
        <v>1.42948232028756</v>
      </c>
      <c r="O47" s="87" t="n">
        <f aca="false">T47/1.05</f>
        <v>2356.87374295346</v>
      </c>
      <c r="P47" s="87" t="n">
        <f aca="false">O47*21%</f>
        <v>494.943486020226</v>
      </c>
      <c r="Q47" s="87" t="n">
        <f aca="false">O47+P47</f>
        <v>2851.81722897368</v>
      </c>
      <c r="R47" s="88" t="n">
        <f aca="false">O47/1450</f>
        <v>1.62543016755411</v>
      </c>
      <c r="S47" s="88" t="n">
        <f aca="false">Q47/1900</f>
        <v>1.50095643630194</v>
      </c>
      <c r="T47" s="87" t="n">
        <f aca="false">Y47/1.025</f>
        <v>2474.71743010113</v>
      </c>
      <c r="U47" s="87" t="n">
        <f aca="false">T47*21%</f>
        <v>519.690660321238</v>
      </c>
      <c r="V47" s="87" t="n">
        <f aca="false">T47+U47</f>
        <v>2994.40809042237</v>
      </c>
      <c r="W47" s="88" t="n">
        <f aca="false">V47/1900</f>
        <v>1.57600425811704</v>
      </c>
      <c r="X47" s="88" t="n">
        <f aca="false">T47/1450</f>
        <v>1.70670167593181</v>
      </c>
      <c r="Y47" s="87" t="n">
        <f aca="false">AD47/1.025</f>
        <v>2536.58536585366</v>
      </c>
      <c r="Z47" s="87" t="n">
        <f aca="false">Y47*21%</f>
        <v>532.682926829268</v>
      </c>
      <c r="AA47" s="87" t="n">
        <f aca="false">Y47+Z47</f>
        <v>3069.26829268293</v>
      </c>
      <c r="AB47" s="88" t="n">
        <f aca="false">AA47/1900</f>
        <v>1.61540436456996</v>
      </c>
      <c r="AC47" s="88" t="n">
        <f aca="false">Y47/1450</f>
        <v>1.74936921783011</v>
      </c>
      <c r="AD47" s="87" t="n">
        <v>2600</v>
      </c>
      <c r="AE47" s="89" t="n">
        <f aca="false">AD47*21%</f>
        <v>546</v>
      </c>
      <c r="AF47" s="89" t="n">
        <f aca="false">AD47+AE47</f>
        <v>3146</v>
      </c>
      <c r="AG47" s="90" t="n">
        <f aca="false">AF47/1900</f>
        <v>1.65578947368421</v>
      </c>
      <c r="AH47" s="95" t="n">
        <f aca="false">AD47/1450</f>
        <v>1.79310344827586</v>
      </c>
    </row>
    <row r="48" customFormat="false" ht="15" hidden="false" customHeight="false" outlineLevel="0" collapsed="false">
      <c r="A48" s="96"/>
      <c r="B48" s="93"/>
      <c r="C48" s="19" t="s">
        <v>35</v>
      </c>
      <c r="D48" s="19" t="s">
        <v>42</v>
      </c>
      <c r="E48" s="87" t="n">
        <f aca="false">J48/1.075</f>
        <v>2047.88416203469</v>
      </c>
      <c r="F48" s="87" t="n">
        <f aca="false">E48*21%</f>
        <v>430.055674027286</v>
      </c>
      <c r="G48" s="87" t="n">
        <f aca="false">E48+F48</f>
        <v>2477.93983606198</v>
      </c>
      <c r="H48" s="88" t="n">
        <f aca="false">E48/1450</f>
        <v>1.41233390485151</v>
      </c>
      <c r="I48" s="88" t="n">
        <f aca="false">G48/1900</f>
        <v>1.30417886108525</v>
      </c>
      <c r="J48" s="87" t="n">
        <f aca="false">O48/1.05</f>
        <v>2201.4754741873</v>
      </c>
      <c r="K48" s="87" t="n">
        <f aca="false">J48*21%</f>
        <v>462.309849579332</v>
      </c>
      <c r="L48" s="87" t="n">
        <f aca="false">J48+K48</f>
        <v>2663.78532376663</v>
      </c>
      <c r="M48" s="88" t="n">
        <f aca="false">J48/1450</f>
        <v>1.51825894771538</v>
      </c>
      <c r="N48" s="88" t="n">
        <f aca="false">L48/1900</f>
        <v>1.40199227566665</v>
      </c>
      <c r="O48" s="87" t="n">
        <f aca="false">T48/1.05</f>
        <v>2311.54924789666</v>
      </c>
      <c r="P48" s="87" t="n">
        <f aca="false">O48*21%</f>
        <v>485.425342058299</v>
      </c>
      <c r="Q48" s="87" t="n">
        <f aca="false">O48+P48</f>
        <v>2796.97458995496</v>
      </c>
      <c r="R48" s="88" t="n">
        <f aca="false">O48/1450</f>
        <v>1.59417189510115</v>
      </c>
      <c r="S48" s="88" t="n">
        <f aca="false">Q48/1900</f>
        <v>1.47209188944998</v>
      </c>
      <c r="T48" s="87" t="n">
        <f aca="false">Y48/1.025</f>
        <v>2427.12671029149</v>
      </c>
      <c r="U48" s="87" t="n">
        <f aca="false">T48*21%</f>
        <v>509.696609161214</v>
      </c>
      <c r="V48" s="87" t="n">
        <f aca="false">T48+U48</f>
        <v>2936.82331945271</v>
      </c>
      <c r="W48" s="88" t="n">
        <f aca="false">V48/1900</f>
        <v>1.54569648392248</v>
      </c>
      <c r="X48" s="88" t="n">
        <f aca="false">T48/1450</f>
        <v>1.6738804898562</v>
      </c>
      <c r="Y48" s="87" t="n">
        <f aca="false">AD48/1.025</f>
        <v>2487.80487804878</v>
      </c>
      <c r="Z48" s="87" t="n">
        <f aca="false">Y48*21%</f>
        <v>522.439024390244</v>
      </c>
      <c r="AA48" s="87" t="n">
        <f aca="false">Y48+Z48</f>
        <v>3010.24390243902</v>
      </c>
      <c r="AB48" s="88" t="n">
        <f aca="false">AA48/1900</f>
        <v>1.58433889602054</v>
      </c>
      <c r="AC48" s="88" t="n">
        <f aca="false">Y48/1450</f>
        <v>1.71572750210261</v>
      </c>
      <c r="AD48" s="89" t="n">
        <v>2550</v>
      </c>
      <c r="AE48" s="89" t="n">
        <f aca="false">AD48*21%</f>
        <v>535.5</v>
      </c>
      <c r="AF48" s="89" t="n">
        <f aca="false">AD48+AE48</f>
        <v>3085.5</v>
      </c>
      <c r="AG48" s="90" t="n">
        <f aca="false">AF48/1900</f>
        <v>1.62394736842105</v>
      </c>
      <c r="AH48" s="91" t="n">
        <f aca="false">AD48/1450</f>
        <v>1.75862068965517</v>
      </c>
    </row>
    <row r="49" customFormat="false" ht="15" hidden="false" customHeight="false" outlineLevel="0" collapsed="false">
      <c r="A49" s="96"/>
      <c r="B49" s="93"/>
      <c r="C49" s="19" t="s">
        <v>36</v>
      </c>
      <c r="D49" s="19" t="s">
        <v>42</v>
      </c>
      <c r="E49" s="87" t="n">
        <f aca="false">J49/1.075</f>
        <v>2007.72957062225</v>
      </c>
      <c r="F49" s="87" t="n">
        <f aca="false">E49*21%</f>
        <v>421.623209830672</v>
      </c>
      <c r="G49" s="87" t="n">
        <f aca="false">E49+F49</f>
        <v>2429.35278045292</v>
      </c>
      <c r="H49" s="88" t="n">
        <f aca="false">E49/1450</f>
        <v>1.38464108318776</v>
      </c>
      <c r="I49" s="88" t="n">
        <f aca="false">G49/1900</f>
        <v>1.27860672655417</v>
      </c>
      <c r="J49" s="87" t="n">
        <f aca="false">O49/1.05</f>
        <v>2158.30928841892</v>
      </c>
      <c r="K49" s="87" t="n">
        <f aca="false">J49*21%</f>
        <v>453.244950567973</v>
      </c>
      <c r="L49" s="87" t="n">
        <f aca="false">J49+K49</f>
        <v>2611.55423898689</v>
      </c>
      <c r="M49" s="88" t="n">
        <f aca="false">J49/1450</f>
        <v>1.48848916442684</v>
      </c>
      <c r="N49" s="88" t="n">
        <f aca="false">L49/1900</f>
        <v>1.37450223104573</v>
      </c>
      <c r="O49" s="87" t="n">
        <f aca="false">T49/1.05</f>
        <v>2266.22475283986</v>
      </c>
      <c r="P49" s="87" t="n">
        <f aca="false">O49*21%</f>
        <v>475.907198096371</v>
      </c>
      <c r="Q49" s="87" t="n">
        <f aca="false">O49+P49</f>
        <v>2742.13195093623</v>
      </c>
      <c r="R49" s="88" t="n">
        <f aca="false">O49/1450</f>
        <v>1.56291362264818</v>
      </c>
      <c r="S49" s="88" t="n">
        <f aca="false">Q49/1900</f>
        <v>1.44322734259802</v>
      </c>
      <c r="T49" s="87" t="n">
        <f aca="false">Y49/1.025</f>
        <v>2379.53599048186</v>
      </c>
      <c r="U49" s="87" t="n">
        <f aca="false">T49*21%</f>
        <v>499.70255800119</v>
      </c>
      <c r="V49" s="87" t="n">
        <f aca="false">T49+U49</f>
        <v>2879.23854848305</v>
      </c>
      <c r="W49" s="88" t="n">
        <f aca="false">V49/1900</f>
        <v>1.51538870972792</v>
      </c>
      <c r="X49" s="88" t="n">
        <f aca="false">T49/1450</f>
        <v>1.64105930378059</v>
      </c>
      <c r="Y49" s="87" t="n">
        <f aca="false">AD49/1.025</f>
        <v>2439.0243902439</v>
      </c>
      <c r="Z49" s="87" t="n">
        <f aca="false">Y49*21%</f>
        <v>512.19512195122</v>
      </c>
      <c r="AA49" s="87" t="n">
        <f aca="false">Y49+Z49</f>
        <v>2951.21951219512</v>
      </c>
      <c r="AB49" s="88" t="n">
        <f aca="false">AA49/1900</f>
        <v>1.55327342747112</v>
      </c>
      <c r="AC49" s="88" t="n">
        <f aca="false">Y49/1450</f>
        <v>1.68208578637511</v>
      </c>
      <c r="AD49" s="89" t="n">
        <v>2500</v>
      </c>
      <c r="AE49" s="89" t="n">
        <f aca="false">AD49*21%</f>
        <v>525</v>
      </c>
      <c r="AF49" s="89" t="n">
        <f aca="false">AD49+AE49</f>
        <v>3025</v>
      </c>
      <c r="AG49" s="90" t="n">
        <f aca="false">AF49/1900</f>
        <v>1.59210526315789</v>
      </c>
      <c r="AH49" s="91" t="n">
        <f aca="false">AD49/1450</f>
        <v>1.72413793103448</v>
      </c>
    </row>
    <row r="50" customFormat="false" ht="14.25" hidden="false" customHeight="true" outlineLevel="0" collapsed="false">
      <c r="A50" s="96"/>
      <c r="B50" s="93"/>
      <c r="C50" s="19" t="s">
        <v>38</v>
      </c>
      <c r="D50" s="19" t="s">
        <v>42</v>
      </c>
      <c r="E50" s="97" t="n">
        <f aca="false">J50/1.075</f>
        <v>1967.5749792098</v>
      </c>
      <c r="F50" s="87" t="n">
        <f aca="false">E50*21%</f>
        <v>413.190745634059</v>
      </c>
      <c r="G50" s="87" t="n">
        <f aca="false">E50+F50</f>
        <v>2380.76572484386</v>
      </c>
      <c r="H50" s="88" t="n">
        <f aca="false">E50/1450</f>
        <v>1.356948261524</v>
      </c>
      <c r="I50" s="88" t="n">
        <f aca="false">G50/1900</f>
        <v>1.25303459202309</v>
      </c>
      <c r="J50" s="97" t="n">
        <f aca="false">O50/1.05</f>
        <v>2115.14310265054</v>
      </c>
      <c r="K50" s="87" t="n">
        <f aca="false">J50*21%</f>
        <v>444.180051556613</v>
      </c>
      <c r="L50" s="87" t="n">
        <f aca="false">J50+K50</f>
        <v>2559.32315420715</v>
      </c>
      <c r="M50" s="88" t="n">
        <f aca="false">J50/1450</f>
        <v>1.4587193811383</v>
      </c>
      <c r="N50" s="88" t="n">
        <f aca="false">L50/1900</f>
        <v>1.34701218642482</v>
      </c>
      <c r="O50" s="97" t="n">
        <f aca="false">T50/1.05</f>
        <v>2220.90025778307</v>
      </c>
      <c r="P50" s="87" t="n">
        <f aca="false">O50*21%</f>
        <v>466.389054134444</v>
      </c>
      <c r="Q50" s="87" t="n">
        <f aca="false">O50+P50</f>
        <v>2687.28931191751</v>
      </c>
      <c r="R50" s="88" t="n">
        <f aca="false">O50/1450</f>
        <v>1.53165535019522</v>
      </c>
      <c r="S50" s="88" t="n">
        <f aca="false">Q50/1900</f>
        <v>1.41436279574606</v>
      </c>
      <c r="T50" s="97" t="n">
        <f aca="false">Y50/1.025</f>
        <v>2331.94527067222</v>
      </c>
      <c r="U50" s="87" t="n">
        <f aca="false">T50*21%</f>
        <v>489.708506841166</v>
      </c>
      <c r="V50" s="87" t="n">
        <f aca="false">T50+U50</f>
        <v>2821.65377751339</v>
      </c>
      <c r="W50" s="88" t="n">
        <f aca="false">V50/1900</f>
        <v>1.48508093553336</v>
      </c>
      <c r="X50" s="88" t="n">
        <f aca="false">T50/1450</f>
        <v>1.60823811770498</v>
      </c>
      <c r="Y50" s="97" t="n">
        <f aca="false">AD50/1.025</f>
        <v>2390.24390243902</v>
      </c>
      <c r="Z50" s="87" t="n">
        <f aca="false">Y50*21%</f>
        <v>501.951219512195</v>
      </c>
      <c r="AA50" s="87" t="n">
        <f aca="false">Y50+Z50</f>
        <v>2892.19512195122</v>
      </c>
      <c r="AB50" s="88" t="n">
        <f aca="false">AA50/1900</f>
        <v>1.52220795892169</v>
      </c>
      <c r="AC50" s="88" t="n">
        <f aca="false">Y50/1450</f>
        <v>1.6484440706476</v>
      </c>
      <c r="AD50" s="97" t="n">
        <v>2450</v>
      </c>
      <c r="AE50" s="89" t="n">
        <f aca="false">AD50*21%</f>
        <v>514.5</v>
      </c>
      <c r="AF50" s="89" t="n">
        <f aca="false">AD50+AE50</f>
        <v>2964.5</v>
      </c>
      <c r="AG50" s="90" t="n">
        <f aca="false">AF50/1900</f>
        <v>1.56026315789474</v>
      </c>
      <c r="AH50" s="91" t="n">
        <f aca="false">AD50/1450</f>
        <v>1.68965517241379</v>
      </c>
    </row>
    <row r="51" customFormat="false" ht="15.75" hidden="true" customHeight="true" outlineLevel="0" collapsed="false">
      <c r="D51" s="98" t="s">
        <v>42</v>
      </c>
      <c r="E51" s="99" t="n">
        <f aca="false">J51/1.075</f>
        <v>0</v>
      </c>
      <c r="F51" s="99"/>
      <c r="G51" s="99"/>
      <c r="H51" s="100" t="n">
        <f aca="false">E51/1450</f>
        <v>0</v>
      </c>
      <c r="I51" s="100" t="n">
        <f aca="false">G51/1900</f>
        <v>0</v>
      </c>
      <c r="K51" s="87" t="n">
        <f aca="false">J51*21%</f>
        <v>0</v>
      </c>
      <c r="L51" s="87" t="n">
        <f aca="false">J51+K51</f>
        <v>0</v>
      </c>
      <c r="M51" s="101" t="n">
        <f aca="false">J51/1450</f>
        <v>0</v>
      </c>
      <c r="N51" s="88" t="n">
        <f aca="false">L51/1900</f>
        <v>0</v>
      </c>
      <c r="P51" s="87" t="n">
        <f aca="false">O51*21%</f>
        <v>0</v>
      </c>
      <c r="Q51" s="87" t="n">
        <f aca="false">O51+P51</f>
        <v>0</v>
      </c>
      <c r="R51" s="101" t="n">
        <f aca="false">O51/1450</f>
        <v>0</v>
      </c>
      <c r="S51" s="88" t="n">
        <f aca="false">Q51/1900</f>
        <v>0</v>
      </c>
      <c r="U51" s="87" t="n">
        <f aca="false">T51*21%</f>
        <v>0</v>
      </c>
      <c r="V51" s="87" t="n">
        <f aca="false">T51+U51</f>
        <v>0</v>
      </c>
      <c r="W51" s="88" t="n">
        <f aca="false">V51/1900</f>
        <v>0</v>
      </c>
      <c r="X51" s="101" t="n">
        <f aca="false">T51/1450</f>
        <v>0</v>
      </c>
      <c r="Z51" s="87" t="n">
        <f aca="false">Y51*21%</f>
        <v>0</v>
      </c>
      <c r="AA51" s="87" t="n">
        <f aca="false">Y51+Z51</f>
        <v>0</v>
      </c>
      <c r="AB51" s="88" t="n">
        <f aca="false">AA51/1900</f>
        <v>0</v>
      </c>
      <c r="AE51" s="89" t="n">
        <f aca="false">AD51*21%</f>
        <v>0</v>
      </c>
      <c r="AF51" s="89" t="n">
        <f aca="false">AD51+AE51</f>
        <v>0</v>
      </c>
      <c r="AG51" s="102"/>
    </row>
    <row r="52" customFormat="false" ht="15" hidden="true" customHeight="true" outlineLevel="0" collapsed="false">
      <c r="D52" s="63" t="s">
        <v>42</v>
      </c>
      <c r="E52" s="103" t="n">
        <f aca="false">J52/1.075</f>
        <v>0</v>
      </c>
      <c r="F52" s="103"/>
      <c r="G52" s="103"/>
      <c r="H52" s="104" t="n">
        <f aca="false">E52/1450</f>
        <v>0</v>
      </c>
      <c r="I52" s="104" t="n">
        <f aca="false">G52/1900</f>
        <v>0</v>
      </c>
      <c r="K52" s="87" t="n">
        <f aca="false">J52*21%</f>
        <v>0</v>
      </c>
      <c r="L52" s="87" t="n">
        <f aca="false">J52+K52</f>
        <v>0</v>
      </c>
      <c r="M52" s="105" t="n">
        <f aca="false">J52/1450</f>
        <v>0</v>
      </c>
      <c r="N52" s="88" t="n">
        <f aca="false">L52/1900</f>
        <v>0</v>
      </c>
      <c r="P52" s="87" t="n">
        <f aca="false">O52*21%</f>
        <v>0</v>
      </c>
      <c r="Q52" s="87" t="n">
        <f aca="false">O52+P52</f>
        <v>0</v>
      </c>
      <c r="R52" s="105" t="n">
        <f aca="false">O52/1450</f>
        <v>0</v>
      </c>
      <c r="S52" s="88" t="n">
        <f aca="false">Q52/1900</f>
        <v>0</v>
      </c>
      <c r="U52" s="87" t="n">
        <f aca="false">T52*21%</f>
        <v>0</v>
      </c>
      <c r="V52" s="87" t="n">
        <f aca="false">T52+U52</f>
        <v>0</v>
      </c>
      <c r="W52" s="88" t="n">
        <f aca="false">V52/1900</f>
        <v>0</v>
      </c>
      <c r="X52" s="105" t="n">
        <f aca="false">T52/1450</f>
        <v>0</v>
      </c>
      <c r="Z52" s="87" t="n">
        <f aca="false">Y52*21%</f>
        <v>0</v>
      </c>
      <c r="AA52" s="87" t="n">
        <f aca="false">Y52+Z52</f>
        <v>0</v>
      </c>
      <c r="AB52" s="88" t="n">
        <f aca="false">AA52/1900</f>
        <v>0</v>
      </c>
      <c r="AE52" s="89" t="n">
        <f aca="false">AD52*21%</f>
        <v>0</v>
      </c>
      <c r="AF52" s="89" t="n">
        <f aca="false">AD52+AE52</f>
        <v>0</v>
      </c>
      <c r="AG52" s="102"/>
    </row>
    <row r="53" customFormat="false" ht="15" hidden="true" customHeight="true" outlineLevel="0" collapsed="false">
      <c r="D53" s="63" t="s">
        <v>42</v>
      </c>
      <c r="E53" s="103" t="n">
        <f aca="false">J53/1.075</f>
        <v>0</v>
      </c>
      <c r="F53" s="103"/>
      <c r="G53" s="103"/>
      <c r="H53" s="104" t="n">
        <f aca="false">E53/1450</f>
        <v>0</v>
      </c>
      <c r="I53" s="104" t="n">
        <f aca="false">G53/1900</f>
        <v>0</v>
      </c>
      <c r="K53" s="87" t="n">
        <f aca="false">J53*21%</f>
        <v>0</v>
      </c>
      <c r="L53" s="87" t="n">
        <f aca="false">J53+K53</f>
        <v>0</v>
      </c>
      <c r="M53" s="105" t="n">
        <f aca="false">J53/1450</f>
        <v>0</v>
      </c>
      <c r="N53" s="88" t="n">
        <f aca="false">L53/1900</f>
        <v>0</v>
      </c>
      <c r="P53" s="87" t="n">
        <f aca="false">O53*21%</f>
        <v>0</v>
      </c>
      <c r="Q53" s="87" t="n">
        <f aca="false">O53+P53</f>
        <v>0</v>
      </c>
      <c r="R53" s="105" t="n">
        <f aca="false">O53/1450</f>
        <v>0</v>
      </c>
      <c r="S53" s="88" t="n">
        <f aca="false">Q53/1900</f>
        <v>0</v>
      </c>
      <c r="U53" s="87" t="n">
        <f aca="false">T53*21%</f>
        <v>0</v>
      </c>
      <c r="V53" s="87" t="n">
        <f aca="false">T53+U53</f>
        <v>0</v>
      </c>
      <c r="W53" s="88" t="n">
        <f aca="false">V53/1900</f>
        <v>0</v>
      </c>
      <c r="X53" s="105" t="n">
        <f aca="false">T53/1450</f>
        <v>0</v>
      </c>
      <c r="Z53" s="87" t="n">
        <f aca="false">Y53*21%</f>
        <v>0</v>
      </c>
      <c r="AA53" s="87" t="n">
        <f aca="false">Y53+Z53</f>
        <v>0</v>
      </c>
      <c r="AB53" s="88" t="n">
        <f aca="false">AA53/1900</f>
        <v>0</v>
      </c>
      <c r="AE53" s="89" t="n">
        <f aca="false">AD53*21%</f>
        <v>0</v>
      </c>
      <c r="AF53" s="89" t="n">
        <f aca="false">AD53+AE53</f>
        <v>0</v>
      </c>
      <c r="AG53" s="102"/>
    </row>
    <row r="54" customFormat="false" ht="15" hidden="false" customHeight="true" outlineLevel="0" collapsed="false">
      <c r="D54" s="40"/>
      <c r="E54" s="106"/>
      <c r="F54" s="106"/>
      <c r="G54" s="106"/>
      <c r="H54" s="107"/>
      <c r="I54" s="107"/>
      <c r="K54" s="106"/>
      <c r="L54" s="106"/>
      <c r="M54" s="107"/>
      <c r="N54" s="107"/>
      <c r="P54" s="106"/>
      <c r="Q54" s="106"/>
      <c r="R54" s="107"/>
      <c r="S54" s="107"/>
      <c r="U54" s="106"/>
      <c r="V54" s="106"/>
      <c r="W54" s="107"/>
      <c r="X54" s="107"/>
      <c r="Z54" s="106"/>
      <c r="AA54" s="106"/>
      <c r="AB54" s="107"/>
      <c r="AE54" s="102"/>
      <c r="AF54" s="102"/>
      <c r="AG54" s="102"/>
    </row>
    <row r="55" customFormat="false" ht="15" hidden="false" customHeight="true" outlineLevel="0" collapsed="false">
      <c r="E55" s="106"/>
      <c r="F55" s="106"/>
      <c r="G55" s="106"/>
      <c r="H55" s="107"/>
      <c r="I55" s="107"/>
      <c r="M55" s="107"/>
      <c r="N55" s="107"/>
    </row>
    <row r="56" customFormat="false" ht="15.75" hidden="false" customHeight="false" outlineLevel="0" collapsed="false">
      <c r="A56" s="3" t="s">
        <v>43</v>
      </c>
      <c r="B56" s="3"/>
      <c r="AD56" s="40" t="s">
        <v>7</v>
      </c>
      <c r="AE56" s="40"/>
      <c r="AF56" s="40"/>
      <c r="AG56" s="40"/>
    </row>
    <row r="57" customFormat="false" ht="15.75" hidden="false" customHeight="true" outlineLevel="0" collapsed="false">
      <c r="A57" s="44" t="s">
        <v>8</v>
      </c>
      <c r="B57" s="44" t="s">
        <v>9</v>
      </c>
      <c r="C57" s="44" t="s">
        <v>16</v>
      </c>
      <c r="D57" s="8" t="s">
        <v>17</v>
      </c>
      <c r="E57" s="68" t="s">
        <v>29</v>
      </c>
      <c r="F57" s="68"/>
      <c r="G57" s="68"/>
      <c r="H57" s="68"/>
      <c r="I57" s="68"/>
      <c r="J57" s="68"/>
      <c r="K57" s="68"/>
      <c r="L57" s="68"/>
      <c r="M57" s="68"/>
      <c r="N57" s="68"/>
      <c r="O57" s="68"/>
      <c r="P57" s="68"/>
      <c r="Q57" s="68"/>
      <c r="R57" s="68"/>
      <c r="S57" s="68"/>
      <c r="T57" s="68"/>
      <c r="U57" s="68"/>
      <c r="V57" s="68"/>
      <c r="W57" s="68"/>
      <c r="X57" s="68"/>
      <c r="Y57" s="68"/>
      <c r="Z57" s="68"/>
      <c r="AA57" s="68"/>
      <c r="AB57" s="68"/>
      <c r="AC57" s="68"/>
      <c r="AD57" s="68"/>
      <c r="AE57" s="68"/>
      <c r="AF57" s="68"/>
      <c r="AG57" s="68"/>
      <c r="AH57" s="68"/>
    </row>
    <row r="58" customFormat="false" ht="15.75" hidden="false" customHeight="false" outlineLevel="0" collapsed="false">
      <c r="A58" s="52" t="s">
        <v>12</v>
      </c>
      <c r="B58" s="52"/>
      <c r="C58" s="52" t="s">
        <v>30</v>
      </c>
      <c r="D58" s="14" t="s">
        <v>19</v>
      </c>
      <c r="E58" s="68"/>
      <c r="F58" s="68"/>
      <c r="G58" s="68"/>
      <c r="H58" s="68"/>
      <c r="I58" s="68"/>
      <c r="J58" s="68"/>
      <c r="K58" s="68"/>
      <c r="L58" s="68"/>
      <c r="M58" s="68"/>
      <c r="N58" s="68"/>
      <c r="O58" s="68"/>
      <c r="P58" s="68"/>
      <c r="Q58" s="68"/>
      <c r="R58" s="68"/>
      <c r="S58" s="68"/>
      <c r="T58" s="68"/>
      <c r="U58" s="68"/>
      <c r="V58" s="68"/>
      <c r="W58" s="68"/>
      <c r="X58" s="68"/>
      <c r="Y58" s="68"/>
      <c r="Z58" s="68"/>
      <c r="AA58" s="68"/>
      <c r="AB58" s="68"/>
      <c r="AC58" s="68"/>
      <c r="AD58" s="68"/>
      <c r="AE58" s="68"/>
      <c r="AF58" s="68"/>
      <c r="AG58" s="68"/>
      <c r="AH58" s="68"/>
    </row>
    <row r="59" customFormat="false" ht="15.75" hidden="false" customHeight="false" outlineLevel="0" collapsed="false">
      <c r="A59" s="108"/>
      <c r="B59" s="108"/>
      <c r="C59" s="109"/>
      <c r="D59" s="71"/>
      <c r="E59" s="110" t="n">
        <v>0</v>
      </c>
      <c r="F59" s="111" t="n">
        <v>0.21</v>
      </c>
      <c r="G59" s="112" t="n">
        <v>0</v>
      </c>
      <c r="H59" s="113" t="s">
        <v>11</v>
      </c>
      <c r="I59" s="113" t="s">
        <v>31</v>
      </c>
      <c r="J59" s="112" t="n">
        <v>1</v>
      </c>
      <c r="K59" s="114" t="n">
        <v>0.21</v>
      </c>
      <c r="L59" s="112" t="n">
        <v>1</v>
      </c>
      <c r="M59" s="113" t="s">
        <v>11</v>
      </c>
      <c r="N59" s="113" t="s">
        <v>32</v>
      </c>
      <c r="O59" s="112" t="n">
        <v>2</v>
      </c>
      <c r="P59" s="114" t="n">
        <v>0.21</v>
      </c>
      <c r="Q59" s="112" t="n">
        <v>2</v>
      </c>
      <c r="R59" s="113" t="s">
        <v>11</v>
      </c>
      <c r="S59" s="113" t="s">
        <v>11</v>
      </c>
      <c r="T59" s="112" t="n">
        <v>3</v>
      </c>
      <c r="U59" s="114" t="n">
        <v>0.21</v>
      </c>
      <c r="V59" s="112" t="n">
        <v>3</v>
      </c>
      <c r="W59" s="113" t="s">
        <v>11</v>
      </c>
      <c r="X59" s="113" t="s">
        <v>11</v>
      </c>
      <c r="Y59" s="112" t="n">
        <v>4</v>
      </c>
      <c r="Z59" s="114" t="n">
        <v>0.21</v>
      </c>
      <c r="AA59" s="112" t="n">
        <v>4</v>
      </c>
      <c r="AB59" s="113" t="s">
        <v>11</v>
      </c>
      <c r="AC59" s="113" t="s">
        <v>11</v>
      </c>
      <c r="AD59" s="112" t="n">
        <v>5</v>
      </c>
      <c r="AE59" s="114" t="n">
        <v>0.21</v>
      </c>
      <c r="AF59" s="112" t="n">
        <v>5</v>
      </c>
      <c r="AG59" s="113" t="s">
        <v>11</v>
      </c>
      <c r="AH59" s="115"/>
    </row>
    <row r="60" customFormat="false" ht="15" hidden="false" customHeight="true" outlineLevel="0" collapsed="false">
      <c r="A60" s="92" t="n">
        <v>1</v>
      </c>
      <c r="B60" s="93" t="s">
        <v>44</v>
      </c>
      <c r="C60" s="19" t="s">
        <v>34</v>
      </c>
      <c r="D60" s="80" t="s">
        <v>22</v>
      </c>
      <c r="E60" s="87" t="n">
        <f aca="false">J60/1.075</f>
        <v>3240.47552698431</v>
      </c>
      <c r="F60" s="87" t="n">
        <f aca="false">E60*21%</f>
        <v>680.499860666705</v>
      </c>
      <c r="G60" s="87" t="n">
        <f aca="false">E60+F60</f>
        <v>3920.97538765102</v>
      </c>
      <c r="H60" s="88" t="n">
        <f aca="false">E60/1450</f>
        <v>2.23481070826504</v>
      </c>
      <c r="I60" s="88" t="n">
        <f aca="false">G60/1900</f>
        <v>2.06367125665843</v>
      </c>
      <c r="J60" s="87" t="n">
        <f aca="false">O60/1.05</f>
        <v>3483.51119150813</v>
      </c>
      <c r="K60" s="87" t="n">
        <f aca="false">J60*21%</f>
        <v>731.537350216708</v>
      </c>
      <c r="L60" s="87" t="n">
        <f aca="false">J60+K60</f>
        <v>4215.04854172484</v>
      </c>
      <c r="M60" s="88" t="n">
        <f aca="false">J60/1450</f>
        <v>2.40242151138492</v>
      </c>
      <c r="N60" s="88" t="n">
        <f aca="false">L60/1900</f>
        <v>2.21844660090781</v>
      </c>
      <c r="O60" s="87" t="n">
        <f aca="false">T60/1.05</f>
        <v>3657.68675108354</v>
      </c>
      <c r="P60" s="87" t="n">
        <f aca="false">O60*21%</f>
        <v>768.114217727543</v>
      </c>
      <c r="Q60" s="87" t="n">
        <f aca="false">O60+P60</f>
        <v>4425.80096881108</v>
      </c>
      <c r="R60" s="88" t="n">
        <f aca="false">O60/1450</f>
        <v>2.52254258695417</v>
      </c>
      <c r="S60" s="88" t="n">
        <f aca="false">Q60/1900</f>
        <v>2.3293689309532</v>
      </c>
      <c r="T60" s="87" t="n">
        <f aca="false">Y60/1.025</f>
        <v>3840.57108863772</v>
      </c>
      <c r="U60" s="87" t="n">
        <f aca="false">T60*21%</f>
        <v>806.519928613921</v>
      </c>
      <c r="V60" s="87" t="n">
        <f aca="false">T60+U60</f>
        <v>4647.09101725164</v>
      </c>
      <c r="W60" s="88" t="n">
        <f aca="false">V60/1900</f>
        <v>2.44583737750086</v>
      </c>
      <c r="X60" s="88" t="n">
        <f aca="false">T60/1450</f>
        <v>2.64866971630187</v>
      </c>
      <c r="Y60" s="87" t="n">
        <f aca="false">AD60/1.025</f>
        <v>3936.58536585366</v>
      </c>
      <c r="Z60" s="87" t="n">
        <f aca="false">Y60*21%</f>
        <v>826.682926829268</v>
      </c>
      <c r="AA60" s="87" t="n">
        <f aca="false">Y60+Z60</f>
        <v>4763.26829268293</v>
      </c>
      <c r="AB60" s="88" t="n">
        <f aca="false">AA60/1900</f>
        <v>2.50698331193838</v>
      </c>
      <c r="AC60" s="88" t="n">
        <f aca="false">Y60/1450</f>
        <v>2.71488645920942</v>
      </c>
      <c r="AD60" s="89" t="n">
        <v>4035</v>
      </c>
      <c r="AE60" s="89" t="n">
        <f aca="false">AD60*21%</f>
        <v>847.35</v>
      </c>
      <c r="AF60" s="89" t="n">
        <f aca="false">AD60+AE60</f>
        <v>4882.35</v>
      </c>
      <c r="AG60" s="90" t="n">
        <f aca="false">AF60/1900</f>
        <v>2.56965789473684</v>
      </c>
      <c r="AH60" s="91" t="n">
        <f aca="false">AD60/1450</f>
        <v>2.78275862068966</v>
      </c>
    </row>
    <row r="61" customFormat="false" ht="15" hidden="false" customHeight="false" outlineLevel="0" collapsed="false">
      <c r="A61" s="92"/>
      <c r="B61" s="93"/>
      <c r="C61" s="80" t="s">
        <v>35</v>
      </c>
      <c r="D61" s="94" t="s">
        <v>22</v>
      </c>
      <c r="E61" s="87" t="n">
        <f aca="false">J61/1.075</f>
        <v>2736.93695067225</v>
      </c>
      <c r="F61" s="87" t="n">
        <f aca="false">E61*21%</f>
        <v>574.756759641172</v>
      </c>
      <c r="G61" s="87" t="n">
        <f aca="false">E61+F61</f>
        <v>3311.69371031342</v>
      </c>
      <c r="H61" s="88" t="n">
        <f aca="false">E61/1450</f>
        <v>1.88754272460155</v>
      </c>
      <c r="I61" s="88" t="n">
        <f aca="false">G61/1900</f>
        <v>1.74299668963864</v>
      </c>
      <c r="J61" s="87" t="n">
        <f aca="false">O61/1.05</f>
        <v>2942.20722197267</v>
      </c>
      <c r="K61" s="87" t="n">
        <f aca="false">J61*21%</f>
        <v>617.86351661426</v>
      </c>
      <c r="L61" s="87" t="n">
        <f aca="false">J61+K61</f>
        <v>3560.07073858693</v>
      </c>
      <c r="M61" s="88" t="n">
        <f aca="false">J61/1450</f>
        <v>2.02910842894667</v>
      </c>
      <c r="N61" s="88" t="n">
        <f aca="false">L61/1900</f>
        <v>1.87372144136154</v>
      </c>
      <c r="O61" s="87" t="n">
        <f aca="false">T61/1.05</f>
        <v>3089.3175830713</v>
      </c>
      <c r="P61" s="87" t="n">
        <f aca="false">O61*21%</f>
        <v>648.756692444973</v>
      </c>
      <c r="Q61" s="87" t="n">
        <f aca="false">O61+P61</f>
        <v>3738.07427551627</v>
      </c>
      <c r="R61" s="88" t="n">
        <f aca="false">O61/1450</f>
        <v>2.130563850394</v>
      </c>
      <c r="S61" s="88" t="n">
        <f aca="false">Q61/1900</f>
        <v>1.96740751342962</v>
      </c>
      <c r="T61" s="87" t="n">
        <f aca="false">Y61/1.025</f>
        <v>3243.78346222487</v>
      </c>
      <c r="U61" s="87" t="n">
        <f aca="false">T61*21%</f>
        <v>681.194527067222</v>
      </c>
      <c r="V61" s="87" t="n">
        <f aca="false">T61+U61</f>
        <v>3924.97798929209</v>
      </c>
      <c r="W61" s="88" t="n">
        <f aca="false">V61/1900</f>
        <v>2.0657778891011</v>
      </c>
      <c r="X61" s="88" t="n">
        <f aca="false">T61/1450</f>
        <v>2.2370920429137</v>
      </c>
      <c r="Y61" s="87" t="n">
        <f aca="false">AD61/1.025</f>
        <v>3324.87804878049</v>
      </c>
      <c r="Z61" s="87" t="n">
        <f aca="false">Y61*21%</f>
        <v>698.224390243903</v>
      </c>
      <c r="AA61" s="87" t="n">
        <f aca="false">Y61+Z61</f>
        <v>4023.10243902439</v>
      </c>
      <c r="AB61" s="88" t="n">
        <f aca="false">AA61/1900</f>
        <v>2.11742233632863</v>
      </c>
      <c r="AC61" s="88" t="n">
        <f aca="false">Y61/1450</f>
        <v>2.29301934398654</v>
      </c>
      <c r="AD61" s="87" t="n">
        <v>3408</v>
      </c>
      <c r="AE61" s="89" t="n">
        <f aca="false">AD61*21%</f>
        <v>715.68</v>
      </c>
      <c r="AF61" s="89" t="n">
        <f aca="false">AD61+AE61</f>
        <v>4123.68</v>
      </c>
      <c r="AG61" s="90" t="n">
        <f aca="false">AF61/1900</f>
        <v>2.17035789473684</v>
      </c>
      <c r="AH61" s="95" t="n">
        <f aca="false">AD61/1450</f>
        <v>2.35034482758621</v>
      </c>
    </row>
    <row r="62" customFormat="false" ht="15" hidden="false" customHeight="false" outlineLevel="0" collapsed="false">
      <c r="A62" s="92"/>
      <c r="B62" s="93"/>
      <c r="C62" s="19" t="s">
        <v>36</v>
      </c>
      <c r="D62" s="94" t="s">
        <v>22</v>
      </c>
      <c r="E62" s="87" t="n">
        <f aca="false">J62/1.075</f>
        <v>2657.43085967561</v>
      </c>
      <c r="F62" s="87" t="n">
        <f aca="false">E62*21%</f>
        <v>558.060480531878</v>
      </c>
      <c r="G62" s="87" t="n">
        <f aca="false">E62+F62</f>
        <v>3215.49134020749</v>
      </c>
      <c r="H62" s="88" t="n">
        <f aca="false">E62/1450</f>
        <v>1.83271093770732</v>
      </c>
      <c r="I62" s="88" t="n">
        <f aca="false">G62/1900</f>
        <v>1.6923638632671</v>
      </c>
      <c r="J62" s="87" t="n">
        <f aca="false">O62/1.05</f>
        <v>2856.73817415128</v>
      </c>
      <c r="K62" s="87" t="n">
        <f aca="false">J62*21%</f>
        <v>599.915016571769</v>
      </c>
      <c r="L62" s="87" t="n">
        <f aca="false">J62+K62</f>
        <v>3456.65319072305</v>
      </c>
      <c r="M62" s="88" t="n">
        <f aca="false">J62/1450</f>
        <v>1.97016425803536</v>
      </c>
      <c r="N62" s="88" t="n">
        <f aca="false">L62/1900</f>
        <v>1.81929115301213</v>
      </c>
      <c r="O62" s="87" t="n">
        <f aca="false">T62/1.05</f>
        <v>2999.57508285884</v>
      </c>
      <c r="P62" s="87" t="n">
        <f aca="false">O62*21%</f>
        <v>629.910767400357</v>
      </c>
      <c r="Q62" s="87" t="n">
        <f aca="false">O62+P62</f>
        <v>3629.4858502592</v>
      </c>
      <c r="R62" s="88" t="n">
        <f aca="false">O62/1450</f>
        <v>2.06867247093713</v>
      </c>
      <c r="S62" s="88" t="n">
        <f aca="false">Q62/1900</f>
        <v>1.91025571066274</v>
      </c>
      <c r="T62" s="87" t="n">
        <f aca="false">Y62/1.025</f>
        <v>3149.55383700179</v>
      </c>
      <c r="U62" s="87" t="n">
        <f aca="false">T62*21%</f>
        <v>661.406305770375</v>
      </c>
      <c r="V62" s="87" t="n">
        <f aca="false">T62+U62</f>
        <v>3810.96014277216</v>
      </c>
      <c r="W62" s="88" t="n">
        <f aca="false">V62/1900</f>
        <v>2.00576849619587</v>
      </c>
      <c r="X62" s="88" t="n">
        <f aca="false">T62/1450</f>
        <v>2.17210609448399</v>
      </c>
      <c r="Y62" s="87" t="n">
        <f aca="false">AD62/1.025</f>
        <v>3228.29268292683</v>
      </c>
      <c r="Z62" s="87" t="n">
        <f aca="false">Y62*21%</f>
        <v>677.941463414634</v>
      </c>
      <c r="AA62" s="87" t="n">
        <f aca="false">Y62+Z62</f>
        <v>3906.23414634146</v>
      </c>
      <c r="AB62" s="88" t="n">
        <f aca="false">AA62/1900</f>
        <v>2.05591270860077</v>
      </c>
      <c r="AC62" s="88" t="n">
        <f aca="false">Y62/1450</f>
        <v>2.22640874684609</v>
      </c>
      <c r="AD62" s="87" t="n">
        <v>3309</v>
      </c>
      <c r="AE62" s="89" t="n">
        <f aca="false">AD62*21%</f>
        <v>694.89</v>
      </c>
      <c r="AF62" s="89" t="n">
        <f aca="false">AD62+AE62</f>
        <v>4003.89</v>
      </c>
      <c r="AG62" s="90" t="n">
        <f aca="false">AF62/1900</f>
        <v>2.10731052631579</v>
      </c>
      <c r="AH62" s="95" t="n">
        <f aca="false">AD62/1450</f>
        <v>2.28206896551724</v>
      </c>
    </row>
    <row r="63" customFormat="false" ht="15" hidden="false" customHeight="false" outlineLevel="0" collapsed="false">
      <c r="A63" s="92"/>
      <c r="B63" s="93"/>
      <c r="C63" s="19" t="s">
        <v>38</v>
      </c>
      <c r="D63" s="94" t="s">
        <v>22</v>
      </c>
      <c r="E63" s="87" t="n">
        <v>2000</v>
      </c>
      <c r="F63" s="87" t="n">
        <f aca="false">E63*21%</f>
        <v>420</v>
      </c>
      <c r="G63" s="87" t="n">
        <f aca="false">E63+F63</f>
        <v>2420</v>
      </c>
      <c r="H63" s="88" t="n">
        <f aca="false">E63/1450</f>
        <v>1.37931034482759</v>
      </c>
      <c r="I63" s="88" t="n">
        <f aca="false">G63/1900</f>
        <v>1.27368421052632</v>
      </c>
      <c r="J63" s="87" t="n">
        <f aca="false">O63/1.05</f>
        <v>2091.83336233561</v>
      </c>
      <c r="K63" s="87" t="n">
        <f aca="false">J63*21%</f>
        <v>439.285006090479</v>
      </c>
      <c r="L63" s="87" t="n">
        <v>2601</v>
      </c>
      <c r="M63" s="88" t="n">
        <f aca="false">J63/1450</f>
        <v>1.44264369816249</v>
      </c>
      <c r="N63" s="88" t="n">
        <f aca="false">L63/1900</f>
        <v>1.36894736842105</v>
      </c>
      <c r="O63" s="87" t="n">
        <f aca="false">T63/1.05</f>
        <v>2196.4250304524</v>
      </c>
      <c r="P63" s="87" t="n">
        <f aca="false">O63*21%</f>
        <v>461.249256395003</v>
      </c>
      <c r="Q63" s="87" t="n">
        <v>2732</v>
      </c>
      <c r="R63" s="88" t="n">
        <f aca="false">O63/1450</f>
        <v>1.51477588307062</v>
      </c>
      <c r="S63" s="88" t="n">
        <f aca="false">Q63/1900</f>
        <v>1.43789473684211</v>
      </c>
      <c r="T63" s="87" t="n">
        <f aca="false">Y63/1.025</f>
        <v>2306.24628197502</v>
      </c>
      <c r="U63" s="87" t="n">
        <f aca="false">T63*21%</f>
        <v>484.311719214753</v>
      </c>
      <c r="V63" s="87" t="n">
        <v>2868</v>
      </c>
      <c r="W63" s="88" t="n">
        <f aca="false">V63/1900</f>
        <v>1.50947368421053</v>
      </c>
      <c r="X63" s="88" t="n">
        <f aca="false">T63/1450</f>
        <v>1.59051467722415</v>
      </c>
      <c r="Y63" s="87" t="n">
        <f aca="false">AD63/1.025</f>
        <v>2363.90243902439</v>
      </c>
      <c r="Z63" s="87" t="n">
        <f aca="false">Y63*21%</f>
        <v>496.419512195122</v>
      </c>
      <c r="AA63" s="87" t="n">
        <v>2940</v>
      </c>
      <c r="AB63" s="88" t="n">
        <f aca="false">AA63/1900</f>
        <v>1.54736842105263</v>
      </c>
      <c r="AC63" s="88" t="n">
        <f aca="false">Y63/1450</f>
        <v>1.63027754415475</v>
      </c>
      <c r="AD63" s="87" t="n">
        <v>2423</v>
      </c>
      <c r="AE63" s="89" t="n">
        <f aca="false">AD63*21%</f>
        <v>508.83</v>
      </c>
      <c r="AF63" s="89" t="n">
        <v>3013</v>
      </c>
      <c r="AG63" s="90" t="n">
        <f aca="false">AF63/1900</f>
        <v>1.58578947368421</v>
      </c>
      <c r="AH63" s="95" t="n">
        <f aca="false">AD63/1450</f>
        <v>1.67103448275862</v>
      </c>
    </row>
    <row r="64" customFormat="false" ht="15" hidden="false" customHeight="true" outlineLevel="0" collapsed="false">
      <c r="A64" s="116" t="n">
        <v>2</v>
      </c>
      <c r="B64" s="93" t="s">
        <v>45</v>
      </c>
      <c r="C64" s="117" t="s">
        <v>34</v>
      </c>
      <c r="D64" s="94" t="s">
        <v>42</v>
      </c>
      <c r="E64" s="87" t="n">
        <f aca="false">J64/1.075</f>
        <v>2088.03875344714</v>
      </c>
      <c r="F64" s="87" t="n">
        <f aca="false">E64*21%</f>
        <v>438.488138223899</v>
      </c>
      <c r="G64" s="87" t="n">
        <f aca="false">E64+F64</f>
        <v>2526.52689167104</v>
      </c>
      <c r="H64" s="88" t="n">
        <f aca="false">E64/1450</f>
        <v>1.44002672651527</v>
      </c>
      <c r="I64" s="88" t="n">
        <f aca="false">G64/1900</f>
        <v>1.32975099561634</v>
      </c>
      <c r="J64" s="87" t="n">
        <f aca="false">O64/1.05</f>
        <v>2244.64165995567</v>
      </c>
      <c r="K64" s="87" t="n">
        <f aca="false">J64*21%</f>
        <v>471.374748590692</v>
      </c>
      <c r="L64" s="87" t="n">
        <f aca="false">J64+K64</f>
        <v>2716.01640854637</v>
      </c>
      <c r="M64" s="88" t="n">
        <f aca="false">J64/1450</f>
        <v>1.54802873100391</v>
      </c>
      <c r="N64" s="88" t="n">
        <f aca="false">L64/1900</f>
        <v>1.42948232028756</v>
      </c>
      <c r="O64" s="87" t="n">
        <f aca="false">T64/1.05</f>
        <v>2356.87374295346</v>
      </c>
      <c r="P64" s="87" t="n">
        <f aca="false">O64*21%</f>
        <v>494.943486020226</v>
      </c>
      <c r="Q64" s="87" t="n">
        <f aca="false">O64+P64</f>
        <v>2851.81722897368</v>
      </c>
      <c r="R64" s="88" t="n">
        <f aca="false">O64/1450</f>
        <v>1.62543016755411</v>
      </c>
      <c r="S64" s="88" t="n">
        <f aca="false">Q64/1900</f>
        <v>1.50095643630194</v>
      </c>
      <c r="T64" s="87" t="n">
        <f aca="false">Y64/1.025</f>
        <v>2474.71743010113</v>
      </c>
      <c r="U64" s="87" t="n">
        <f aca="false">T64*21%</f>
        <v>519.690660321238</v>
      </c>
      <c r="V64" s="87" t="n">
        <f aca="false">T64+U64</f>
        <v>2994.40809042237</v>
      </c>
      <c r="W64" s="88" t="n">
        <f aca="false">V64/1900</f>
        <v>1.57600425811704</v>
      </c>
      <c r="X64" s="88" t="n">
        <f aca="false">T64/1450</f>
        <v>1.70670167593181</v>
      </c>
      <c r="Y64" s="87" t="n">
        <f aca="false">AD64/1.025</f>
        <v>2536.58536585366</v>
      </c>
      <c r="Z64" s="87" t="n">
        <f aca="false">Y64*21%</f>
        <v>532.682926829268</v>
      </c>
      <c r="AA64" s="87" t="n">
        <f aca="false">Y64+Z64</f>
        <v>3069.26829268293</v>
      </c>
      <c r="AB64" s="88" t="n">
        <f aca="false">AA64/1900</f>
        <v>1.61540436456996</v>
      </c>
      <c r="AC64" s="88" t="n">
        <f aca="false">Y64/1450</f>
        <v>1.74936921783011</v>
      </c>
      <c r="AD64" s="87" t="n">
        <v>2600</v>
      </c>
      <c r="AE64" s="89" t="n">
        <f aca="false">AD64*21%</f>
        <v>546</v>
      </c>
      <c r="AF64" s="89" t="n">
        <f aca="false">AD64+AE64</f>
        <v>3146</v>
      </c>
      <c r="AG64" s="90" t="n">
        <f aca="false">AF64/1900</f>
        <v>1.65578947368421</v>
      </c>
      <c r="AH64" s="95" t="n">
        <f aca="false">AD64/1450</f>
        <v>1.79310344827586</v>
      </c>
    </row>
    <row r="65" customFormat="false" ht="15" hidden="false" customHeight="false" outlineLevel="0" collapsed="false">
      <c r="A65" s="116"/>
      <c r="B65" s="93"/>
      <c r="C65" s="118" t="s">
        <v>35</v>
      </c>
      <c r="D65" s="19" t="s">
        <v>42</v>
      </c>
      <c r="E65" s="87" t="n">
        <f aca="false">J65/1.075</f>
        <v>2047.88416203469</v>
      </c>
      <c r="F65" s="87" t="n">
        <f aca="false">E65*21%</f>
        <v>430.055674027286</v>
      </c>
      <c r="G65" s="87" t="n">
        <f aca="false">E65+F65</f>
        <v>2477.93983606198</v>
      </c>
      <c r="H65" s="88" t="n">
        <f aca="false">E65/1450</f>
        <v>1.41233390485151</v>
      </c>
      <c r="I65" s="88" t="n">
        <f aca="false">G65/1900</f>
        <v>1.30417886108525</v>
      </c>
      <c r="J65" s="87" t="n">
        <f aca="false">O65/1.05</f>
        <v>2201.4754741873</v>
      </c>
      <c r="K65" s="87" t="n">
        <f aca="false">J65*21%</f>
        <v>462.309849579332</v>
      </c>
      <c r="L65" s="87" t="n">
        <f aca="false">J65+K65</f>
        <v>2663.78532376663</v>
      </c>
      <c r="M65" s="88" t="n">
        <f aca="false">J65/1450</f>
        <v>1.51825894771538</v>
      </c>
      <c r="N65" s="88" t="n">
        <f aca="false">L65/1900</f>
        <v>1.40199227566665</v>
      </c>
      <c r="O65" s="87" t="n">
        <f aca="false">T65/1.05</f>
        <v>2311.54924789666</v>
      </c>
      <c r="P65" s="87" t="n">
        <f aca="false">O65*21%</f>
        <v>485.425342058299</v>
      </c>
      <c r="Q65" s="87" t="n">
        <f aca="false">O65+P65</f>
        <v>2796.97458995496</v>
      </c>
      <c r="R65" s="88" t="n">
        <f aca="false">O65/1450</f>
        <v>1.59417189510115</v>
      </c>
      <c r="S65" s="88" t="n">
        <f aca="false">Q65/1900</f>
        <v>1.47209188944998</v>
      </c>
      <c r="T65" s="87" t="n">
        <f aca="false">Y65/1.025</f>
        <v>2427.12671029149</v>
      </c>
      <c r="U65" s="87" t="n">
        <f aca="false">T65*21%</f>
        <v>509.696609161214</v>
      </c>
      <c r="V65" s="87" t="n">
        <f aca="false">T65+U65</f>
        <v>2936.82331945271</v>
      </c>
      <c r="W65" s="88" t="n">
        <f aca="false">V65/1900</f>
        <v>1.54569648392248</v>
      </c>
      <c r="X65" s="88" t="n">
        <f aca="false">T65/1450</f>
        <v>1.6738804898562</v>
      </c>
      <c r="Y65" s="87" t="n">
        <f aca="false">AD65/1.025</f>
        <v>2487.80487804878</v>
      </c>
      <c r="Z65" s="87" t="n">
        <f aca="false">Y65*21%</f>
        <v>522.439024390244</v>
      </c>
      <c r="AA65" s="87" t="n">
        <f aca="false">Y65+Z65</f>
        <v>3010.24390243902</v>
      </c>
      <c r="AB65" s="88" t="n">
        <f aca="false">AA65/1900</f>
        <v>1.58433889602054</v>
      </c>
      <c r="AC65" s="88" t="n">
        <f aca="false">Y65/1450</f>
        <v>1.71572750210261</v>
      </c>
      <c r="AD65" s="89" t="n">
        <v>2550</v>
      </c>
      <c r="AE65" s="89" t="n">
        <f aca="false">AD65*21%</f>
        <v>535.5</v>
      </c>
      <c r="AF65" s="89" t="n">
        <f aca="false">AD65+AE65</f>
        <v>3085.5</v>
      </c>
      <c r="AG65" s="90" t="n">
        <f aca="false">AF65/1900</f>
        <v>1.62394736842105</v>
      </c>
      <c r="AH65" s="91" t="n">
        <f aca="false">AD65/1450</f>
        <v>1.75862068965517</v>
      </c>
    </row>
    <row r="66" customFormat="false" ht="15" hidden="false" customHeight="false" outlineLevel="0" collapsed="false">
      <c r="A66" s="116"/>
      <c r="B66" s="93"/>
      <c r="C66" s="33" t="s">
        <v>36</v>
      </c>
      <c r="D66" s="19" t="s">
        <v>42</v>
      </c>
      <c r="E66" s="87" t="n">
        <f aca="false">J66/1.075</f>
        <v>2007.72957062225</v>
      </c>
      <c r="F66" s="87" t="n">
        <f aca="false">E66*21%</f>
        <v>421.623209830672</v>
      </c>
      <c r="G66" s="87" t="n">
        <f aca="false">E66+F66</f>
        <v>2429.35278045292</v>
      </c>
      <c r="H66" s="88" t="n">
        <f aca="false">E66/1450</f>
        <v>1.38464108318776</v>
      </c>
      <c r="I66" s="88" t="n">
        <f aca="false">G66/1900</f>
        <v>1.27860672655417</v>
      </c>
      <c r="J66" s="87" t="n">
        <f aca="false">O66/1.05</f>
        <v>2158.30928841892</v>
      </c>
      <c r="K66" s="87" t="n">
        <f aca="false">J66*21%</f>
        <v>453.244950567973</v>
      </c>
      <c r="L66" s="87" t="n">
        <f aca="false">J66+K66</f>
        <v>2611.55423898689</v>
      </c>
      <c r="M66" s="88" t="n">
        <f aca="false">J66/1450</f>
        <v>1.48848916442684</v>
      </c>
      <c r="N66" s="88" t="n">
        <f aca="false">L66/1900</f>
        <v>1.37450223104573</v>
      </c>
      <c r="O66" s="87" t="n">
        <f aca="false">T66/1.05</f>
        <v>2266.22475283986</v>
      </c>
      <c r="P66" s="87" t="n">
        <f aca="false">O66*21%</f>
        <v>475.907198096371</v>
      </c>
      <c r="Q66" s="87" t="n">
        <f aca="false">O66+P66</f>
        <v>2742.13195093623</v>
      </c>
      <c r="R66" s="88" t="n">
        <f aca="false">O66/1450</f>
        <v>1.56291362264818</v>
      </c>
      <c r="S66" s="88" t="n">
        <f aca="false">Q66/1900</f>
        <v>1.44322734259802</v>
      </c>
      <c r="T66" s="87" t="n">
        <f aca="false">Y66/1.025</f>
        <v>2379.53599048186</v>
      </c>
      <c r="U66" s="87" t="n">
        <f aca="false">T66*21%</f>
        <v>499.70255800119</v>
      </c>
      <c r="V66" s="87" t="n">
        <f aca="false">T66+U66</f>
        <v>2879.23854848305</v>
      </c>
      <c r="W66" s="88" t="n">
        <f aca="false">V66/1900</f>
        <v>1.51538870972792</v>
      </c>
      <c r="X66" s="88" t="n">
        <f aca="false">T66/1450</f>
        <v>1.64105930378059</v>
      </c>
      <c r="Y66" s="87" t="n">
        <f aca="false">AD66/1.025</f>
        <v>2439.0243902439</v>
      </c>
      <c r="Z66" s="87" t="n">
        <f aca="false">Y66*21%</f>
        <v>512.19512195122</v>
      </c>
      <c r="AA66" s="87" t="n">
        <f aca="false">Y66+Z66</f>
        <v>2951.21951219512</v>
      </c>
      <c r="AB66" s="88" t="n">
        <f aca="false">AA66/1900</f>
        <v>1.55327342747112</v>
      </c>
      <c r="AC66" s="88" t="n">
        <f aca="false">Y66/1450</f>
        <v>1.68208578637511</v>
      </c>
      <c r="AD66" s="89" t="n">
        <v>2500</v>
      </c>
      <c r="AE66" s="89" t="n">
        <f aca="false">AD66*21%</f>
        <v>525</v>
      </c>
      <c r="AF66" s="89" t="n">
        <f aca="false">AD66+AE66</f>
        <v>3025</v>
      </c>
      <c r="AG66" s="90" t="n">
        <f aca="false">AF66/1900</f>
        <v>1.59210526315789</v>
      </c>
      <c r="AH66" s="91" t="n">
        <f aca="false">AD66/1450</f>
        <v>1.72413793103448</v>
      </c>
    </row>
    <row r="67" customFormat="false" ht="15" hidden="false" customHeight="false" outlineLevel="0" collapsed="false">
      <c r="A67" s="116"/>
      <c r="B67" s="93"/>
      <c r="C67" s="33" t="s">
        <v>38</v>
      </c>
      <c r="D67" s="19" t="s">
        <v>42</v>
      </c>
      <c r="E67" s="97" t="n">
        <f aca="false">J67/1.075</f>
        <v>1967.5749792098</v>
      </c>
      <c r="F67" s="87" t="n">
        <f aca="false">E67*21%</f>
        <v>413.190745634059</v>
      </c>
      <c r="G67" s="87" t="n">
        <f aca="false">E67+F67</f>
        <v>2380.76572484386</v>
      </c>
      <c r="H67" s="88" t="n">
        <f aca="false">E67/1450</f>
        <v>1.356948261524</v>
      </c>
      <c r="I67" s="88" t="n">
        <f aca="false">G67/1900</f>
        <v>1.25303459202309</v>
      </c>
      <c r="J67" s="97" t="n">
        <f aca="false">O67/1.05</f>
        <v>2115.14310265054</v>
      </c>
      <c r="K67" s="87" t="n">
        <f aca="false">J67*21%</f>
        <v>444.180051556613</v>
      </c>
      <c r="L67" s="87" t="n">
        <f aca="false">J67+K67</f>
        <v>2559.32315420715</v>
      </c>
      <c r="M67" s="88" t="n">
        <f aca="false">J67/1450</f>
        <v>1.4587193811383</v>
      </c>
      <c r="N67" s="88" t="n">
        <f aca="false">L67/1900</f>
        <v>1.34701218642482</v>
      </c>
      <c r="O67" s="97" t="n">
        <f aca="false">T67/1.05</f>
        <v>2220.90025778307</v>
      </c>
      <c r="P67" s="87" t="n">
        <f aca="false">O67*21%</f>
        <v>466.389054134444</v>
      </c>
      <c r="Q67" s="87" t="n">
        <f aca="false">O67+P67</f>
        <v>2687.28931191751</v>
      </c>
      <c r="R67" s="88" t="n">
        <f aca="false">O67/1450</f>
        <v>1.53165535019522</v>
      </c>
      <c r="S67" s="88" t="n">
        <f aca="false">Q67/1900</f>
        <v>1.41436279574606</v>
      </c>
      <c r="T67" s="97" t="n">
        <f aca="false">Y67/1.025</f>
        <v>2331.94527067222</v>
      </c>
      <c r="U67" s="87" t="n">
        <f aca="false">T67*21%</f>
        <v>489.708506841166</v>
      </c>
      <c r="V67" s="87" t="n">
        <f aca="false">T67+U67</f>
        <v>2821.65377751339</v>
      </c>
      <c r="W67" s="88" t="n">
        <f aca="false">V67/1900</f>
        <v>1.48508093553336</v>
      </c>
      <c r="X67" s="88" t="n">
        <f aca="false">T67/1450</f>
        <v>1.60823811770498</v>
      </c>
      <c r="Y67" s="97" t="n">
        <f aca="false">AD67/1.025</f>
        <v>2390.24390243902</v>
      </c>
      <c r="Z67" s="87" t="n">
        <f aca="false">Y67*21%</f>
        <v>501.951219512195</v>
      </c>
      <c r="AA67" s="87" t="n">
        <f aca="false">Y67+Z67</f>
        <v>2892.19512195122</v>
      </c>
      <c r="AB67" s="88" t="n">
        <f aca="false">AA67/1900</f>
        <v>1.52220795892169</v>
      </c>
      <c r="AC67" s="88" t="n">
        <f aca="false">Y67/1450</f>
        <v>1.6484440706476</v>
      </c>
      <c r="AD67" s="97" t="n">
        <v>2450</v>
      </c>
      <c r="AE67" s="89" t="n">
        <f aca="false">AD67*21%</f>
        <v>514.5</v>
      </c>
      <c r="AF67" s="89" t="n">
        <f aca="false">AD67+AE67</f>
        <v>2964.5</v>
      </c>
      <c r="AG67" s="90" t="n">
        <f aca="false">AF67/1900</f>
        <v>1.56026315789474</v>
      </c>
      <c r="AH67" s="91" t="n">
        <f aca="false">AD67/1450</f>
        <v>1.68965517241379</v>
      </c>
    </row>
    <row r="69" customFormat="false" ht="15.75" hidden="false" customHeight="false" outlineLevel="0" collapsed="false">
      <c r="A69" s="3" t="s">
        <v>46</v>
      </c>
      <c r="B69" s="3"/>
      <c r="AD69" s="40" t="s">
        <v>7</v>
      </c>
      <c r="AE69" s="40"/>
      <c r="AF69" s="40"/>
      <c r="AG69" s="40"/>
    </row>
    <row r="70" customFormat="false" ht="15.75" hidden="false" customHeight="true" outlineLevel="0" collapsed="false">
      <c r="A70" s="44" t="s">
        <v>8</v>
      </c>
      <c r="B70" s="44" t="s">
        <v>9</v>
      </c>
      <c r="C70" s="44" t="s">
        <v>16</v>
      </c>
      <c r="D70" s="8" t="s">
        <v>17</v>
      </c>
      <c r="E70" s="68" t="s">
        <v>29</v>
      </c>
      <c r="F70" s="68"/>
      <c r="G70" s="68"/>
      <c r="H70" s="68"/>
      <c r="I70" s="68"/>
      <c r="J70" s="68"/>
      <c r="K70" s="68"/>
      <c r="L70" s="68"/>
      <c r="M70" s="68"/>
      <c r="N70" s="68"/>
      <c r="O70" s="68"/>
      <c r="P70" s="68"/>
      <c r="Q70" s="68"/>
      <c r="R70" s="68"/>
      <c r="S70" s="68"/>
      <c r="T70" s="68"/>
      <c r="U70" s="68"/>
      <c r="V70" s="68"/>
      <c r="W70" s="68"/>
      <c r="X70" s="68"/>
      <c r="Y70" s="68"/>
      <c r="Z70" s="68"/>
      <c r="AA70" s="68"/>
      <c r="AB70" s="68"/>
      <c r="AC70" s="68"/>
      <c r="AD70" s="68"/>
      <c r="AE70" s="68"/>
      <c r="AF70" s="68"/>
      <c r="AG70" s="68"/>
      <c r="AH70" s="68"/>
    </row>
    <row r="71" customFormat="false" ht="15.75" hidden="false" customHeight="false" outlineLevel="0" collapsed="false">
      <c r="A71" s="52" t="s">
        <v>12</v>
      </c>
      <c r="B71" s="52"/>
      <c r="C71" s="52" t="s">
        <v>47</v>
      </c>
      <c r="D71" s="14" t="s">
        <v>19</v>
      </c>
      <c r="E71" s="68"/>
      <c r="F71" s="68"/>
      <c r="G71" s="68"/>
      <c r="H71" s="68"/>
      <c r="I71" s="68"/>
      <c r="J71" s="68"/>
      <c r="K71" s="68"/>
      <c r="L71" s="68"/>
      <c r="M71" s="68"/>
      <c r="N71" s="68"/>
      <c r="O71" s="68"/>
      <c r="P71" s="68"/>
      <c r="Q71" s="68"/>
      <c r="R71" s="68"/>
      <c r="S71" s="68"/>
      <c r="T71" s="68"/>
      <c r="U71" s="68"/>
      <c r="V71" s="68"/>
      <c r="W71" s="68"/>
      <c r="X71" s="68"/>
      <c r="Y71" s="68"/>
      <c r="Z71" s="68"/>
      <c r="AA71" s="68"/>
      <c r="AB71" s="68"/>
      <c r="AC71" s="68"/>
      <c r="AD71" s="68"/>
      <c r="AE71" s="68"/>
      <c r="AF71" s="68"/>
      <c r="AG71" s="68"/>
      <c r="AH71" s="68"/>
    </row>
    <row r="72" customFormat="false" ht="15.75" hidden="false" customHeight="false" outlineLevel="0" collapsed="false">
      <c r="A72" s="108"/>
      <c r="B72" s="108"/>
      <c r="C72" s="109"/>
      <c r="D72" s="71"/>
      <c r="E72" s="119" t="n">
        <v>0</v>
      </c>
      <c r="F72" s="73" t="n">
        <v>0.21</v>
      </c>
      <c r="G72" s="120" t="n">
        <v>0</v>
      </c>
      <c r="H72" s="121" t="s">
        <v>11</v>
      </c>
      <c r="I72" s="121" t="s">
        <v>31</v>
      </c>
      <c r="J72" s="120" t="n">
        <v>1</v>
      </c>
      <c r="K72" s="122" t="n">
        <v>0.21</v>
      </c>
      <c r="L72" s="120" t="n">
        <v>1</v>
      </c>
      <c r="M72" s="121" t="s">
        <v>11</v>
      </c>
      <c r="N72" s="121" t="s">
        <v>32</v>
      </c>
      <c r="O72" s="120" t="n">
        <v>2</v>
      </c>
      <c r="P72" s="122" t="n">
        <v>0.21</v>
      </c>
      <c r="Q72" s="120" t="n">
        <v>2</v>
      </c>
      <c r="R72" s="121" t="s">
        <v>11</v>
      </c>
      <c r="S72" s="121" t="s">
        <v>11</v>
      </c>
      <c r="T72" s="120" t="n">
        <v>3</v>
      </c>
      <c r="U72" s="122" t="n">
        <v>0.21</v>
      </c>
      <c r="V72" s="120" t="n">
        <v>3</v>
      </c>
      <c r="W72" s="121" t="s">
        <v>11</v>
      </c>
      <c r="X72" s="121" t="s">
        <v>11</v>
      </c>
      <c r="Y72" s="120" t="n">
        <v>4</v>
      </c>
      <c r="Z72" s="122" t="n">
        <v>0.21</v>
      </c>
      <c r="AA72" s="120" t="n">
        <v>4</v>
      </c>
      <c r="AB72" s="121" t="s">
        <v>11</v>
      </c>
      <c r="AC72" s="121" t="s">
        <v>11</v>
      </c>
      <c r="AD72" s="120" t="n">
        <v>5</v>
      </c>
      <c r="AE72" s="122" t="n">
        <v>0.21</v>
      </c>
      <c r="AF72" s="120" t="n">
        <v>5</v>
      </c>
      <c r="AG72" s="121" t="s">
        <v>11</v>
      </c>
      <c r="AH72" s="77"/>
    </row>
    <row r="73" customFormat="false" ht="15" hidden="false" customHeight="true" outlineLevel="0" collapsed="false">
      <c r="A73" s="92" t="n">
        <v>1</v>
      </c>
      <c r="B73" s="93" t="s">
        <v>48</v>
      </c>
      <c r="C73" s="117" t="s">
        <v>49</v>
      </c>
      <c r="D73" s="80" t="s">
        <v>22</v>
      </c>
      <c r="E73" s="123" t="n">
        <f aca="false">J73/1.075</f>
        <v>2525.72379984279</v>
      </c>
      <c r="F73" s="123" t="n">
        <f aca="false">E73*21%</f>
        <v>530.401997966986</v>
      </c>
      <c r="G73" s="123" t="n">
        <f aca="false">E73+F73</f>
        <v>3056.12579780977</v>
      </c>
      <c r="H73" s="124" t="n">
        <f aca="false">E73/1450</f>
        <v>1.7418784826502</v>
      </c>
      <c r="I73" s="124" t="n">
        <f aca="false">G73/1900</f>
        <v>1.60848726200514</v>
      </c>
      <c r="J73" s="81" t="n">
        <f aca="false">O73/1.05</f>
        <v>2715.153084831</v>
      </c>
      <c r="K73" s="123" t="n">
        <f aca="false">J73*21%</f>
        <v>570.182147814509</v>
      </c>
      <c r="L73" s="123" t="n">
        <f aca="false">J73+K73</f>
        <v>3285.33523264551</v>
      </c>
      <c r="M73" s="124" t="n">
        <f aca="false">J73/1450</f>
        <v>1.87251936884896</v>
      </c>
      <c r="N73" s="124" t="n">
        <f aca="false">L73/1900</f>
        <v>1.72912380665553</v>
      </c>
      <c r="O73" s="81" t="n">
        <f aca="false">T73/1.05</f>
        <v>2850.91073907255</v>
      </c>
      <c r="P73" s="123" t="n">
        <f aca="false">O73*21%</f>
        <v>598.691255205235</v>
      </c>
      <c r="Q73" s="123" t="n">
        <f aca="false">O73+P73</f>
        <v>3449.60199427778</v>
      </c>
      <c r="R73" s="124" t="n">
        <f aca="false">O73/1450</f>
        <v>1.96614533729141</v>
      </c>
      <c r="S73" s="124" t="n">
        <f aca="false">Q73/1900</f>
        <v>1.81557999698831</v>
      </c>
      <c r="T73" s="81" t="n">
        <f aca="false">Y73/1.025</f>
        <v>2993.45627602618</v>
      </c>
      <c r="U73" s="123" t="n">
        <f aca="false">T73*21%</f>
        <v>628.625817965497</v>
      </c>
      <c r="V73" s="123" t="n">
        <f aca="false">T73+U73</f>
        <v>3622.08209399167</v>
      </c>
      <c r="W73" s="124" t="n">
        <f aca="false">V73/1900</f>
        <v>1.90635899683772</v>
      </c>
      <c r="X73" s="124" t="n">
        <f aca="false">T73/1450</f>
        <v>2.06445260415598</v>
      </c>
      <c r="Y73" s="81" t="n">
        <f aca="false">AD73/1.025</f>
        <v>3068.29268292683</v>
      </c>
      <c r="Z73" s="123" t="n">
        <f aca="false">Y73*21%</f>
        <v>644.341463414634</v>
      </c>
      <c r="AA73" s="123" t="n">
        <f aca="false">Y73+Z73</f>
        <v>3712.63414634146</v>
      </c>
      <c r="AB73" s="124" t="n">
        <f aca="false">AA73/1900</f>
        <v>1.95401797175867</v>
      </c>
      <c r="AC73" s="124" t="n">
        <f aca="false">Y73/1450</f>
        <v>2.11606391925988</v>
      </c>
      <c r="AD73" s="125" t="n">
        <v>3145</v>
      </c>
      <c r="AE73" s="123" t="n">
        <f aca="false">AD73*21%</f>
        <v>660.45</v>
      </c>
      <c r="AF73" s="123" t="n">
        <f aca="false">AD73+AE73</f>
        <v>3805.45</v>
      </c>
      <c r="AG73" s="124" t="n">
        <f aca="false">AF73/1900</f>
        <v>2.00286842105263</v>
      </c>
      <c r="AH73" s="85" t="n">
        <f aca="false">AD73/1450</f>
        <v>2.16896551724138</v>
      </c>
    </row>
    <row r="74" customFormat="false" ht="15" hidden="false" customHeight="false" outlineLevel="0" collapsed="false">
      <c r="A74" s="92"/>
      <c r="B74" s="93"/>
      <c r="C74" s="126" t="s">
        <v>50</v>
      </c>
      <c r="D74" s="80" t="s">
        <v>22</v>
      </c>
      <c r="E74" s="87" t="n">
        <f aca="false">J74/1.075</f>
        <v>2426.14041313993</v>
      </c>
      <c r="F74" s="127" t="n">
        <f aca="false">E74*21%</f>
        <v>509.489486759384</v>
      </c>
      <c r="G74" s="127" t="n">
        <f aca="false">E74+F74</f>
        <v>2935.62989989931</v>
      </c>
      <c r="H74" s="128" t="n">
        <f aca="false">E74/1450</f>
        <v>1.67320028492409</v>
      </c>
      <c r="I74" s="128" t="n">
        <f aca="false">G74/1900</f>
        <v>1.54506836836806</v>
      </c>
      <c r="J74" s="87" t="n">
        <f aca="false">O74/1.05</f>
        <v>2608.10094412542</v>
      </c>
      <c r="K74" s="127" t="n">
        <f aca="false">J74*21%</f>
        <v>547.701198266338</v>
      </c>
      <c r="L74" s="127" t="n">
        <f aca="false">J74+K74</f>
        <v>3155.80214239176</v>
      </c>
      <c r="M74" s="128" t="n">
        <f aca="false">J74/1450</f>
        <v>1.79869030629339</v>
      </c>
      <c r="N74" s="128" t="n">
        <f aca="false">L74/1900</f>
        <v>1.66094849599566</v>
      </c>
      <c r="O74" s="87" t="n">
        <f aca="false">T74/1.05</f>
        <v>2738.50599133169</v>
      </c>
      <c r="P74" s="127" t="n">
        <f aca="false">O74*21%</f>
        <v>575.086258179655</v>
      </c>
      <c r="Q74" s="127" t="n">
        <f aca="false">O74+P74</f>
        <v>3313.59224951135</v>
      </c>
      <c r="R74" s="128" t="n">
        <f aca="false">O74/1450</f>
        <v>1.88862482160806</v>
      </c>
      <c r="S74" s="128" t="n">
        <f aca="false">Q74/1900</f>
        <v>1.74399592079545</v>
      </c>
      <c r="T74" s="87" t="n">
        <f aca="false">Y74/1.025</f>
        <v>2875.43129089828</v>
      </c>
      <c r="U74" s="127" t="n">
        <f aca="false">T74*21%</f>
        <v>603.840571088638</v>
      </c>
      <c r="V74" s="127" t="n">
        <f aca="false">T74+U74</f>
        <v>3479.27186198691</v>
      </c>
      <c r="W74" s="128" t="n">
        <f aca="false">V74/1900</f>
        <v>1.83119571683522</v>
      </c>
      <c r="X74" s="128" t="n">
        <f aca="false">T74/1450</f>
        <v>1.98305606268847</v>
      </c>
      <c r="Y74" s="87" t="n">
        <f aca="false">AD74/1.025</f>
        <v>2947.31707317073</v>
      </c>
      <c r="Z74" s="127" t="n">
        <f aca="false">Y74*21%</f>
        <v>618.936585365854</v>
      </c>
      <c r="AA74" s="127" t="n">
        <f aca="false">Y74+Z74</f>
        <v>3566.25365853659</v>
      </c>
      <c r="AB74" s="128" t="n">
        <f aca="false">AA74/1900</f>
        <v>1.8769756097561</v>
      </c>
      <c r="AC74" s="128" t="n">
        <f aca="false">Y74/1450</f>
        <v>2.03263246425568</v>
      </c>
      <c r="AD74" s="129" t="n">
        <v>3021</v>
      </c>
      <c r="AE74" s="127" t="n">
        <f aca="false">AD74*21%</f>
        <v>634.41</v>
      </c>
      <c r="AF74" s="127" t="n">
        <f aca="false">AD74+AE74</f>
        <v>3655.41</v>
      </c>
      <c r="AG74" s="128" t="n">
        <f aca="false">AF74/1900</f>
        <v>1.9239</v>
      </c>
      <c r="AH74" s="91" t="n">
        <f aca="false">AD74/1450</f>
        <v>2.08344827586207</v>
      </c>
    </row>
    <row r="75" customFormat="false" ht="15" hidden="false" customHeight="false" outlineLevel="0" collapsed="false">
      <c r="A75" s="19" t="n">
        <v>2</v>
      </c>
      <c r="B75" s="130" t="s">
        <v>51</v>
      </c>
      <c r="C75" s="19" t="s">
        <v>50</v>
      </c>
      <c r="D75" s="19" t="s">
        <v>42</v>
      </c>
      <c r="E75" s="87" t="n">
        <f aca="false">J75/1.075</f>
        <v>2092.85730441663</v>
      </c>
      <c r="F75" s="127" t="n">
        <f aca="false">E75*21%</f>
        <v>439.500033927493</v>
      </c>
      <c r="G75" s="127" t="n">
        <v>2540</v>
      </c>
      <c r="H75" s="128" t="n">
        <f aca="false">E75/1450</f>
        <v>1.44334986511492</v>
      </c>
      <c r="I75" s="128" t="n">
        <f aca="false">G75/1900</f>
        <v>1.33684210526316</v>
      </c>
      <c r="J75" s="87" t="n">
        <f aca="false">O75/1.05</f>
        <v>2249.82160224788</v>
      </c>
      <c r="K75" s="127" t="n">
        <f aca="false">J75*21%</f>
        <v>472.462536472055</v>
      </c>
      <c r="L75" s="127" t="n">
        <v>2730</v>
      </c>
      <c r="M75" s="128" t="n">
        <f aca="false">J75/1450</f>
        <v>1.55160110499854</v>
      </c>
      <c r="N75" s="128" t="n">
        <f aca="false">L75/1900</f>
        <v>1.43684210526316</v>
      </c>
      <c r="O75" s="87" t="n">
        <f aca="false">T75/1.05</f>
        <v>2362.31268236027</v>
      </c>
      <c r="P75" s="127" t="n">
        <f aca="false">O75*21%</f>
        <v>496.085663295657</v>
      </c>
      <c r="Q75" s="127" t="n">
        <v>2866</v>
      </c>
      <c r="R75" s="128" t="n">
        <f aca="false">O75/1450</f>
        <v>1.62918116024846</v>
      </c>
      <c r="S75" s="128" t="n">
        <f aca="false">Q75/1900</f>
        <v>1.50842105263158</v>
      </c>
      <c r="T75" s="87" t="n">
        <f aca="false">Y75/1.025</f>
        <v>2480.42831647829</v>
      </c>
      <c r="U75" s="127" t="n">
        <f aca="false">T75*21%</f>
        <v>520.88994646044</v>
      </c>
      <c r="V75" s="127" t="n">
        <v>3010</v>
      </c>
      <c r="W75" s="128" t="n">
        <f aca="false">V75/1900</f>
        <v>1.58421052631579</v>
      </c>
      <c r="X75" s="128" t="n">
        <f aca="false">T75/1450</f>
        <v>1.71064021826089</v>
      </c>
      <c r="Y75" s="87" t="n">
        <f aca="false">AD75/1.025</f>
        <v>2542.43902439024</v>
      </c>
      <c r="Z75" s="127" t="n">
        <f aca="false">Y75*21%</f>
        <v>533.912195121951</v>
      </c>
      <c r="AA75" s="127" t="n">
        <v>3085</v>
      </c>
      <c r="AB75" s="128" t="n">
        <f aca="false">AA75/1900</f>
        <v>1.62368421052632</v>
      </c>
      <c r="AC75" s="128" t="n">
        <f aca="false">Y75/1450</f>
        <v>1.75340622371741</v>
      </c>
      <c r="AD75" s="129" t="n">
        <v>2606</v>
      </c>
      <c r="AE75" s="127" t="n">
        <f aca="false">AD75*21%</f>
        <v>547.26</v>
      </c>
      <c r="AF75" s="127" t="n">
        <v>3162</v>
      </c>
      <c r="AG75" s="128" t="n">
        <f aca="false">AF75/1900</f>
        <v>1.66421052631579</v>
      </c>
      <c r="AH75" s="91" t="n">
        <f aca="false">AD75/1450</f>
        <v>1.79724137931034</v>
      </c>
    </row>
    <row r="76" customFormat="false" ht="15" hidden="false" customHeight="false" outlineLevel="0" collapsed="false">
      <c r="A76" s="131" t="n">
        <v>3</v>
      </c>
      <c r="B76" s="64" t="s">
        <v>52</v>
      </c>
      <c r="C76" s="132" t="s">
        <v>50</v>
      </c>
      <c r="D76" s="132" t="s">
        <v>42</v>
      </c>
      <c r="E76" s="133" t="n">
        <f aca="false">J76/1.075</f>
        <v>2083.22020247765</v>
      </c>
      <c r="F76" s="127" t="n">
        <f aca="false">E76*21%</f>
        <v>437.476242520306</v>
      </c>
      <c r="G76" s="127" t="n">
        <f aca="false">E76+F76</f>
        <v>2520.69644499795</v>
      </c>
      <c r="H76" s="128" t="n">
        <f aca="false">E76/1450</f>
        <v>1.43670358791562</v>
      </c>
      <c r="I76" s="128" t="n">
        <f aca="false">G76/1900</f>
        <v>1.32668233947261</v>
      </c>
      <c r="J76" s="133" t="n">
        <f aca="false">O76/1.05</f>
        <v>2239.46171766347</v>
      </c>
      <c r="K76" s="127" t="n">
        <f aca="false">J76*21%</f>
        <v>470.286960709328</v>
      </c>
      <c r="L76" s="127" t="n">
        <f aca="false">J76+K76</f>
        <v>2709.7486783728</v>
      </c>
      <c r="M76" s="128" t="n">
        <f aca="false">J76/1450</f>
        <v>1.54445635700929</v>
      </c>
      <c r="N76" s="128" t="n">
        <f aca="false">L76/1900</f>
        <v>1.42618351493305</v>
      </c>
      <c r="O76" s="133" t="n">
        <f aca="false">T76/1.05</f>
        <v>2351.43480354664</v>
      </c>
      <c r="P76" s="127" t="n">
        <f aca="false">O76*21%</f>
        <v>493.801308744795</v>
      </c>
      <c r="Q76" s="127" t="n">
        <f aca="false">O76+P76</f>
        <v>2845.23611229144</v>
      </c>
      <c r="R76" s="128" t="n">
        <f aca="false">O76/1450</f>
        <v>1.62167917485975</v>
      </c>
      <c r="S76" s="128" t="n">
        <f aca="false">Q76/1900</f>
        <v>1.4974926906797</v>
      </c>
      <c r="T76" s="133" t="n">
        <f aca="false">Y76/1.025</f>
        <v>2469.00654372397</v>
      </c>
      <c r="U76" s="127" t="n">
        <f aca="false">T76*21%</f>
        <v>518.491374182035</v>
      </c>
      <c r="V76" s="127" t="n">
        <f aca="false">T76+U76</f>
        <v>2987.49791790601</v>
      </c>
      <c r="W76" s="128" t="n">
        <f aca="false">V76/1900</f>
        <v>1.57236732521369</v>
      </c>
      <c r="X76" s="128" t="n">
        <f aca="false">T76/1450</f>
        <v>1.70276313360274</v>
      </c>
      <c r="Y76" s="133" t="n">
        <f aca="false">AD76/1.025</f>
        <v>2530.73170731707</v>
      </c>
      <c r="Z76" s="127" t="n">
        <f aca="false">Y76*21%</f>
        <v>531.453658536585</v>
      </c>
      <c r="AA76" s="127" t="n">
        <f aca="false">Y76+Z76</f>
        <v>3062.18536585366</v>
      </c>
      <c r="AB76" s="128" t="n">
        <f aca="false">AA76/1900</f>
        <v>1.61167650834403</v>
      </c>
      <c r="AC76" s="128" t="n">
        <f aca="false">Y76/1450</f>
        <v>1.74533221194281</v>
      </c>
      <c r="AD76" s="64" t="n">
        <v>2594</v>
      </c>
      <c r="AE76" s="127" t="n">
        <f aca="false">AD76*21%</f>
        <v>544.74</v>
      </c>
      <c r="AF76" s="127" t="n">
        <f aca="false">AD76+AE76</f>
        <v>3138.74</v>
      </c>
      <c r="AG76" s="128" t="n">
        <f aca="false">AF76/1900</f>
        <v>1.65196842105263</v>
      </c>
      <c r="AH76" s="91" t="n">
        <f aca="false">AD76/1450</f>
        <v>1.78896551724138</v>
      </c>
    </row>
    <row r="77" customFormat="false" ht="15" hidden="false" customHeight="false" outlineLevel="0" collapsed="false">
      <c r="A77" s="19" t="n">
        <v>4</v>
      </c>
      <c r="B77" s="93" t="s">
        <v>53</v>
      </c>
      <c r="C77" s="19" t="s">
        <v>50</v>
      </c>
      <c r="D77" s="19" t="s">
        <v>42</v>
      </c>
      <c r="E77" s="87" t="n">
        <f aca="false">J77/1.075</f>
        <v>1951.51314264483</v>
      </c>
      <c r="F77" s="127" t="n">
        <f aca="false">E77*21%</f>
        <v>409.817759955413</v>
      </c>
      <c r="G77" s="127" t="n">
        <v>2370</v>
      </c>
      <c r="H77" s="128" t="n">
        <f aca="false">E77/1450</f>
        <v>1.3458711328585</v>
      </c>
      <c r="I77" s="128" t="n">
        <f aca="false">G77/1900</f>
        <v>1.24736842105263</v>
      </c>
      <c r="J77" s="87" t="n">
        <f aca="false">O77/1.05</f>
        <v>2097.87662834319</v>
      </c>
      <c r="K77" s="127" t="n">
        <f aca="false">J77*21%</f>
        <v>440.554091952069</v>
      </c>
      <c r="L77" s="127" t="n">
        <v>2548</v>
      </c>
      <c r="M77" s="128" t="n">
        <f aca="false">J77/1450</f>
        <v>1.44681146782289</v>
      </c>
      <c r="N77" s="128" t="n">
        <f aca="false">L77/1900</f>
        <v>1.34105263157895</v>
      </c>
      <c r="O77" s="87" t="n">
        <f aca="false">T77/1.05</f>
        <v>2202.77045976035</v>
      </c>
      <c r="P77" s="127" t="n">
        <f aca="false">O77*21%</f>
        <v>462.581796549673</v>
      </c>
      <c r="Q77" s="127" t="n">
        <v>2675</v>
      </c>
      <c r="R77" s="128" t="n">
        <f aca="false">O77/1450</f>
        <v>1.51915204121403</v>
      </c>
      <c r="S77" s="128" t="n">
        <f aca="false">Q77/1900</f>
        <v>1.40789473684211</v>
      </c>
      <c r="T77" s="87" t="n">
        <f aca="false">Y77/1.025</f>
        <v>2312.90898274836</v>
      </c>
      <c r="U77" s="127" t="n">
        <f aca="false">T77*21%</f>
        <v>485.710886377157</v>
      </c>
      <c r="V77" s="127" t="n">
        <v>2809</v>
      </c>
      <c r="W77" s="128" t="n">
        <f aca="false">V77/1900</f>
        <v>1.47842105263158</v>
      </c>
      <c r="X77" s="128" t="n">
        <f aca="false">T77/1450</f>
        <v>1.59510964327473</v>
      </c>
      <c r="Y77" s="87" t="n">
        <f aca="false">AD77/1.025</f>
        <v>2370.73170731707</v>
      </c>
      <c r="Z77" s="127" t="n">
        <f aca="false">Y77*21%</f>
        <v>497.853658536585</v>
      </c>
      <c r="AA77" s="127" t="n">
        <v>2879</v>
      </c>
      <c r="AB77" s="128" t="n">
        <f aca="false">AA77/1900</f>
        <v>1.51526315789474</v>
      </c>
      <c r="AC77" s="128" t="n">
        <f aca="false">Y77/1450</f>
        <v>1.6349873843566</v>
      </c>
      <c r="AD77" s="129" t="n">
        <v>2430</v>
      </c>
      <c r="AE77" s="127" t="n">
        <f aca="false">AD77*21%</f>
        <v>510.3</v>
      </c>
      <c r="AF77" s="127" t="n">
        <v>2951</v>
      </c>
      <c r="AG77" s="128" t="n">
        <f aca="false">AF77/1900</f>
        <v>1.55315789473684</v>
      </c>
      <c r="AH77" s="91" t="n">
        <f aca="false">AD77/1450</f>
        <v>1.67586206896552</v>
      </c>
    </row>
    <row r="78" customFormat="false" ht="15" hidden="false" customHeight="false" outlineLevel="0" collapsed="false">
      <c r="A78" s="19" t="n">
        <v>5</v>
      </c>
      <c r="B78" s="58" t="s">
        <v>54</v>
      </c>
      <c r="C78" s="134" t="s">
        <v>50</v>
      </c>
      <c r="D78" s="134" t="s">
        <v>42</v>
      </c>
      <c r="E78" s="87" t="n">
        <f aca="false">J78/1.075</f>
        <v>1940.26985704934</v>
      </c>
      <c r="F78" s="127" t="n">
        <f aca="false">E78*21%</f>
        <v>407.456669980362</v>
      </c>
      <c r="G78" s="127" t="n">
        <f aca="false">E78+F78</f>
        <v>2347.7265270297</v>
      </c>
      <c r="H78" s="128" t="n">
        <f aca="false">E78/1450</f>
        <v>1.33811714279265</v>
      </c>
      <c r="I78" s="128" t="n">
        <f aca="false">G78/1900</f>
        <v>1.23564554054195</v>
      </c>
      <c r="J78" s="87" t="n">
        <f aca="false">O78/1.05</f>
        <v>2085.79009632804</v>
      </c>
      <c r="K78" s="127" t="n">
        <f aca="false">J78*21%</f>
        <v>438.015920228889</v>
      </c>
      <c r="L78" s="127" t="n">
        <f aca="false">J78+K78</f>
        <v>2523.80601655693</v>
      </c>
      <c r="M78" s="128" t="n">
        <f aca="false">J78/1450</f>
        <v>1.4384759285021</v>
      </c>
      <c r="N78" s="128" t="n">
        <f aca="false">L78/1900</f>
        <v>1.3283189560826</v>
      </c>
      <c r="O78" s="87" t="n">
        <f aca="false">T78/1.05</f>
        <v>2190.07960114444</v>
      </c>
      <c r="P78" s="127" t="n">
        <f aca="false">O78*21%</f>
        <v>459.916716240333</v>
      </c>
      <c r="Q78" s="127" t="n">
        <f aca="false">O78+P78</f>
        <v>2649.99631738478</v>
      </c>
      <c r="R78" s="128" t="n">
        <f aca="false">O78/1450</f>
        <v>1.5103997249272</v>
      </c>
      <c r="S78" s="128" t="n">
        <f aca="false">Q78/1900</f>
        <v>1.39473490388673</v>
      </c>
      <c r="T78" s="87" t="n">
        <f aca="false">Y78/1.025</f>
        <v>2299.58358120167</v>
      </c>
      <c r="U78" s="127" t="n">
        <f aca="false">T78*21%</f>
        <v>482.91255205235</v>
      </c>
      <c r="V78" s="127" t="n">
        <f aca="false">T78+U78</f>
        <v>2782.49613325402</v>
      </c>
      <c r="W78" s="128" t="n">
        <f aca="false">V78/1900</f>
        <v>1.46447164908106</v>
      </c>
      <c r="X78" s="128" t="n">
        <f aca="false">T78/1450</f>
        <v>1.58591971117356</v>
      </c>
      <c r="Y78" s="87" t="n">
        <f aca="false">AD78/1.025</f>
        <v>2357.07317073171</v>
      </c>
      <c r="Z78" s="127" t="n">
        <f aca="false">Y78*21%</f>
        <v>494.985365853659</v>
      </c>
      <c r="AA78" s="127" t="n">
        <f aca="false">Y78+Z78</f>
        <v>2852.05853658537</v>
      </c>
      <c r="AB78" s="128" t="n">
        <f aca="false">AA78/1900</f>
        <v>1.50108344030809</v>
      </c>
      <c r="AC78" s="128" t="n">
        <f aca="false">Y78/1450</f>
        <v>1.6255677039529</v>
      </c>
      <c r="AD78" s="58" t="n">
        <v>2416</v>
      </c>
      <c r="AE78" s="127" t="n">
        <f aca="false">AD78*21%</f>
        <v>507.36</v>
      </c>
      <c r="AF78" s="127" t="n">
        <f aca="false">AD78+AE78</f>
        <v>2923.36</v>
      </c>
      <c r="AG78" s="128" t="n">
        <f aca="false">AF78/1900</f>
        <v>1.53861052631579</v>
      </c>
      <c r="AH78" s="91" t="n">
        <f aca="false">AD78/1450</f>
        <v>1.66620689655172</v>
      </c>
    </row>
    <row r="79" customFormat="false" ht="15" hidden="false" customHeight="false" outlineLevel="0" collapsed="false">
      <c r="A79" s="134" t="n">
        <v>6</v>
      </c>
      <c r="B79" s="58" t="s">
        <v>55</v>
      </c>
      <c r="C79" s="134" t="s">
        <v>50</v>
      </c>
      <c r="D79" s="134" t="s">
        <v>42</v>
      </c>
      <c r="E79" s="87" t="n">
        <v>1892</v>
      </c>
      <c r="F79" s="127" t="n">
        <f aca="false">E79*21%</f>
        <v>397.32</v>
      </c>
      <c r="G79" s="127" t="n">
        <f aca="false">E79+F79</f>
        <v>2289.32</v>
      </c>
      <c r="H79" s="128" t="n">
        <f aca="false">E79/1450</f>
        <v>1.3048275862069</v>
      </c>
      <c r="I79" s="128" t="n">
        <f aca="false">G79/1900</f>
        <v>1.2049052631579</v>
      </c>
      <c r="J79" s="87" t="n">
        <v>2034</v>
      </c>
      <c r="K79" s="127" t="n">
        <f aca="false">J79*21%</f>
        <v>427.14</v>
      </c>
      <c r="L79" s="127" t="n">
        <f aca="false">J79+K79</f>
        <v>2461.14</v>
      </c>
      <c r="M79" s="128" t="n">
        <f aca="false">J79/1450</f>
        <v>1.40275862068966</v>
      </c>
      <c r="N79" s="128" t="n">
        <f aca="false">L79/1900</f>
        <v>1.29533684210526</v>
      </c>
      <c r="O79" s="87" t="n">
        <f aca="false">T79/1.05</f>
        <v>2354.47154471545</v>
      </c>
      <c r="P79" s="127" t="n">
        <f aca="false">O79*21%</f>
        <v>494.439024390244</v>
      </c>
      <c r="Q79" s="127" t="n">
        <v>2584</v>
      </c>
      <c r="R79" s="128" t="n">
        <f aca="false">O79/1450</f>
        <v>1.6237734791141</v>
      </c>
      <c r="S79" s="128" t="n">
        <f aca="false">Q79/1900</f>
        <v>1.36</v>
      </c>
      <c r="T79" s="87" t="n">
        <f aca="false">Y79/1.025</f>
        <v>2472.19512195122</v>
      </c>
      <c r="U79" s="127" t="n">
        <f aca="false">T79*21%</f>
        <v>519.160975609756</v>
      </c>
      <c r="V79" s="127" t="n">
        <v>2713</v>
      </c>
      <c r="W79" s="128" t="n">
        <f aca="false">V79/1900</f>
        <v>1.42789473684211</v>
      </c>
      <c r="X79" s="128" t="n">
        <f aca="false">T79/1450</f>
        <v>1.70496215306981</v>
      </c>
      <c r="Y79" s="87" t="n">
        <v>2534</v>
      </c>
      <c r="Z79" s="127" t="n">
        <f aca="false">Y79*21%</f>
        <v>532.14</v>
      </c>
      <c r="AA79" s="127" t="n">
        <v>2781</v>
      </c>
      <c r="AB79" s="128" t="n">
        <f aca="false">AA79/1900</f>
        <v>1.46368421052632</v>
      </c>
      <c r="AC79" s="128" t="n">
        <f aca="false">Y79/1450</f>
        <v>1.74758620689655</v>
      </c>
      <c r="AD79" s="58" t="n">
        <v>2597</v>
      </c>
      <c r="AE79" s="127" t="n">
        <f aca="false">AD79*21%</f>
        <v>545.37</v>
      </c>
      <c r="AF79" s="127" t="n">
        <v>2850</v>
      </c>
      <c r="AG79" s="128" t="n">
        <f aca="false">AF79/1900</f>
        <v>1.5</v>
      </c>
      <c r="AH79" s="91" t="n">
        <f aca="false">AD79/1450</f>
        <v>1.79103448275862</v>
      </c>
    </row>
    <row r="80" customFormat="false" ht="15" hidden="false" customHeight="false" outlineLevel="0" collapsed="false">
      <c r="A80" s="94" t="n">
        <v>7</v>
      </c>
      <c r="B80" s="135" t="s">
        <v>56</v>
      </c>
      <c r="C80" s="94" t="s">
        <v>50</v>
      </c>
      <c r="D80" s="94" t="s">
        <v>42</v>
      </c>
      <c r="E80" s="87" t="n">
        <v>1850</v>
      </c>
      <c r="F80" s="127" t="n">
        <f aca="false">E80*21%</f>
        <v>388.5</v>
      </c>
      <c r="G80" s="127" t="n">
        <f aca="false">E80+F80</f>
        <v>2238.5</v>
      </c>
      <c r="H80" s="88" t="n">
        <f aca="false">E80/1450</f>
        <v>1.27586206896552</v>
      </c>
      <c r="I80" s="128" t="n">
        <f aca="false">G80/1900</f>
        <v>1.17815789473684</v>
      </c>
      <c r="J80" s="87" t="n">
        <v>1989</v>
      </c>
      <c r="K80" s="127" t="n">
        <f aca="false">J80*21%</f>
        <v>417.69</v>
      </c>
      <c r="L80" s="127" t="n">
        <v>2407</v>
      </c>
      <c r="M80" s="88" t="n">
        <f aca="false">J80/1450</f>
        <v>1.37172413793103</v>
      </c>
      <c r="N80" s="128" t="n">
        <f aca="false">L80/1900</f>
        <v>1.26684210526316</v>
      </c>
      <c r="O80" s="87" t="n">
        <v>2089</v>
      </c>
      <c r="P80" s="127" t="n">
        <f aca="false">O80*21%</f>
        <v>438.69</v>
      </c>
      <c r="Q80" s="87" t="n">
        <v>2527</v>
      </c>
      <c r="R80" s="88" t="n">
        <f aca="false">O80/1450</f>
        <v>1.44068965517241</v>
      </c>
      <c r="S80" s="128" t="n">
        <f aca="false">Q80/1900</f>
        <v>1.33</v>
      </c>
      <c r="T80" s="87" t="n">
        <v>2193</v>
      </c>
      <c r="U80" s="127" t="n">
        <f aca="false">T80*21%</f>
        <v>460.53</v>
      </c>
      <c r="V80" s="127" t="n">
        <f aca="false">T80+U80</f>
        <v>2653.53</v>
      </c>
      <c r="W80" s="128" t="n">
        <f aca="false">V80/1900</f>
        <v>1.39659473684211</v>
      </c>
      <c r="X80" s="88" t="n">
        <f aca="false">T80/1450</f>
        <v>1.51241379310345</v>
      </c>
      <c r="Y80" s="87" t="n">
        <v>2248</v>
      </c>
      <c r="Z80" s="127" t="n">
        <f aca="false">Y80*21%</f>
        <v>472.08</v>
      </c>
      <c r="AA80" s="127" t="n">
        <v>2720</v>
      </c>
      <c r="AB80" s="128" t="n">
        <f aca="false">AA80/1900</f>
        <v>1.43157894736842</v>
      </c>
      <c r="AC80" s="88" t="n">
        <f aca="false">Y80/1450</f>
        <v>1.55034482758621</v>
      </c>
      <c r="AD80" s="135" t="n">
        <v>2304</v>
      </c>
      <c r="AE80" s="127" t="n">
        <f aca="false">AD80*21%</f>
        <v>483.84</v>
      </c>
      <c r="AF80" s="127" t="n">
        <f aca="false">AD80+AE80</f>
        <v>2787.84</v>
      </c>
      <c r="AG80" s="128" t="n">
        <f aca="false">AF80/1900</f>
        <v>1.46728421052632</v>
      </c>
      <c r="AH80" s="95" t="n">
        <f aca="false">AD80/1450</f>
        <v>1.58896551724138</v>
      </c>
    </row>
    <row r="81" customFormat="false" ht="15" hidden="false" customHeight="false" outlineLevel="0" collapsed="false">
      <c r="A81" s="94" t="n">
        <v>8</v>
      </c>
      <c r="B81" s="135" t="s">
        <v>57</v>
      </c>
      <c r="C81" s="94" t="s">
        <v>50</v>
      </c>
      <c r="D81" s="94" t="s">
        <v>58</v>
      </c>
      <c r="E81" s="87" t="n">
        <v>1570</v>
      </c>
      <c r="F81" s="127" t="n">
        <f aca="false">E81*21%</f>
        <v>329.7</v>
      </c>
      <c r="G81" s="127" t="n">
        <f aca="false">E81+F81</f>
        <v>1899.7</v>
      </c>
      <c r="H81" s="128" t="n">
        <f aca="false">E81/1450</f>
        <v>1.08275862068966</v>
      </c>
      <c r="I81" s="128" t="n">
        <f aca="false">G81/1900</f>
        <v>0.999842105263158</v>
      </c>
      <c r="J81" s="87" t="n">
        <v>1688</v>
      </c>
      <c r="K81" s="127" t="n">
        <f aca="false">J81*21%</f>
        <v>354.48</v>
      </c>
      <c r="L81" s="127" t="n">
        <v>2043</v>
      </c>
      <c r="M81" s="128" t="n">
        <f aca="false">J81/1450</f>
        <v>1.16413793103448</v>
      </c>
      <c r="N81" s="128" t="n">
        <f aca="false">L81/1900</f>
        <v>1.07526315789474</v>
      </c>
      <c r="O81" s="87" t="n">
        <v>1773</v>
      </c>
      <c r="P81" s="127" t="n">
        <f aca="false">O81*21%</f>
        <v>372.33</v>
      </c>
      <c r="Q81" s="127" t="n">
        <v>2145</v>
      </c>
      <c r="R81" s="128" t="n">
        <f aca="false">O81/1450</f>
        <v>1.22275862068966</v>
      </c>
      <c r="S81" s="128" t="n">
        <f aca="false">Q81/1900</f>
        <v>1.12894736842105</v>
      </c>
      <c r="T81" s="87" t="n">
        <v>1862</v>
      </c>
      <c r="U81" s="127" t="n">
        <f aca="false">T81*21%</f>
        <v>391.02</v>
      </c>
      <c r="V81" s="127" t="n">
        <f aca="false">T81+U81</f>
        <v>2253.02</v>
      </c>
      <c r="W81" s="128" t="n">
        <f aca="false">V81/1900</f>
        <v>1.1858</v>
      </c>
      <c r="X81" s="128" t="n">
        <f aca="false">T81/1450</f>
        <v>1.28413793103448</v>
      </c>
      <c r="Y81" s="87" t="n">
        <v>1909</v>
      </c>
      <c r="Z81" s="127" t="n">
        <f aca="false">Y81*21%</f>
        <v>400.89</v>
      </c>
      <c r="AA81" s="127" t="n">
        <f aca="false">Y81+Z81</f>
        <v>2309.89</v>
      </c>
      <c r="AB81" s="128" t="n">
        <f aca="false">AA81/1900</f>
        <v>1.21573157894737</v>
      </c>
      <c r="AC81" s="128" t="n">
        <f aca="false">Y81/1450</f>
        <v>1.31655172413793</v>
      </c>
      <c r="AD81" s="135" t="n">
        <v>1957</v>
      </c>
      <c r="AE81" s="127" t="n">
        <f aca="false">AD81*21%</f>
        <v>410.97</v>
      </c>
      <c r="AF81" s="127" t="n">
        <f aca="false">AD81+AE81</f>
        <v>2367.97</v>
      </c>
      <c r="AG81" s="128" t="n">
        <f aca="false">AF81/1900</f>
        <v>1.2463</v>
      </c>
      <c r="AH81" s="95" t="n">
        <f aca="false">AD81/1450</f>
        <v>1.34965517241379</v>
      </c>
    </row>
    <row r="82" customFormat="false" ht="15" hidden="false" customHeight="true" outlineLevel="0" collapsed="false">
      <c r="A82" s="136" t="s">
        <v>59</v>
      </c>
      <c r="B82" s="136"/>
      <c r="C82" s="136"/>
      <c r="D82" s="136"/>
      <c r="E82" s="136"/>
      <c r="F82" s="136"/>
      <c r="G82" s="136"/>
      <c r="H82" s="136"/>
      <c r="I82" s="136"/>
      <c r="J82" s="136"/>
      <c r="K82" s="136"/>
      <c r="L82" s="136"/>
      <c r="M82" s="136"/>
      <c r="N82" s="136"/>
      <c r="O82" s="136"/>
      <c r="P82" s="136"/>
      <c r="Q82" s="136"/>
      <c r="R82" s="136"/>
      <c r="S82" s="136"/>
      <c r="T82" s="136"/>
      <c r="U82" s="136"/>
      <c r="V82" s="136"/>
      <c r="W82" s="136"/>
      <c r="X82" s="136"/>
      <c r="Y82" s="136"/>
      <c r="Z82" s="136"/>
      <c r="AA82" s="136"/>
      <c r="AB82" s="136"/>
      <c r="AC82" s="136"/>
      <c r="AD82" s="136"/>
      <c r="AE82" s="136"/>
      <c r="AF82" s="136"/>
      <c r="AG82" s="136"/>
      <c r="AH82" s="55"/>
    </row>
    <row r="83" customFormat="false" ht="15" hidden="false" customHeight="false" outlineLevel="0" collapsed="false">
      <c r="A83" s="136"/>
      <c r="B83" s="136"/>
      <c r="C83" s="136"/>
      <c r="D83" s="136"/>
      <c r="E83" s="136"/>
      <c r="F83" s="136"/>
      <c r="G83" s="136"/>
      <c r="H83" s="136"/>
      <c r="I83" s="136"/>
      <c r="J83" s="136"/>
      <c r="K83" s="136"/>
      <c r="L83" s="136"/>
      <c r="M83" s="136"/>
      <c r="N83" s="136"/>
      <c r="O83" s="136"/>
      <c r="P83" s="136"/>
      <c r="Q83" s="136"/>
      <c r="R83" s="136"/>
      <c r="S83" s="136"/>
      <c r="T83" s="136"/>
      <c r="U83" s="136"/>
      <c r="V83" s="136"/>
      <c r="W83" s="136"/>
      <c r="X83" s="136"/>
      <c r="Y83" s="136"/>
      <c r="Z83" s="136"/>
      <c r="AA83" s="136"/>
      <c r="AB83" s="136"/>
      <c r="AC83" s="136"/>
      <c r="AD83" s="136"/>
      <c r="AE83" s="136"/>
      <c r="AF83" s="136"/>
      <c r="AG83" s="136"/>
      <c r="AH83" s="55"/>
    </row>
    <row r="84" customFormat="false" ht="15" hidden="false" customHeight="false" outlineLevel="0" collapsed="false">
      <c r="A84" s="136"/>
      <c r="B84" s="136"/>
      <c r="C84" s="136"/>
      <c r="D84" s="136"/>
      <c r="E84" s="136"/>
      <c r="F84" s="136"/>
      <c r="G84" s="136"/>
      <c r="H84" s="136"/>
      <c r="I84" s="136"/>
      <c r="J84" s="136"/>
      <c r="K84" s="136"/>
      <c r="L84" s="136"/>
      <c r="M84" s="136"/>
      <c r="N84" s="136"/>
      <c r="O84" s="136"/>
      <c r="P84" s="136"/>
      <c r="Q84" s="136"/>
      <c r="R84" s="136"/>
      <c r="S84" s="136"/>
      <c r="T84" s="136"/>
      <c r="U84" s="136"/>
      <c r="V84" s="136"/>
      <c r="W84" s="136"/>
      <c r="X84" s="136"/>
      <c r="Y84" s="136"/>
      <c r="Z84" s="136"/>
      <c r="AA84" s="136"/>
      <c r="AB84" s="136"/>
      <c r="AC84" s="136"/>
      <c r="AD84" s="136"/>
      <c r="AE84" s="136"/>
      <c r="AF84" s="136"/>
      <c r="AG84" s="136"/>
    </row>
    <row r="85" customFormat="false" ht="59.25" hidden="false" customHeight="true" outlineLevel="0" collapsed="false">
      <c r="A85" s="136"/>
      <c r="B85" s="136"/>
      <c r="C85" s="136"/>
      <c r="D85" s="136"/>
      <c r="E85" s="136"/>
      <c r="F85" s="136"/>
      <c r="G85" s="136"/>
      <c r="H85" s="136"/>
      <c r="I85" s="136"/>
      <c r="J85" s="136"/>
      <c r="K85" s="136"/>
      <c r="L85" s="136"/>
      <c r="M85" s="136"/>
      <c r="N85" s="136"/>
      <c r="O85" s="136"/>
      <c r="P85" s="136"/>
      <c r="Q85" s="136"/>
      <c r="R85" s="136"/>
      <c r="S85" s="136"/>
      <c r="T85" s="136"/>
      <c r="U85" s="136"/>
      <c r="V85" s="136"/>
      <c r="W85" s="136"/>
      <c r="X85" s="136"/>
      <c r="Y85" s="136"/>
      <c r="Z85" s="136"/>
      <c r="AA85" s="136"/>
      <c r="AB85" s="136"/>
      <c r="AC85" s="136"/>
      <c r="AD85" s="136"/>
      <c r="AE85" s="136"/>
      <c r="AF85" s="136"/>
      <c r="AG85" s="136"/>
    </row>
    <row r="86" customFormat="false" ht="101.25" hidden="false" customHeight="true" outlineLevel="0" collapsed="false">
      <c r="A86" s="136"/>
      <c r="B86" s="136"/>
      <c r="C86" s="136"/>
      <c r="D86" s="136"/>
      <c r="E86" s="136"/>
      <c r="F86" s="136"/>
      <c r="G86" s="136"/>
      <c r="H86" s="136"/>
      <c r="I86" s="136"/>
      <c r="J86" s="136"/>
      <c r="K86" s="136"/>
      <c r="L86" s="136"/>
      <c r="M86" s="136"/>
      <c r="N86" s="136"/>
      <c r="O86" s="136"/>
      <c r="P86" s="136"/>
      <c r="Q86" s="136"/>
      <c r="R86" s="136"/>
      <c r="S86" s="136"/>
      <c r="T86" s="136"/>
      <c r="U86" s="136"/>
      <c r="V86" s="136"/>
      <c r="W86" s="136"/>
      <c r="X86" s="136"/>
      <c r="Y86" s="136"/>
      <c r="Z86" s="136"/>
      <c r="AA86" s="136"/>
      <c r="AB86" s="136"/>
      <c r="AC86" s="136"/>
      <c r="AD86" s="136"/>
      <c r="AE86" s="136"/>
      <c r="AF86" s="136"/>
      <c r="AG86" s="136"/>
    </row>
    <row r="87" customFormat="false" ht="43.5" hidden="false" customHeight="true" outlineLevel="0" collapsed="false">
      <c r="A87" s="137"/>
      <c r="B87" s="137"/>
      <c r="C87" s="137"/>
      <c r="D87" s="137"/>
      <c r="E87" s="137"/>
      <c r="F87" s="137"/>
      <c r="G87" s="137"/>
      <c r="H87" s="137"/>
      <c r="I87" s="137"/>
      <c r="J87" s="137"/>
      <c r="K87" s="137"/>
      <c r="L87" s="137"/>
      <c r="M87" s="137"/>
      <c r="N87" s="137"/>
      <c r="O87" s="137"/>
      <c r="P87" s="137"/>
      <c r="Q87" s="137"/>
      <c r="R87" s="137"/>
      <c r="S87" s="137"/>
      <c r="T87" s="137"/>
      <c r="U87" s="137"/>
      <c r="V87" s="137"/>
      <c r="W87" s="137"/>
      <c r="X87" s="137"/>
      <c r="Y87" s="137"/>
      <c r="Z87" s="137"/>
      <c r="AA87" s="137"/>
      <c r="AB87" s="137"/>
      <c r="AC87" s="137"/>
      <c r="AD87" s="137"/>
      <c r="AE87" s="137"/>
      <c r="AF87" s="137"/>
      <c r="AG87" s="137"/>
    </row>
    <row r="88" customFormat="false" ht="18.75" hidden="true" customHeight="true" outlineLevel="0" collapsed="false">
      <c r="A88" s="137"/>
      <c r="B88" s="137"/>
      <c r="C88" s="137"/>
      <c r="D88" s="137"/>
      <c r="E88" s="137"/>
      <c r="F88" s="137"/>
      <c r="G88" s="137"/>
      <c r="H88" s="137"/>
      <c r="I88" s="137"/>
      <c r="J88" s="137"/>
      <c r="K88" s="137"/>
      <c r="L88" s="137"/>
      <c r="M88" s="137"/>
      <c r="N88" s="137"/>
      <c r="O88" s="137"/>
      <c r="P88" s="137"/>
      <c r="Q88" s="137"/>
      <c r="R88" s="137"/>
      <c r="S88" s="137"/>
      <c r="T88" s="137"/>
      <c r="U88" s="137"/>
      <c r="V88" s="137"/>
      <c r="W88" s="137"/>
      <c r="X88" s="137"/>
      <c r="Y88" s="137"/>
      <c r="Z88" s="137"/>
      <c r="AA88" s="137"/>
      <c r="AB88" s="137"/>
      <c r="AC88" s="137"/>
      <c r="AD88" s="137"/>
      <c r="AE88" s="137"/>
      <c r="AF88" s="137"/>
      <c r="AG88" s="137"/>
    </row>
    <row r="89" customFormat="false" ht="68.25" hidden="false" customHeight="true" outlineLevel="0" collapsed="false">
      <c r="A89" s="138"/>
      <c r="B89" s="138"/>
      <c r="C89" s="138"/>
      <c r="D89" s="138"/>
      <c r="E89" s="138"/>
      <c r="F89" s="138"/>
      <c r="G89" s="138"/>
      <c r="H89" s="138"/>
      <c r="I89" s="138"/>
      <c r="J89" s="138"/>
      <c r="K89" s="138"/>
      <c r="L89" s="138"/>
      <c r="M89" s="138"/>
      <c r="N89" s="138"/>
      <c r="O89" s="138"/>
      <c r="P89" s="138"/>
      <c r="Q89" s="138"/>
      <c r="R89" s="138"/>
      <c r="S89" s="138"/>
      <c r="T89" s="138"/>
      <c r="U89" s="138"/>
      <c r="V89" s="138"/>
      <c r="W89" s="138"/>
      <c r="X89" s="138"/>
      <c r="Y89" s="138"/>
      <c r="Z89" s="138"/>
      <c r="AA89" s="138"/>
      <c r="AB89" s="138"/>
      <c r="AC89" s="138"/>
      <c r="AD89" s="138"/>
      <c r="AE89" s="138"/>
      <c r="AF89" s="138"/>
      <c r="AG89" s="138"/>
    </row>
    <row r="90" customFormat="false" ht="14.25" hidden="false" customHeight="true" outlineLevel="0" collapsed="false">
      <c r="B90" s="3" t="s">
        <v>60</v>
      </c>
      <c r="C90" s="3"/>
      <c r="D90" s="3"/>
      <c r="AH90" s="0"/>
    </row>
    <row r="91" customFormat="false" ht="14.25" hidden="false" customHeight="true" outlineLevel="0" collapsed="false">
      <c r="A91" s="3" t="s">
        <v>61</v>
      </c>
      <c r="B91" s="3"/>
      <c r="AD91" s="40" t="s">
        <v>7</v>
      </c>
      <c r="AE91" s="40"/>
      <c r="AF91" s="40"/>
      <c r="AG91" s="40"/>
    </row>
    <row r="92" customFormat="false" ht="15" hidden="false" customHeight="false" outlineLevel="0" collapsed="false">
      <c r="A92" s="8" t="s">
        <v>8</v>
      </c>
      <c r="B92" s="8" t="s">
        <v>9</v>
      </c>
      <c r="C92" s="44" t="s">
        <v>16</v>
      </c>
      <c r="D92" s="8" t="s">
        <v>17</v>
      </c>
      <c r="E92" s="45"/>
      <c r="F92" s="45"/>
      <c r="G92" s="139"/>
      <c r="H92" s="46"/>
      <c r="I92" s="46"/>
      <c r="J92" s="46"/>
      <c r="K92" s="46"/>
      <c r="L92" s="47"/>
      <c r="M92" s="47"/>
      <c r="N92" s="47" t="s">
        <v>18</v>
      </c>
      <c r="O92" s="47"/>
      <c r="P92" s="47"/>
      <c r="Q92" s="140"/>
      <c r="R92" s="141"/>
      <c r="S92" s="141"/>
      <c r="T92" s="141"/>
      <c r="U92" s="141"/>
      <c r="V92" s="141"/>
      <c r="W92" s="142"/>
      <c r="X92" s="46"/>
      <c r="Y92" s="46"/>
      <c r="Z92" s="46"/>
      <c r="AA92" s="46"/>
      <c r="AB92" s="46"/>
      <c r="AC92" s="46"/>
      <c r="AD92" s="50"/>
      <c r="AE92" s="50"/>
      <c r="AF92" s="50"/>
      <c r="AG92" s="51" t="s">
        <v>11</v>
      </c>
      <c r="AH92" s="13"/>
    </row>
    <row r="93" customFormat="false" ht="15.75" hidden="false" customHeight="false" outlineLevel="0" collapsed="false">
      <c r="A93" s="14" t="s">
        <v>12</v>
      </c>
      <c r="B93" s="14"/>
      <c r="C93" s="52"/>
      <c r="D93" s="143" t="s">
        <v>19</v>
      </c>
      <c r="E93" s="4"/>
      <c r="F93" s="4"/>
      <c r="G93" s="144"/>
      <c r="H93" s="145"/>
      <c r="I93" s="145"/>
      <c r="J93" s="145"/>
      <c r="K93" s="145"/>
      <c r="L93" s="145"/>
      <c r="M93" s="145"/>
      <c r="N93" s="145"/>
      <c r="O93" s="146"/>
      <c r="P93" s="145"/>
      <c r="Q93" s="145"/>
      <c r="R93" s="145"/>
      <c r="S93" s="145"/>
      <c r="T93" s="145"/>
      <c r="U93" s="145"/>
      <c r="V93" s="145"/>
      <c r="W93" s="147"/>
      <c r="X93" s="145"/>
      <c r="Y93" s="145"/>
      <c r="Z93" s="145"/>
      <c r="AA93" s="145"/>
      <c r="AB93" s="145"/>
      <c r="AC93" s="145"/>
      <c r="AD93" s="148"/>
      <c r="AE93" s="148"/>
      <c r="AF93" s="148"/>
      <c r="AG93" s="57"/>
      <c r="AH93" s="18"/>
    </row>
    <row r="94" customFormat="false" ht="15" hidden="false" customHeight="false" outlineLevel="0" collapsed="false">
      <c r="A94" s="19" t="n">
        <v>1</v>
      </c>
      <c r="B94" s="58" t="s">
        <v>62</v>
      </c>
      <c r="C94" s="19" t="s">
        <v>21</v>
      </c>
      <c r="D94" s="149" t="s">
        <v>22</v>
      </c>
      <c r="E94" s="59"/>
      <c r="F94" s="34"/>
      <c r="G94" s="150"/>
      <c r="H94" s="150"/>
      <c r="I94" s="150"/>
      <c r="J94" s="150"/>
      <c r="K94" s="150"/>
      <c r="L94" s="150"/>
      <c r="M94" s="150"/>
      <c r="N94" s="151"/>
      <c r="P94" s="151"/>
      <c r="Q94" s="151"/>
      <c r="R94" s="151"/>
      <c r="S94" s="118" t="n">
        <v>4545</v>
      </c>
      <c r="T94" s="150"/>
      <c r="U94" s="150"/>
      <c r="V94" s="150"/>
      <c r="W94" s="152"/>
      <c r="X94" s="150"/>
      <c r="Y94" s="150"/>
      <c r="Z94" s="150"/>
      <c r="AA94" s="150"/>
      <c r="AB94" s="150"/>
      <c r="AC94" s="150"/>
      <c r="AD94" s="153"/>
      <c r="AE94" s="153"/>
      <c r="AF94" s="150"/>
      <c r="AG94" s="90" t="n">
        <f aca="false">S94/1900</f>
        <v>2.3921052631579</v>
      </c>
      <c r="AH94" s="154" t="n">
        <f aca="false">N94/1900</f>
        <v>0</v>
      </c>
    </row>
    <row r="95" customFormat="false" ht="15" hidden="false" customHeight="false" outlineLevel="0" collapsed="false">
      <c r="A95" s="19" t="n">
        <v>2</v>
      </c>
      <c r="B95" s="58" t="s">
        <v>27</v>
      </c>
      <c r="C95" s="19" t="s">
        <v>21</v>
      </c>
      <c r="D95" s="32" t="s">
        <v>22</v>
      </c>
      <c r="E95" s="59"/>
      <c r="F95" s="34"/>
      <c r="G95" s="34"/>
      <c r="H95" s="34"/>
      <c r="I95" s="34"/>
      <c r="J95" s="34"/>
      <c r="K95" s="34"/>
      <c r="L95" s="34"/>
      <c r="M95" s="34"/>
      <c r="N95" s="36"/>
      <c r="P95" s="36"/>
      <c r="Q95" s="36"/>
      <c r="R95" s="36"/>
      <c r="S95" s="33" t="n">
        <v>4187</v>
      </c>
      <c r="T95" s="34"/>
      <c r="U95" s="34"/>
      <c r="V95" s="34"/>
      <c r="W95" s="60"/>
      <c r="X95" s="34"/>
      <c r="Y95" s="34"/>
      <c r="Z95" s="34"/>
      <c r="AA95" s="34"/>
      <c r="AB95" s="34"/>
      <c r="AC95" s="34"/>
      <c r="AD95" s="38"/>
      <c r="AE95" s="38"/>
      <c r="AF95" s="34"/>
      <c r="AG95" s="90" t="n">
        <f aca="false">S95/1900</f>
        <v>2.20368421052632</v>
      </c>
      <c r="AH95" s="154" t="n">
        <f aca="false">N95/1900</f>
        <v>0</v>
      </c>
    </row>
    <row r="96" customFormat="false" ht="15.75" hidden="false" customHeight="false" outlineLevel="0" collapsed="false">
      <c r="A96" s="3" t="s">
        <v>63</v>
      </c>
      <c r="B96" s="3"/>
      <c r="AD96" s="40" t="s">
        <v>7</v>
      </c>
      <c r="AE96" s="40"/>
      <c r="AF96" s="40"/>
      <c r="AG96" s="40"/>
      <c r="AH96" s="0"/>
    </row>
    <row r="97" customFormat="false" ht="15.75" hidden="false" customHeight="true" outlineLevel="0" collapsed="false">
      <c r="A97" s="44" t="s">
        <v>8</v>
      </c>
      <c r="B97" s="44" t="s">
        <v>9</v>
      </c>
      <c r="C97" s="44" t="s">
        <v>16</v>
      </c>
      <c r="D97" s="8" t="s">
        <v>17</v>
      </c>
      <c r="E97" s="68" t="s">
        <v>29</v>
      </c>
      <c r="F97" s="68"/>
      <c r="G97" s="68"/>
      <c r="H97" s="68"/>
      <c r="I97" s="68"/>
      <c r="J97" s="68"/>
      <c r="K97" s="68"/>
      <c r="L97" s="68"/>
      <c r="M97" s="68"/>
      <c r="N97" s="68"/>
      <c r="O97" s="68"/>
      <c r="P97" s="68"/>
      <c r="Q97" s="68"/>
      <c r="R97" s="68"/>
      <c r="S97" s="68"/>
      <c r="T97" s="68"/>
      <c r="U97" s="68"/>
      <c r="V97" s="68"/>
      <c r="W97" s="68"/>
      <c r="X97" s="68"/>
      <c r="Y97" s="68"/>
      <c r="Z97" s="68"/>
      <c r="AA97" s="68"/>
      <c r="AB97" s="68"/>
      <c r="AC97" s="68"/>
      <c r="AD97" s="68"/>
      <c r="AE97" s="68"/>
      <c r="AF97" s="68"/>
      <c r="AG97" s="68"/>
      <c r="AH97" s="68"/>
    </row>
    <row r="98" customFormat="false" ht="15.75" hidden="false" customHeight="false" outlineLevel="0" collapsed="false">
      <c r="A98" s="52" t="s">
        <v>12</v>
      </c>
      <c r="B98" s="52"/>
      <c r="C98" s="52" t="s">
        <v>47</v>
      </c>
      <c r="D98" s="14" t="s">
        <v>19</v>
      </c>
      <c r="E98" s="68"/>
      <c r="F98" s="68"/>
      <c r="G98" s="68"/>
      <c r="H98" s="68"/>
      <c r="I98" s="68"/>
      <c r="J98" s="68"/>
      <c r="K98" s="68"/>
      <c r="L98" s="68"/>
      <c r="M98" s="68"/>
      <c r="N98" s="68"/>
      <c r="O98" s="68"/>
      <c r="P98" s="68"/>
      <c r="Q98" s="68"/>
      <c r="R98" s="68"/>
      <c r="S98" s="68"/>
      <c r="T98" s="68"/>
      <c r="U98" s="68"/>
      <c r="V98" s="68"/>
      <c r="W98" s="68"/>
      <c r="X98" s="68"/>
      <c r="Y98" s="68"/>
      <c r="Z98" s="68"/>
      <c r="AA98" s="68"/>
      <c r="AB98" s="68"/>
      <c r="AC98" s="68"/>
      <c r="AD98" s="68"/>
      <c r="AE98" s="68"/>
      <c r="AF98" s="68"/>
      <c r="AG98" s="68"/>
      <c r="AH98" s="68"/>
    </row>
    <row r="99" customFormat="false" ht="15.75" hidden="false" customHeight="false" outlineLevel="0" collapsed="false">
      <c r="A99" s="108"/>
      <c r="B99" s="108"/>
      <c r="C99" s="109"/>
      <c r="D99" s="71"/>
      <c r="E99" s="110" t="n">
        <v>0</v>
      </c>
      <c r="F99" s="111" t="n">
        <v>0.21</v>
      </c>
      <c r="G99" s="112" t="n">
        <v>0</v>
      </c>
      <c r="H99" s="113" t="s">
        <v>11</v>
      </c>
      <c r="I99" s="113" t="s">
        <v>31</v>
      </c>
      <c r="J99" s="112" t="n">
        <v>1</v>
      </c>
      <c r="K99" s="114" t="n">
        <v>0.21</v>
      </c>
      <c r="L99" s="112" t="n">
        <v>1</v>
      </c>
      <c r="M99" s="113" t="s">
        <v>11</v>
      </c>
      <c r="N99" s="113" t="s">
        <v>32</v>
      </c>
      <c r="O99" s="112" t="n">
        <v>2</v>
      </c>
      <c r="P99" s="114" t="n">
        <v>0.21</v>
      </c>
      <c r="Q99" s="112" t="n">
        <v>2</v>
      </c>
      <c r="R99" s="113" t="s">
        <v>11</v>
      </c>
      <c r="S99" s="113" t="s">
        <v>11</v>
      </c>
      <c r="T99" s="112" t="n">
        <v>3</v>
      </c>
      <c r="U99" s="114" t="n">
        <v>0.21</v>
      </c>
      <c r="V99" s="112" t="n">
        <v>3</v>
      </c>
      <c r="W99" s="113" t="s">
        <v>11</v>
      </c>
      <c r="X99" s="113" t="s">
        <v>11</v>
      </c>
      <c r="Y99" s="112" t="n">
        <v>4</v>
      </c>
      <c r="Z99" s="114" t="n">
        <v>0.21</v>
      </c>
      <c r="AA99" s="112" t="n">
        <v>4</v>
      </c>
      <c r="AB99" s="113" t="s">
        <v>11</v>
      </c>
      <c r="AC99" s="113" t="s">
        <v>11</v>
      </c>
      <c r="AD99" s="112" t="n">
        <v>5</v>
      </c>
      <c r="AE99" s="114" t="n">
        <v>0.21</v>
      </c>
      <c r="AF99" s="112" t="n">
        <v>5</v>
      </c>
      <c r="AG99" s="113" t="s">
        <v>11</v>
      </c>
      <c r="AH99" s="115"/>
    </row>
    <row r="100" customFormat="false" ht="15" hidden="false" customHeight="false" outlineLevel="0" collapsed="false">
      <c r="A100" s="92" t="n">
        <v>1</v>
      </c>
      <c r="B100" s="58" t="s">
        <v>64</v>
      </c>
      <c r="C100" s="134" t="s">
        <v>50</v>
      </c>
      <c r="D100" s="80" t="s">
        <v>22</v>
      </c>
      <c r="E100" s="87" t="n">
        <f aca="false">J100/1.075</f>
        <v>2121.76861023359</v>
      </c>
      <c r="F100" s="87" t="n">
        <f aca="false">E100*21%</f>
        <v>445.571408149054</v>
      </c>
      <c r="G100" s="87" t="n">
        <f aca="false">E100+F100</f>
        <v>2567.34001838265</v>
      </c>
      <c r="H100" s="88" t="n">
        <f aca="false">E100/1450</f>
        <v>1.46328869671282</v>
      </c>
      <c r="I100" s="88" t="n">
        <f aca="false">G100/1900</f>
        <v>1.35123158862245</v>
      </c>
      <c r="J100" s="87" t="n">
        <f aca="false">O100/1.05</f>
        <v>2280.90125600111</v>
      </c>
      <c r="K100" s="87" t="n">
        <f aca="false">J100*21%</f>
        <v>478.989263760234</v>
      </c>
      <c r="L100" s="87" t="n">
        <f aca="false">J100+K100</f>
        <v>2759.89051976135</v>
      </c>
      <c r="M100" s="88" t="n">
        <f aca="false">J100/1450</f>
        <v>1.57303534896628</v>
      </c>
      <c r="N100" s="88" t="n">
        <f aca="false">L100/1900</f>
        <v>1.45257395776913</v>
      </c>
      <c r="O100" s="87" t="n">
        <f aca="false">T100/1.05</f>
        <v>2394.94631880117</v>
      </c>
      <c r="P100" s="87" t="n">
        <f aca="false">O100*21%</f>
        <v>502.938726948245</v>
      </c>
      <c r="Q100" s="87" t="n">
        <f aca="false">O100+P100</f>
        <v>2897.88504574941</v>
      </c>
      <c r="R100" s="88" t="n">
        <f aca="false">O100/1450</f>
        <v>1.6516871164146</v>
      </c>
      <c r="S100" s="88" t="n">
        <f aca="false">Q100/1900</f>
        <v>1.52520265565759</v>
      </c>
      <c r="T100" s="87" t="n">
        <f aca="false">Y100/1.025</f>
        <v>2514.69363474123</v>
      </c>
      <c r="U100" s="87" t="n">
        <f aca="false">T100*21%</f>
        <v>528.085663295658</v>
      </c>
      <c r="V100" s="87" t="n">
        <f aca="false">T100+U100</f>
        <v>3042.77929803688</v>
      </c>
      <c r="W100" s="88" t="n">
        <f aca="false">V100/1900</f>
        <v>1.60146278844047</v>
      </c>
      <c r="X100" s="88" t="n">
        <f aca="false">T100/1450</f>
        <v>1.73427147223533</v>
      </c>
      <c r="Y100" s="87" t="n">
        <f aca="false">AD100/1.025</f>
        <v>2577.56097560976</v>
      </c>
      <c r="Z100" s="87" t="n">
        <f aca="false">Y100*21%</f>
        <v>541.287804878049</v>
      </c>
      <c r="AA100" s="87" t="n">
        <f aca="false">Y100+Z100</f>
        <v>3118.84878048781</v>
      </c>
      <c r="AB100" s="88" t="n">
        <f aca="false">AA100/1900</f>
        <v>1.64149935815148</v>
      </c>
      <c r="AC100" s="88" t="n">
        <f aca="false">Y100/1450</f>
        <v>1.77762825904121</v>
      </c>
      <c r="AD100" s="58" t="n">
        <v>2642</v>
      </c>
      <c r="AE100" s="87" t="n">
        <f aca="false">AD100*21%</f>
        <v>554.82</v>
      </c>
      <c r="AF100" s="87" t="n">
        <f aca="false">AD100+AE100</f>
        <v>3196.82</v>
      </c>
      <c r="AG100" s="88" t="n">
        <f aca="false">AF100/1900</f>
        <v>1.68253684210526</v>
      </c>
      <c r="AH100" s="91" t="n">
        <f aca="false">AD100/1450</f>
        <v>1.82206896551724</v>
      </c>
    </row>
    <row r="101" customFormat="false" ht="15" hidden="false" customHeight="true" outlineLevel="0" collapsed="false">
      <c r="A101" s="92" t="n">
        <v>2</v>
      </c>
      <c r="B101" s="93" t="s">
        <v>65</v>
      </c>
      <c r="C101" s="117" t="s">
        <v>49</v>
      </c>
      <c r="D101" s="19" t="s">
        <v>22</v>
      </c>
      <c r="E101" s="127" t="n">
        <f aca="false">J101/1.075</f>
        <v>1932.23893876685</v>
      </c>
      <c r="F101" s="87" t="n">
        <f aca="false">E101*21%</f>
        <v>405.770177141039</v>
      </c>
      <c r="G101" s="87" t="n">
        <f aca="false">E101+F101</f>
        <v>2338.00911590789</v>
      </c>
      <c r="H101" s="128" t="n">
        <f aca="false">E101/1450</f>
        <v>1.3325785784599</v>
      </c>
      <c r="I101" s="88" t="n">
        <f aca="false">G101/1900</f>
        <v>1.23053111363573</v>
      </c>
      <c r="J101" s="87" t="n">
        <f aca="false">O101/1.05</f>
        <v>2077.15685917437</v>
      </c>
      <c r="K101" s="87" t="n">
        <f aca="false">J101*21%</f>
        <v>436.202940426617</v>
      </c>
      <c r="L101" s="87" t="n">
        <f aca="false">J101+K101</f>
        <v>2513.35979960098</v>
      </c>
      <c r="M101" s="128" t="n">
        <f aca="false">J101/1450</f>
        <v>1.43252197184439</v>
      </c>
      <c r="N101" s="88" t="n">
        <f aca="false">L101/1900</f>
        <v>1.32282094715841</v>
      </c>
      <c r="O101" s="87" t="n">
        <f aca="false">T101/1.05</f>
        <v>2181.01470213308</v>
      </c>
      <c r="P101" s="87" t="n">
        <f aca="false">O101*21%</f>
        <v>458.013087447948</v>
      </c>
      <c r="Q101" s="87" t="n">
        <f aca="false">O101+P101</f>
        <v>2639.02778958103</v>
      </c>
      <c r="R101" s="128" t="n">
        <f aca="false">O101/1450</f>
        <v>1.50414807043661</v>
      </c>
      <c r="S101" s="88" t="n">
        <f aca="false">Q101/1900</f>
        <v>1.38896199451633</v>
      </c>
      <c r="T101" s="87" t="n">
        <f aca="false">Y101/1.025</f>
        <v>2290.06543723974</v>
      </c>
      <c r="U101" s="87" t="n">
        <f aca="false">T101*21%</f>
        <v>480.913741820345</v>
      </c>
      <c r="V101" s="87" t="n">
        <f aca="false">T101+U101</f>
        <v>2770.97917906008</v>
      </c>
      <c r="W101" s="88" t="n">
        <f aca="false">V101/1900</f>
        <v>1.45841009424215</v>
      </c>
      <c r="X101" s="128" t="n">
        <f aca="false">T101/1450</f>
        <v>1.57935547395844</v>
      </c>
      <c r="Y101" s="87" t="n">
        <f aca="false">AD101/1.025</f>
        <v>2347.31707317073</v>
      </c>
      <c r="Z101" s="87" t="n">
        <f aca="false">Y101*21%</f>
        <v>492.936585365854</v>
      </c>
      <c r="AA101" s="87" t="n">
        <f aca="false">Y101+Z101</f>
        <v>2840.25365853659</v>
      </c>
      <c r="AB101" s="88" t="n">
        <f aca="false">AA101/1900</f>
        <v>1.4948703465982</v>
      </c>
      <c r="AC101" s="128" t="n">
        <f aca="false">Y101/1450</f>
        <v>1.6188393608074</v>
      </c>
      <c r="AD101" s="59" t="n">
        <v>2406</v>
      </c>
      <c r="AE101" s="87" t="n">
        <f aca="false">AD101*21%</f>
        <v>505.26</v>
      </c>
      <c r="AF101" s="87" t="n">
        <f aca="false">AD101+AE101</f>
        <v>2911.26</v>
      </c>
      <c r="AG101" s="88" t="n">
        <f aca="false">AF101/1900</f>
        <v>1.53224210526316</v>
      </c>
      <c r="AH101" s="91" t="n">
        <f aca="false">AD101/1450</f>
        <v>1.65931034482759</v>
      </c>
    </row>
    <row r="102" customFormat="false" ht="15" hidden="false" customHeight="false" outlineLevel="0" collapsed="false">
      <c r="A102" s="92"/>
      <c r="B102" s="93"/>
      <c r="C102" s="126" t="s">
        <v>50</v>
      </c>
      <c r="D102" s="80" t="s">
        <v>22</v>
      </c>
      <c r="E102" s="87" t="n">
        <v>1816</v>
      </c>
      <c r="F102" s="87" t="n">
        <f aca="false">E102*21%</f>
        <v>381.36</v>
      </c>
      <c r="G102" s="87" t="n">
        <f aca="false">E102+F102</f>
        <v>2197.36</v>
      </c>
      <c r="H102" s="128" t="n">
        <f aca="false">E102/1450</f>
        <v>1.25241379310345</v>
      </c>
      <c r="I102" s="88" t="n">
        <f aca="false">G102/1900</f>
        <v>1.15650526315789</v>
      </c>
      <c r="J102" s="87" t="n">
        <v>2060</v>
      </c>
      <c r="K102" s="87" t="n">
        <f aca="false">J102*21%</f>
        <v>432.6</v>
      </c>
      <c r="L102" s="87" t="n">
        <v>2362</v>
      </c>
      <c r="M102" s="128" t="n">
        <f aca="false">J102/1450</f>
        <v>1.42068965517241</v>
      </c>
      <c r="N102" s="88" t="n">
        <f aca="false">L102/1900</f>
        <v>1.24315789473684</v>
      </c>
      <c r="O102" s="87" t="n">
        <v>2163</v>
      </c>
      <c r="P102" s="87" t="n">
        <f aca="false">O102*21%</f>
        <v>454.23</v>
      </c>
      <c r="Q102" s="87" t="n">
        <v>2480</v>
      </c>
      <c r="R102" s="128" t="n">
        <f aca="false">O102/1450</f>
        <v>1.49172413793103</v>
      </c>
      <c r="S102" s="88" t="n">
        <f aca="false">Q102/1900</f>
        <v>1.30526315789474</v>
      </c>
      <c r="T102" s="87" t="n">
        <v>2272</v>
      </c>
      <c r="U102" s="87" t="n">
        <f aca="false">T102*21%</f>
        <v>477.12</v>
      </c>
      <c r="V102" s="87" t="n">
        <v>2604</v>
      </c>
      <c r="W102" s="88" t="n">
        <f aca="false">V102/1900</f>
        <v>1.37052631578947</v>
      </c>
      <c r="X102" s="128" t="n">
        <f aca="false">T102/1450</f>
        <v>1.56689655172414</v>
      </c>
      <c r="Y102" s="87" t="n">
        <v>2329</v>
      </c>
      <c r="Z102" s="87" t="n">
        <f aca="false">Y102*21%</f>
        <v>489.09</v>
      </c>
      <c r="AA102" s="87" t="n">
        <v>2670</v>
      </c>
      <c r="AB102" s="88" t="n">
        <f aca="false">AA102/1900</f>
        <v>1.40526315789474</v>
      </c>
      <c r="AC102" s="128" t="n">
        <f aca="false">Y102/1450</f>
        <v>1.60620689655172</v>
      </c>
      <c r="AD102" s="59" t="n">
        <v>2387</v>
      </c>
      <c r="AE102" s="87" t="n">
        <f aca="false">AD102*21%</f>
        <v>501.27</v>
      </c>
      <c r="AF102" s="87" t="n">
        <v>2736</v>
      </c>
      <c r="AG102" s="88" t="n">
        <f aca="false">AF102/1900</f>
        <v>1.44</v>
      </c>
      <c r="AH102" s="91" t="n">
        <f aca="false">AD102/1450</f>
        <v>1.64620689655172</v>
      </c>
    </row>
    <row r="103" customFormat="false" ht="15" hidden="false" customHeight="false" outlineLevel="0" collapsed="false">
      <c r="A103" s="19" t="n">
        <v>3</v>
      </c>
      <c r="B103" s="130" t="s">
        <v>65</v>
      </c>
      <c r="C103" s="19" t="s">
        <v>50</v>
      </c>
      <c r="D103" s="19" t="s">
        <v>66</v>
      </c>
      <c r="E103" s="87" t="n">
        <v>1726</v>
      </c>
      <c r="F103" s="87" t="n">
        <f aca="false">E103*21%</f>
        <v>362.46</v>
      </c>
      <c r="G103" s="87" t="n">
        <f aca="false">E103+F103</f>
        <v>2088.46</v>
      </c>
      <c r="H103" s="128" t="n">
        <f aca="false">E103/1450</f>
        <v>1.19034482758621</v>
      </c>
      <c r="I103" s="88" t="n">
        <f aca="false">G103/1900</f>
        <v>1.09918947368421</v>
      </c>
      <c r="J103" s="87" t="n">
        <v>1855</v>
      </c>
      <c r="K103" s="87" t="n">
        <f aca="false">J103*21%</f>
        <v>389.55</v>
      </c>
      <c r="L103" s="87" t="n">
        <f aca="false">J103+K103</f>
        <v>2244.55</v>
      </c>
      <c r="M103" s="128" t="n">
        <f aca="false">J103/1450</f>
        <v>1.27931034482759</v>
      </c>
      <c r="N103" s="88" t="n">
        <f aca="false">L103/1900</f>
        <v>1.18134210526316</v>
      </c>
      <c r="O103" s="87" t="n">
        <v>1948</v>
      </c>
      <c r="P103" s="87" t="n">
        <f aca="false">O103*21%</f>
        <v>409.08</v>
      </c>
      <c r="Q103" s="87" t="n">
        <f aca="false">O103+P103</f>
        <v>2357.08</v>
      </c>
      <c r="R103" s="128" t="n">
        <f aca="false">O103/1450</f>
        <v>1.34344827586207</v>
      </c>
      <c r="S103" s="88" t="n">
        <f aca="false">Q103/1900</f>
        <v>1.24056842105263</v>
      </c>
      <c r="T103" s="87" t="n">
        <v>2045</v>
      </c>
      <c r="U103" s="87" t="n">
        <f aca="false">T103*21%</f>
        <v>429.45</v>
      </c>
      <c r="V103" s="87" t="n">
        <f aca="false">T103+U103</f>
        <v>2474.45</v>
      </c>
      <c r="W103" s="88" t="n">
        <f aca="false">V103/1900</f>
        <v>1.30234210526316</v>
      </c>
      <c r="X103" s="128" t="n">
        <f aca="false">T103/1450</f>
        <v>1.41034482758621</v>
      </c>
      <c r="Y103" s="87" t="n">
        <v>2096</v>
      </c>
      <c r="Z103" s="87" t="n">
        <f aca="false">Y103*21%</f>
        <v>440.16</v>
      </c>
      <c r="AA103" s="87" t="n">
        <f aca="false">Y103+Z103</f>
        <v>2536.16</v>
      </c>
      <c r="AB103" s="88" t="n">
        <f aca="false">AA103/1900</f>
        <v>1.33482105263158</v>
      </c>
      <c r="AC103" s="128" t="n">
        <f aca="false">Y103/1450</f>
        <v>1.44551724137931</v>
      </c>
      <c r="AD103" s="59" t="n">
        <v>2148</v>
      </c>
      <c r="AE103" s="87" t="n">
        <f aca="false">AD103*21%</f>
        <v>451.08</v>
      </c>
      <c r="AF103" s="87" t="n">
        <f aca="false">AD103+AE103</f>
        <v>2599.08</v>
      </c>
      <c r="AG103" s="88" t="n">
        <f aca="false">AF103/1900</f>
        <v>1.36793684210526</v>
      </c>
      <c r="AH103" s="91" t="n">
        <f aca="false">AD103/1450</f>
        <v>1.48137931034483</v>
      </c>
    </row>
    <row r="104" customFormat="false" ht="15" hidden="false" customHeight="false" outlineLevel="0" collapsed="false">
      <c r="A104" s="131" t="n">
        <v>4</v>
      </c>
      <c r="B104" s="64" t="s">
        <v>65</v>
      </c>
      <c r="C104" s="132" t="s">
        <v>21</v>
      </c>
      <c r="D104" s="132" t="s">
        <v>66</v>
      </c>
      <c r="E104" s="133" t="n">
        <v>1650</v>
      </c>
      <c r="F104" s="87" t="n">
        <f aca="false">E104*21%</f>
        <v>346.5</v>
      </c>
      <c r="G104" s="87" t="n">
        <f aca="false">E104+F104</f>
        <v>1996.5</v>
      </c>
      <c r="H104" s="128" t="n">
        <f aca="false">E104/1450</f>
        <v>1.13793103448276</v>
      </c>
      <c r="I104" s="88" t="n">
        <f aca="false">G104/1900</f>
        <v>1.05078947368421</v>
      </c>
      <c r="J104" s="133" t="n">
        <v>1774</v>
      </c>
      <c r="K104" s="87" t="n">
        <f aca="false">J104*21%</f>
        <v>372.54</v>
      </c>
      <c r="L104" s="87" t="n">
        <f aca="false">J104+K104</f>
        <v>2146.54</v>
      </c>
      <c r="M104" s="128" t="n">
        <f aca="false">J104/1450</f>
        <v>1.22344827586207</v>
      </c>
      <c r="N104" s="88" t="n">
        <f aca="false">L104/1900</f>
        <v>1.12975789473684</v>
      </c>
      <c r="O104" s="133" t="n">
        <v>1863</v>
      </c>
      <c r="P104" s="87" t="n">
        <f aca="false">O104*21%</f>
        <v>391.23</v>
      </c>
      <c r="Q104" s="87" t="n">
        <f aca="false">O104+P104</f>
        <v>2254.23</v>
      </c>
      <c r="R104" s="128" t="n">
        <f aca="false">O104/1450</f>
        <v>1.2848275862069</v>
      </c>
      <c r="S104" s="88" t="n">
        <f aca="false">Q104/1900</f>
        <v>1.18643684210526</v>
      </c>
      <c r="T104" s="133" t="n">
        <v>1852</v>
      </c>
      <c r="U104" s="87" t="n">
        <f aca="false">T104*21%</f>
        <v>388.92</v>
      </c>
      <c r="V104" s="87" t="n">
        <v>2367</v>
      </c>
      <c r="W104" s="88" t="n">
        <f aca="false">V104/1900</f>
        <v>1.24578947368421</v>
      </c>
      <c r="X104" s="128" t="n">
        <f aca="false">T104/1450</f>
        <v>1.27724137931034</v>
      </c>
      <c r="Y104" s="133" t="n">
        <v>1898</v>
      </c>
      <c r="Z104" s="87" t="n">
        <f aca="false">Y104*21%</f>
        <v>398.58</v>
      </c>
      <c r="AA104" s="87" t="n">
        <v>2426</v>
      </c>
      <c r="AB104" s="88" t="n">
        <f aca="false">AA104/1900</f>
        <v>1.27684210526316</v>
      </c>
      <c r="AC104" s="128" t="n">
        <f aca="false">Y104/1450</f>
        <v>1.30896551724138</v>
      </c>
      <c r="AD104" s="155" t="n">
        <v>1945</v>
      </c>
      <c r="AE104" s="87" t="n">
        <f aca="false">AD104*21%</f>
        <v>408.45</v>
      </c>
      <c r="AF104" s="87" t="n">
        <v>2487</v>
      </c>
      <c r="AG104" s="88" t="n">
        <f aca="false">AF104/1900</f>
        <v>1.30894736842105</v>
      </c>
      <c r="AH104" s="91" t="n">
        <f aca="false">AD104/1450</f>
        <v>1.34137931034483</v>
      </c>
    </row>
    <row r="105" customFormat="false" ht="15" hidden="false" customHeight="false" outlineLevel="0" collapsed="false">
      <c r="A105" s="94" t="n">
        <v>5</v>
      </c>
      <c r="B105" s="135" t="s">
        <v>56</v>
      </c>
      <c r="C105" s="94" t="s">
        <v>21</v>
      </c>
      <c r="D105" s="94" t="s">
        <v>42</v>
      </c>
      <c r="E105" s="87" t="n">
        <v>1570</v>
      </c>
      <c r="F105" s="127" t="n">
        <f aca="false">E105*21%</f>
        <v>329.7</v>
      </c>
      <c r="G105" s="127" t="n">
        <f aca="false">E105+F105</f>
        <v>1899.7</v>
      </c>
      <c r="H105" s="128" t="n">
        <f aca="false">E105/1450</f>
        <v>1.08275862068966</v>
      </c>
      <c r="I105" s="128" t="n">
        <f aca="false">G105/1900</f>
        <v>0.999842105263158</v>
      </c>
      <c r="J105" s="87" t="n">
        <v>1688</v>
      </c>
      <c r="K105" s="127" t="n">
        <f aca="false">J105*21%</f>
        <v>354.48</v>
      </c>
      <c r="L105" s="127" t="n">
        <v>2043</v>
      </c>
      <c r="M105" s="128" t="n">
        <f aca="false">J105/1450</f>
        <v>1.16413793103448</v>
      </c>
      <c r="N105" s="128" t="n">
        <f aca="false">L105/1900</f>
        <v>1.07526315789474</v>
      </c>
      <c r="O105" s="87" t="n">
        <v>1773</v>
      </c>
      <c r="P105" s="87" t="n">
        <f aca="false">O105*21%</f>
        <v>372.33</v>
      </c>
      <c r="Q105" s="127" t="n">
        <v>2145</v>
      </c>
      <c r="R105" s="128" t="n">
        <f aca="false">O105/1450</f>
        <v>1.22275862068966</v>
      </c>
      <c r="S105" s="128" t="n">
        <f aca="false">Q105/1900</f>
        <v>1.12894736842105</v>
      </c>
      <c r="T105" s="87" t="n">
        <v>1862</v>
      </c>
      <c r="U105" s="127" t="n">
        <f aca="false">T105*21%</f>
        <v>391.02</v>
      </c>
      <c r="V105" s="127" t="n">
        <f aca="false">T105+U105</f>
        <v>2253.02</v>
      </c>
      <c r="W105" s="88" t="n">
        <f aca="false">V105/1900</f>
        <v>1.1858</v>
      </c>
      <c r="X105" s="128" t="n">
        <f aca="false">T105/1450</f>
        <v>1.28413793103448</v>
      </c>
      <c r="Y105" s="87" t="n">
        <v>1909</v>
      </c>
      <c r="Z105" s="127" t="n">
        <f aca="false">Y105*21%</f>
        <v>400.89</v>
      </c>
      <c r="AA105" s="127" t="n">
        <f aca="false">Y105+Z105</f>
        <v>2309.89</v>
      </c>
      <c r="AB105" s="88" t="n">
        <f aca="false">AA105/1900</f>
        <v>1.21573157894737</v>
      </c>
      <c r="AC105" s="128" t="n">
        <f aca="false">Y105/1450</f>
        <v>1.31655172413793</v>
      </c>
      <c r="AD105" s="135" t="n">
        <v>1957</v>
      </c>
      <c r="AE105" s="127" t="n">
        <f aca="false">AD105*21%</f>
        <v>410.97</v>
      </c>
      <c r="AF105" s="127" t="n">
        <f aca="false">AD105+AE105</f>
        <v>2367.97</v>
      </c>
      <c r="AG105" s="88" t="n">
        <f aca="false">AF105/1900</f>
        <v>1.2463</v>
      </c>
      <c r="AH105" s="95" t="n">
        <f aca="false">AD105/1450</f>
        <v>1.34965517241379</v>
      </c>
    </row>
    <row r="106" customFormat="false" ht="15" hidden="false" customHeight="false" outlineLevel="0" collapsed="false">
      <c r="AH106" s="0"/>
    </row>
    <row r="107" customFormat="false" ht="15" hidden="false" customHeight="false" outlineLevel="0" collapsed="false">
      <c r="B107" s="3" t="s">
        <v>67</v>
      </c>
      <c r="C107" s="3"/>
      <c r="D107" s="3"/>
      <c r="AH107" s="0"/>
    </row>
    <row r="108" customFormat="false" ht="15" hidden="false" customHeight="false" outlineLevel="0" collapsed="false">
      <c r="B108" s="3"/>
      <c r="C108" s="3"/>
      <c r="D108" s="3"/>
      <c r="AH108" s="0"/>
    </row>
    <row r="109" customFormat="false" ht="15.75" hidden="false" customHeight="false" outlineLevel="0" collapsed="false">
      <c r="A109" s="3" t="s">
        <v>61</v>
      </c>
      <c r="B109" s="3"/>
      <c r="AD109" s="40" t="s">
        <v>7</v>
      </c>
      <c r="AE109" s="40"/>
      <c r="AF109" s="40"/>
      <c r="AG109" s="40"/>
    </row>
    <row r="110" customFormat="false" ht="15" hidden="false" customHeight="false" outlineLevel="0" collapsed="false">
      <c r="A110" s="8" t="s">
        <v>8</v>
      </c>
      <c r="B110" s="8" t="s">
        <v>9</v>
      </c>
      <c r="C110" s="8" t="s">
        <v>16</v>
      </c>
      <c r="D110" s="8" t="s">
        <v>17</v>
      </c>
      <c r="E110" s="156"/>
      <c r="F110" s="157"/>
      <c r="G110" s="46"/>
      <c r="H110" s="46"/>
      <c r="I110" s="46"/>
      <c r="J110" s="46"/>
      <c r="K110" s="46"/>
      <c r="L110" s="47"/>
      <c r="M110" s="47"/>
      <c r="N110" s="47" t="s">
        <v>18</v>
      </c>
      <c r="O110" s="48"/>
      <c r="P110" s="47"/>
      <c r="Q110" s="47"/>
      <c r="R110" s="46"/>
      <c r="S110" s="46"/>
      <c r="T110" s="46"/>
      <c r="U110" s="46"/>
      <c r="V110" s="46"/>
      <c r="W110" s="49"/>
      <c r="X110" s="46"/>
      <c r="Y110" s="46"/>
      <c r="Z110" s="46"/>
      <c r="AA110" s="46"/>
      <c r="AB110" s="46"/>
      <c r="AC110" s="46"/>
      <c r="AD110" s="50"/>
      <c r="AE110" s="50"/>
      <c r="AF110" s="46"/>
      <c r="AG110" s="51" t="s">
        <v>11</v>
      </c>
      <c r="AH110" s="158"/>
    </row>
    <row r="111" customFormat="false" ht="15" hidden="false" customHeight="false" outlineLevel="0" collapsed="false">
      <c r="A111" s="14" t="s">
        <v>12</v>
      </c>
      <c r="B111" s="14"/>
      <c r="C111" s="14"/>
      <c r="D111" s="14" t="s">
        <v>19</v>
      </c>
      <c r="E111" s="159"/>
      <c r="F111" s="160"/>
      <c r="G111" s="53"/>
      <c r="H111" s="53"/>
      <c r="I111" s="53"/>
      <c r="J111" s="53"/>
      <c r="K111" s="53"/>
      <c r="L111" s="53"/>
      <c r="M111" s="53"/>
      <c r="N111" s="53"/>
      <c r="O111" s="54"/>
      <c r="P111" s="53"/>
      <c r="Q111" s="53"/>
      <c r="R111" s="53"/>
      <c r="S111" s="53"/>
      <c r="T111" s="53"/>
      <c r="U111" s="53"/>
      <c r="V111" s="53"/>
      <c r="W111" s="55"/>
      <c r="X111" s="53"/>
      <c r="Y111" s="53"/>
      <c r="Z111" s="53"/>
      <c r="AA111" s="53"/>
      <c r="AB111" s="53"/>
      <c r="AC111" s="53"/>
      <c r="AD111" s="56"/>
      <c r="AE111" s="56"/>
      <c r="AF111" s="53"/>
      <c r="AG111" s="57"/>
      <c r="AH111" s="161"/>
    </row>
    <row r="112" customFormat="false" ht="15" hidden="false" customHeight="false" outlineLevel="0" collapsed="false">
      <c r="A112" s="19" t="n">
        <v>1</v>
      </c>
      <c r="B112" s="58" t="s">
        <v>62</v>
      </c>
      <c r="C112" s="19" t="s">
        <v>21</v>
      </c>
      <c r="D112" s="32" t="s">
        <v>22</v>
      </c>
      <c r="E112" s="59"/>
      <c r="F112" s="34"/>
      <c r="G112" s="34"/>
      <c r="H112" s="34"/>
      <c r="I112" s="34"/>
      <c r="J112" s="34"/>
      <c r="K112" s="34"/>
      <c r="L112" s="34"/>
      <c r="M112" s="34"/>
      <c r="N112" s="36"/>
      <c r="P112" s="36"/>
      <c r="Q112" s="36"/>
      <c r="R112" s="36"/>
      <c r="S112" s="33" t="n">
        <v>4545</v>
      </c>
      <c r="T112" s="34"/>
      <c r="U112" s="34"/>
      <c r="V112" s="34"/>
      <c r="W112" s="60"/>
      <c r="X112" s="34"/>
      <c r="Y112" s="34"/>
      <c r="Z112" s="34"/>
      <c r="AA112" s="34"/>
      <c r="AB112" s="34"/>
      <c r="AC112" s="34"/>
      <c r="AD112" s="38"/>
      <c r="AE112" s="38"/>
      <c r="AF112" s="38"/>
      <c r="AG112" s="162" t="n">
        <f aca="false">S112/1900</f>
        <v>2.3921052631579</v>
      </c>
      <c r="AH112" s="91" t="n">
        <f aca="false">N112/1900</f>
        <v>0</v>
      </c>
    </row>
    <row r="113" customFormat="false" ht="15.75" hidden="false" customHeight="false" outlineLevel="0" collapsed="false">
      <c r="A113" s="3" t="s">
        <v>63</v>
      </c>
      <c r="B113" s="3"/>
      <c r="AD113" s="40" t="s">
        <v>7</v>
      </c>
      <c r="AE113" s="40"/>
      <c r="AF113" s="40"/>
      <c r="AG113" s="40"/>
      <c r="AH113" s="0"/>
    </row>
    <row r="114" customFormat="false" ht="15.75" hidden="false" customHeight="true" outlineLevel="0" collapsed="false">
      <c r="A114" s="44" t="s">
        <v>8</v>
      </c>
      <c r="B114" s="44" t="s">
        <v>9</v>
      </c>
      <c r="C114" s="44" t="s">
        <v>16</v>
      </c>
      <c r="D114" s="8" t="s">
        <v>17</v>
      </c>
      <c r="E114" s="68" t="s">
        <v>29</v>
      </c>
      <c r="F114" s="68"/>
      <c r="G114" s="68"/>
      <c r="H114" s="68"/>
      <c r="I114" s="68"/>
      <c r="J114" s="68"/>
      <c r="K114" s="68"/>
      <c r="L114" s="68"/>
      <c r="M114" s="68"/>
      <c r="N114" s="68"/>
      <c r="O114" s="68"/>
      <c r="P114" s="68"/>
      <c r="Q114" s="68"/>
      <c r="R114" s="68"/>
      <c r="S114" s="68"/>
      <c r="T114" s="68"/>
      <c r="U114" s="68"/>
      <c r="V114" s="68"/>
      <c r="W114" s="68"/>
      <c r="X114" s="68"/>
      <c r="Y114" s="68"/>
      <c r="Z114" s="68"/>
      <c r="AA114" s="68"/>
      <c r="AB114" s="68"/>
      <c r="AC114" s="68"/>
      <c r="AD114" s="68"/>
      <c r="AE114" s="68"/>
      <c r="AF114" s="68"/>
      <c r="AG114" s="68"/>
      <c r="AH114" s="68"/>
    </row>
    <row r="115" customFormat="false" ht="15.75" hidden="false" customHeight="false" outlineLevel="0" collapsed="false">
      <c r="A115" s="52" t="s">
        <v>12</v>
      </c>
      <c r="B115" s="52"/>
      <c r="C115" s="52" t="s">
        <v>47</v>
      </c>
      <c r="D115" s="14" t="s">
        <v>19</v>
      </c>
      <c r="E115" s="68"/>
      <c r="F115" s="68"/>
      <c r="G115" s="68"/>
      <c r="H115" s="68"/>
      <c r="I115" s="68"/>
      <c r="J115" s="68"/>
      <c r="K115" s="68"/>
      <c r="L115" s="68"/>
      <c r="M115" s="68"/>
      <c r="N115" s="68"/>
      <c r="O115" s="68"/>
      <c r="P115" s="68"/>
      <c r="Q115" s="68"/>
      <c r="R115" s="68"/>
      <c r="S115" s="68"/>
      <c r="T115" s="68"/>
      <c r="U115" s="68"/>
      <c r="V115" s="68"/>
      <c r="W115" s="68"/>
      <c r="X115" s="68"/>
      <c r="Y115" s="68"/>
      <c r="Z115" s="68"/>
      <c r="AA115" s="68"/>
      <c r="AB115" s="68"/>
      <c r="AC115" s="68"/>
      <c r="AD115" s="68"/>
      <c r="AE115" s="68"/>
      <c r="AF115" s="68"/>
      <c r="AG115" s="68"/>
      <c r="AH115" s="68"/>
    </row>
    <row r="116" customFormat="false" ht="15.75" hidden="false" customHeight="false" outlineLevel="0" collapsed="false">
      <c r="A116" s="108"/>
      <c r="B116" s="108"/>
      <c r="C116" s="109"/>
      <c r="D116" s="71"/>
      <c r="E116" s="110" t="n">
        <v>0</v>
      </c>
      <c r="F116" s="111" t="n">
        <v>0.21</v>
      </c>
      <c r="G116" s="112" t="n">
        <v>0</v>
      </c>
      <c r="H116" s="113" t="s">
        <v>11</v>
      </c>
      <c r="I116" s="113" t="s">
        <v>31</v>
      </c>
      <c r="J116" s="112" t="n">
        <v>1</v>
      </c>
      <c r="K116" s="114" t="n">
        <v>0.21</v>
      </c>
      <c r="L116" s="112" t="n">
        <v>1</v>
      </c>
      <c r="M116" s="113" t="s">
        <v>11</v>
      </c>
      <c r="N116" s="113" t="s">
        <v>32</v>
      </c>
      <c r="O116" s="112" t="n">
        <v>2</v>
      </c>
      <c r="P116" s="114" t="n">
        <v>0.21</v>
      </c>
      <c r="Q116" s="112" t="n">
        <v>2</v>
      </c>
      <c r="R116" s="113" t="s">
        <v>11</v>
      </c>
      <c r="S116" s="113" t="s">
        <v>11</v>
      </c>
      <c r="T116" s="112" t="n">
        <v>3</v>
      </c>
      <c r="U116" s="114" t="n">
        <v>0.21</v>
      </c>
      <c r="V116" s="112" t="n">
        <v>3</v>
      </c>
      <c r="W116" s="113" t="s">
        <v>11</v>
      </c>
      <c r="X116" s="113" t="s">
        <v>11</v>
      </c>
      <c r="Y116" s="112" t="n">
        <v>4</v>
      </c>
      <c r="Z116" s="114" t="n">
        <v>0.21</v>
      </c>
      <c r="AA116" s="112" t="n">
        <v>4</v>
      </c>
      <c r="AB116" s="113" t="s">
        <v>11</v>
      </c>
      <c r="AC116" s="113" t="s">
        <v>11</v>
      </c>
      <c r="AD116" s="112" t="n">
        <v>5</v>
      </c>
      <c r="AE116" s="114" t="n">
        <v>0.21</v>
      </c>
      <c r="AF116" s="112" t="n">
        <v>5</v>
      </c>
      <c r="AG116" s="113" t="s">
        <v>11</v>
      </c>
      <c r="AH116" s="115"/>
    </row>
    <row r="117" customFormat="false" ht="15" hidden="false" customHeight="false" outlineLevel="0" collapsed="false">
      <c r="A117" s="92" t="n">
        <v>1</v>
      </c>
      <c r="B117" s="93" t="s">
        <v>68</v>
      </c>
      <c r="C117" s="19" t="s">
        <v>50</v>
      </c>
      <c r="D117" s="80" t="s">
        <v>22</v>
      </c>
      <c r="E117" s="87" t="n">
        <f aca="false">J117/1.075</f>
        <v>2230.18600704719</v>
      </c>
      <c r="F117" s="87" t="n">
        <f aca="false">E117*21%</f>
        <v>468.339061479911</v>
      </c>
      <c r="G117" s="87" t="n">
        <f aca="false">E117+F117</f>
        <v>2698.52506852711</v>
      </c>
      <c r="H117" s="88" t="n">
        <f aca="false">E117/1450</f>
        <v>1.53805931520496</v>
      </c>
      <c r="I117" s="88" t="n">
        <f aca="false">G117/1900</f>
        <v>1.42027635185637</v>
      </c>
      <c r="J117" s="87" t="n">
        <f aca="false">O117/1.05</f>
        <v>2397.44995757573</v>
      </c>
      <c r="K117" s="87" t="n">
        <f aca="false">J117*21%</f>
        <v>503.464491090904</v>
      </c>
      <c r="L117" s="87" t="n">
        <f aca="false">J117+K117</f>
        <v>2900.91444866664</v>
      </c>
      <c r="M117" s="88" t="n">
        <f aca="false">J117/1450</f>
        <v>1.65341376384533</v>
      </c>
      <c r="N117" s="88" t="n">
        <f aca="false">L117/1900</f>
        <v>1.5267970782456</v>
      </c>
      <c r="O117" s="87" t="n">
        <f aca="false">T117/1.05</f>
        <v>2517.32245545452</v>
      </c>
      <c r="P117" s="87" t="n">
        <f aca="false">O117*21%</f>
        <v>528.637715645449</v>
      </c>
      <c r="Q117" s="87" t="n">
        <f aca="false">O117+P117</f>
        <v>3045.96017109997</v>
      </c>
      <c r="R117" s="88" t="n">
        <f aca="false">O117/1450</f>
        <v>1.7360844520376</v>
      </c>
      <c r="S117" s="88" t="n">
        <f aca="false">Q117/1900</f>
        <v>1.60313693215788</v>
      </c>
      <c r="T117" s="87" t="n">
        <f aca="false">Y117/1.025</f>
        <v>2643.18857822725</v>
      </c>
      <c r="U117" s="87" t="n">
        <f aca="false">T117*21%</f>
        <v>555.069601427722</v>
      </c>
      <c r="V117" s="87" t="n">
        <f aca="false">T117+U117</f>
        <v>3198.25817965497</v>
      </c>
      <c r="W117" s="88" t="n">
        <f aca="false">V117/1900</f>
        <v>1.68329377876577</v>
      </c>
      <c r="X117" s="88" t="n">
        <f aca="false">T117/1450</f>
        <v>1.82288867463948</v>
      </c>
      <c r="Y117" s="87" t="n">
        <f aca="false">AD117/1.025</f>
        <v>2709.26829268293</v>
      </c>
      <c r="Z117" s="87" t="n">
        <f aca="false">Y117*21%</f>
        <v>568.946341463415</v>
      </c>
      <c r="AA117" s="87" t="n">
        <f aca="false">Y117+Z117</f>
        <v>3278.21463414634</v>
      </c>
      <c r="AB117" s="88" t="n">
        <f aca="false">AA117/1900</f>
        <v>1.72537612323492</v>
      </c>
      <c r="AC117" s="88" t="n">
        <f aca="false">Y117/1450</f>
        <v>1.86846089150547</v>
      </c>
      <c r="AD117" s="129" t="n">
        <v>2777</v>
      </c>
      <c r="AE117" s="87" t="n">
        <f aca="false">AD117*21%</f>
        <v>583.17</v>
      </c>
      <c r="AF117" s="87" t="n">
        <f aca="false">AD117+AE117</f>
        <v>3360.17</v>
      </c>
      <c r="AG117" s="90" t="n">
        <f aca="false">AF117/1900</f>
        <v>1.76851052631579</v>
      </c>
      <c r="AH117" s="91" t="n">
        <f aca="false">AD117/1450</f>
        <v>1.9151724137931</v>
      </c>
    </row>
    <row r="118" customFormat="false" ht="15" hidden="false" customHeight="false" outlineLevel="0" collapsed="false">
      <c r="A118" s="19" t="n">
        <v>2</v>
      </c>
      <c r="B118" s="58" t="s">
        <v>69</v>
      </c>
      <c r="C118" s="19" t="s">
        <v>50</v>
      </c>
      <c r="D118" s="19" t="s">
        <v>22</v>
      </c>
      <c r="E118" s="87" t="n">
        <f aca="false">J118/1.075</f>
        <v>2135.42117131382</v>
      </c>
      <c r="F118" s="87" t="n">
        <f aca="false">E118*21%</f>
        <v>448.438445975903</v>
      </c>
      <c r="G118" s="87" t="n">
        <f aca="false">E118+F118</f>
        <v>2583.85961728973</v>
      </c>
      <c r="H118" s="88" t="n">
        <f aca="false">E118/1450</f>
        <v>1.4727042560785</v>
      </c>
      <c r="I118" s="88" t="n">
        <f aca="false">G118/1900</f>
        <v>1.35992611436301</v>
      </c>
      <c r="J118" s="87" t="n">
        <f aca="false">O118/1.05</f>
        <v>2295.57775916236</v>
      </c>
      <c r="K118" s="87" t="n">
        <f aca="false">J118*21%</f>
        <v>482.071329424096</v>
      </c>
      <c r="L118" s="87" t="n">
        <f aca="false">J118+K118</f>
        <v>2777.64908858646</v>
      </c>
      <c r="M118" s="88" t="n">
        <f aca="false">J118/1450</f>
        <v>1.58315707528439</v>
      </c>
      <c r="N118" s="88" t="n">
        <f aca="false">L118/1900</f>
        <v>1.46192057294024</v>
      </c>
      <c r="O118" s="87" t="n">
        <f aca="false">T118/1.05</f>
        <v>2410.35664712048</v>
      </c>
      <c r="P118" s="87" t="n">
        <f aca="false">O118*21%</f>
        <v>506.174895895301</v>
      </c>
      <c r="Q118" s="87" t="n">
        <f aca="false">O118+P118</f>
        <v>2916.53154301578</v>
      </c>
      <c r="R118" s="88" t="n">
        <f aca="false">O118/1450</f>
        <v>1.66231492904861</v>
      </c>
      <c r="S118" s="88" t="n">
        <f aca="false">Q118/1900</f>
        <v>1.53501660158725</v>
      </c>
      <c r="T118" s="87" t="n">
        <f aca="false">Y118/1.025</f>
        <v>2530.8744794765</v>
      </c>
      <c r="U118" s="87" t="n">
        <f aca="false">T118*21%</f>
        <v>531.483640690066</v>
      </c>
      <c r="V118" s="87" t="n">
        <f aca="false">T118+U118</f>
        <v>3062.35812016657</v>
      </c>
      <c r="W118" s="88" t="n">
        <f aca="false">V118/1900</f>
        <v>1.61176743166661</v>
      </c>
      <c r="X118" s="88" t="n">
        <f aca="false">T118/1450</f>
        <v>1.74543067550104</v>
      </c>
      <c r="Y118" s="87" t="n">
        <f aca="false">AD118/1.025</f>
        <v>2594.14634146342</v>
      </c>
      <c r="Z118" s="87" t="n">
        <f aca="false">Y118*21%</f>
        <v>544.770731707317</v>
      </c>
      <c r="AA118" s="87" t="n">
        <f aca="false">Y118+Z118</f>
        <v>3138.91707317073</v>
      </c>
      <c r="AB118" s="88" t="n">
        <f aca="false">AA118/1900</f>
        <v>1.65206161745828</v>
      </c>
      <c r="AC118" s="88" t="n">
        <f aca="false">Y118/1450</f>
        <v>1.78906644238856</v>
      </c>
      <c r="AD118" s="129" t="n">
        <v>2659</v>
      </c>
      <c r="AE118" s="87" t="n">
        <f aca="false">AD118*21%</f>
        <v>558.39</v>
      </c>
      <c r="AF118" s="87" t="n">
        <f aca="false">AD118+AE118</f>
        <v>3217.39</v>
      </c>
      <c r="AG118" s="90" t="n">
        <f aca="false">AF118/1900</f>
        <v>1.69336315789474</v>
      </c>
      <c r="AH118" s="91" t="n">
        <f aca="false">AD118/1450</f>
        <v>1.83379310344828</v>
      </c>
    </row>
    <row r="119" customFormat="false" ht="15" hidden="false" customHeight="false" outlineLevel="0" collapsed="false">
      <c r="A119" s="92" t="n">
        <v>3</v>
      </c>
      <c r="B119" s="58" t="s">
        <v>64</v>
      </c>
      <c r="C119" s="134" t="s">
        <v>50</v>
      </c>
      <c r="D119" s="19" t="s">
        <v>22</v>
      </c>
      <c r="E119" s="87" t="n">
        <f aca="false">J119/1.075</f>
        <v>2121.76861023359</v>
      </c>
      <c r="F119" s="87" t="n">
        <f aca="false">E119*21%</f>
        <v>445.571408149054</v>
      </c>
      <c r="G119" s="87" t="n">
        <f aca="false">E119+F119</f>
        <v>2567.34001838265</v>
      </c>
      <c r="H119" s="88" t="n">
        <f aca="false">E119/1450</f>
        <v>1.46328869671282</v>
      </c>
      <c r="I119" s="88" t="n">
        <f aca="false">G119/1900</f>
        <v>1.35123158862245</v>
      </c>
      <c r="J119" s="87" t="n">
        <f aca="false">O119/1.05</f>
        <v>2280.90125600111</v>
      </c>
      <c r="K119" s="87" t="n">
        <f aca="false">J119*21%</f>
        <v>478.989263760234</v>
      </c>
      <c r="L119" s="87" t="n">
        <f aca="false">J119+K119</f>
        <v>2759.89051976135</v>
      </c>
      <c r="M119" s="88" t="n">
        <f aca="false">J119/1450</f>
        <v>1.57303534896628</v>
      </c>
      <c r="N119" s="88" t="n">
        <f aca="false">L119/1900</f>
        <v>1.45257395776913</v>
      </c>
      <c r="O119" s="87" t="n">
        <f aca="false">T119/1.05</f>
        <v>2394.94631880117</v>
      </c>
      <c r="P119" s="87" t="n">
        <f aca="false">O119*21%</f>
        <v>502.938726948245</v>
      </c>
      <c r="Q119" s="87" t="n">
        <f aca="false">O119+P119</f>
        <v>2897.88504574941</v>
      </c>
      <c r="R119" s="88" t="n">
        <f aca="false">O119/1450</f>
        <v>1.6516871164146</v>
      </c>
      <c r="S119" s="88" t="n">
        <f aca="false">Q119/1900</f>
        <v>1.52520265565759</v>
      </c>
      <c r="T119" s="87" t="n">
        <f aca="false">Y119/1.025</f>
        <v>2514.69363474123</v>
      </c>
      <c r="U119" s="87" t="n">
        <f aca="false">T119*21%</f>
        <v>528.085663295658</v>
      </c>
      <c r="V119" s="87" t="n">
        <f aca="false">T119+U119</f>
        <v>3042.77929803688</v>
      </c>
      <c r="W119" s="88" t="n">
        <f aca="false">V119/1900</f>
        <v>1.60146278844047</v>
      </c>
      <c r="X119" s="88" t="n">
        <f aca="false">T119/1450</f>
        <v>1.73427147223533</v>
      </c>
      <c r="Y119" s="87" t="n">
        <f aca="false">AD119/1.025</f>
        <v>2577.56097560976</v>
      </c>
      <c r="Z119" s="87" t="n">
        <f aca="false">Y119*21%</f>
        <v>541.287804878049</v>
      </c>
      <c r="AA119" s="87" t="n">
        <f aca="false">Y119+Z119</f>
        <v>3118.84878048781</v>
      </c>
      <c r="AB119" s="88" t="n">
        <f aca="false">AA119/1900</f>
        <v>1.64149935815148</v>
      </c>
      <c r="AC119" s="88" t="n">
        <f aca="false">Y119/1450</f>
        <v>1.77762825904121</v>
      </c>
      <c r="AD119" s="58" t="n">
        <v>2642</v>
      </c>
      <c r="AE119" s="87" t="n">
        <f aca="false">AD119*21%</f>
        <v>554.82</v>
      </c>
      <c r="AF119" s="87" t="n">
        <f aca="false">AD119+AE119</f>
        <v>3196.82</v>
      </c>
      <c r="AG119" s="88" t="n">
        <f aca="false">AF119/1900</f>
        <v>1.68253684210526</v>
      </c>
      <c r="AH119" s="91" t="n">
        <f aca="false">AD119/1450</f>
        <v>1.82206896551724</v>
      </c>
    </row>
    <row r="120" customFormat="false" ht="15" hidden="false" customHeight="false" outlineLevel="0" collapsed="false">
      <c r="A120" s="134" t="n">
        <v>4</v>
      </c>
      <c r="B120" s="58" t="s">
        <v>55</v>
      </c>
      <c r="C120" s="134" t="s">
        <v>50</v>
      </c>
      <c r="D120" s="134" t="s">
        <v>42</v>
      </c>
      <c r="E120" s="87" t="n">
        <v>1892</v>
      </c>
      <c r="F120" s="127" t="n">
        <f aca="false">E120*21%</f>
        <v>397.32</v>
      </c>
      <c r="G120" s="127" t="n">
        <f aca="false">E120+F120</f>
        <v>2289.32</v>
      </c>
      <c r="H120" s="128" t="n">
        <f aca="false">E120/1450</f>
        <v>1.3048275862069</v>
      </c>
      <c r="I120" s="88" t="n">
        <f aca="false">G120/1900</f>
        <v>1.2049052631579</v>
      </c>
      <c r="J120" s="87" t="n">
        <v>2034</v>
      </c>
      <c r="K120" s="127" t="n">
        <f aca="false">J120*21%</f>
        <v>427.14</v>
      </c>
      <c r="L120" s="127" t="n">
        <f aca="false">J120+K120</f>
        <v>2461.14</v>
      </c>
      <c r="M120" s="128" t="n">
        <f aca="false">J120/1450</f>
        <v>1.40275862068966</v>
      </c>
      <c r="N120" s="128" t="n">
        <f aca="false">L120/1900</f>
        <v>1.29533684210526</v>
      </c>
      <c r="O120" s="87" t="n">
        <f aca="false">T120/1.05</f>
        <v>2354.47154471545</v>
      </c>
      <c r="P120" s="127" t="n">
        <f aca="false">O120*21%</f>
        <v>494.439024390244</v>
      </c>
      <c r="Q120" s="127" t="n">
        <v>2584</v>
      </c>
      <c r="R120" s="128" t="n">
        <f aca="false">O120/1450</f>
        <v>1.6237734791141</v>
      </c>
      <c r="S120" s="128" t="n">
        <f aca="false">Q120/1900</f>
        <v>1.36</v>
      </c>
      <c r="T120" s="87" t="n">
        <f aca="false">Y120/1.025</f>
        <v>2472.19512195122</v>
      </c>
      <c r="U120" s="127" t="n">
        <f aca="false">T120*21%</f>
        <v>519.160975609756</v>
      </c>
      <c r="V120" s="127" t="n">
        <v>2713</v>
      </c>
      <c r="W120" s="88" t="n">
        <f aca="false">V120/1900</f>
        <v>1.42789473684211</v>
      </c>
      <c r="X120" s="128" t="n">
        <f aca="false">T120/1450</f>
        <v>1.70496215306981</v>
      </c>
      <c r="Y120" s="87" t="n">
        <v>2534</v>
      </c>
      <c r="Z120" s="127" t="n">
        <f aca="false">Y120*21%</f>
        <v>532.14</v>
      </c>
      <c r="AA120" s="127" t="n">
        <v>2781</v>
      </c>
      <c r="AB120" s="88" t="n">
        <f aca="false">AA120/1900</f>
        <v>1.46368421052632</v>
      </c>
      <c r="AC120" s="128" t="n">
        <f aca="false">Y120/1450</f>
        <v>1.74758620689655</v>
      </c>
      <c r="AD120" s="58" t="n">
        <v>2597</v>
      </c>
      <c r="AE120" s="127" t="n">
        <f aca="false">AD120*21%</f>
        <v>545.37</v>
      </c>
      <c r="AF120" s="127" t="n">
        <v>2850</v>
      </c>
      <c r="AG120" s="128" t="n">
        <f aca="false">AF120/1900</f>
        <v>1.5</v>
      </c>
      <c r="AH120" s="91" t="n">
        <f aca="false">AD120/1450</f>
        <v>1.79103448275862</v>
      </c>
    </row>
    <row r="121" customFormat="false" ht="15" hidden="false" customHeight="false" outlineLevel="0" collapsed="false">
      <c r="A121" s="19" t="n">
        <v>5</v>
      </c>
      <c r="B121" s="58" t="s">
        <v>70</v>
      </c>
      <c r="C121" s="134" t="s">
        <v>50</v>
      </c>
      <c r="D121" s="134" t="s">
        <v>42</v>
      </c>
      <c r="E121" s="87" t="n">
        <v>1726</v>
      </c>
      <c r="F121" s="87" t="n">
        <f aca="false">E121*21%</f>
        <v>362.46</v>
      </c>
      <c r="G121" s="87" t="n">
        <f aca="false">E121+F121</f>
        <v>2088.46</v>
      </c>
      <c r="H121" s="128" t="n">
        <f aca="false">E121/1450</f>
        <v>1.19034482758621</v>
      </c>
      <c r="I121" s="88" t="n">
        <f aca="false">G121/1900</f>
        <v>1.09918947368421</v>
      </c>
      <c r="J121" s="87" t="n">
        <v>1855</v>
      </c>
      <c r="K121" s="87" t="n">
        <f aca="false">J121*21%</f>
        <v>389.55</v>
      </c>
      <c r="L121" s="87" t="n">
        <f aca="false">J121+K121</f>
        <v>2244.55</v>
      </c>
      <c r="M121" s="128" t="n">
        <f aca="false">J121/1450</f>
        <v>1.27931034482759</v>
      </c>
      <c r="N121" s="88" t="n">
        <f aca="false">L121/1900</f>
        <v>1.18134210526316</v>
      </c>
      <c r="O121" s="87" t="n">
        <v>1948</v>
      </c>
      <c r="P121" s="87" t="n">
        <f aca="false">O121*21%</f>
        <v>409.08</v>
      </c>
      <c r="Q121" s="87" t="n">
        <f aca="false">O121+P121</f>
        <v>2357.08</v>
      </c>
      <c r="R121" s="128" t="n">
        <f aca="false">O121/1450</f>
        <v>1.34344827586207</v>
      </c>
      <c r="S121" s="88" t="n">
        <f aca="false">Q121/1900</f>
        <v>1.24056842105263</v>
      </c>
      <c r="T121" s="87" t="n">
        <v>2045</v>
      </c>
      <c r="U121" s="87" t="n">
        <f aca="false">T121*21%</f>
        <v>429.45</v>
      </c>
      <c r="V121" s="87" t="n">
        <f aca="false">T121+U121</f>
        <v>2474.45</v>
      </c>
      <c r="W121" s="88" t="n">
        <f aca="false">V121/1900</f>
        <v>1.30234210526316</v>
      </c>
      <c r="X121" s="128" t="n">
        <f aca="false">T121/1450</f>
        <v>1.41034482758621</v>
      </c>
      <c r="Y121" s="87" t="n">
        <v>2096</v>
      </c>
      <c r="Z121" s="87" t="n">
        <f aca="false">Y121*21%</f>
        <v>440.16</v>
      </c>
      <c r="AA121" s="87" t="n">
        <f aca="false">Y121+Z121</f>
        <v>2536.16</v>
      </c>
      <c r="AB121" s="88" t="n">
        <f aca="false">AA121/1900</f>
        <v>1.33482105263158</v>
      </c>
      <c r="AC121" s="128" t="n">
        <f aca="false">Y121/1450</f>
        <v>1.44551724137931</v>
      </c>
      <c r="AD121" s="59" t="n">
        <v>2148</v>
      </c>
      <c r="AE121" s="87" t="n">
        <f aca="false">AD121*21%</f>
        <v>451.08</v>
      </c>
      <c r="AF121" s="87" t="n">
        <f aca="false">AD121+AE121</f>
        <v>2599.08</v>
      </c>
      <c r="AG121" s="88" t="n">
        <f aca="false">AF121/1900</f>
        <v>1.36793684210526</v>
      </c>
      <c r="AH121" s="91" t="n">
        <f aca="false">AD121/1450</f>
        <v>1.48137931034483</v>
      </c>
    </row>
    <row r="122" customFormat="false" ht="15" hidden="false" customHeight="false" outlineLevel="0" collapsed="false">
      <c r="A122" s="134" t="n">
        <v>6</v>
      </c>
      <c r="B122" s="65" t="s">
        <v>71</v>
      </c>
      <c r="C122" s="19" t="s">
        <v>50</v>
      </c>
      <c r="D122" s="134" t="s">
        <v>42</v>
      </c>
      <c r="E122" s="133" t="n">
        <v>1650</v>
      </c>
      <c r="F122" s="87" t="n">
        <f aca="false">E122*21%</f>
        <v>346.5</v>
      </c>
      <c r="G122" s="87" t="n">
        <f aca="false">E122+F122</f>
        <v>1996.5</v>
      </c>
      <c r="H122" s="128" t="n">
        <f aca="false">E122/1450</f>
        <v>1.13793103448276</v>
      </c>
      <c r="I122" s="88" t="n">
        <f aca="false">G122/1900</f>
        <v>1.05078947368421</v>
      </c>
      <c r="J122" s="133" t="n">
        <v>1774</v>
      </c>
      <c r="K122" s="87" t="n">
        <f aca="false">J122*21%</f>
        <v>372.54</v>
      </c>
      <c r="L122" s="87" t="n">
        <f aca="false">J122+K122</f>
        <v>2146.54</v>
      </c>
      <c r="M122" s="128" t="n">
        <f aca="false">J122/1450</f>
        <v>1.22344827586207</v>
      </c>
      <c r="N122" s="88" t="n">
        <f aca="false">L122/1900</f>
        <v>1.12975789473684</v>
      </c>
      <c r="O122" s="133" t="n">
        <v>1863</v>
      </c>
      <c r="P122" s="87" t="n">
        <f aca="false">O122*21%</f>
        <v>391.23</v>
      </c>
      <c r="Q122" s="87" t="n">
        <f aca="false">O122+P122</f>
        <v>2254.23</v>
      </c>
      <c r="R122" s="128" t="n">
        <f aca="false">O122/1450</f>
        <v>1.2848275862069</v>
      </c>
      <c r="S122" s="88" t="n">
        <f aca="false">Q122/1900</f>
        <v>1.18643684210526</v>
      </c>
      <c r="T122" s="133" t="n">
        <v>1852</v>
      </c>
      <c r="U122" s="87" t="n">
        <f aca="false">T122*21%</f>
        <v>388.92</v>
      </c>
      <c r="V122" s="87" t="n">
        <v>2367</v>
      </c>
      <c r="W122" s="88" t="n">
        <f aca="false">V122/1900</f>
        <v>1.24578947368421</v>
      </c>
      <c r="X122" s="128" t="n">
        <f aca="false">T122/1450</f>
        <v>1.27724137931034</v>
      </c>
      <c r="Y122" s="133" t="n">
        <v>1898</v>
      </c>
      <c r="Z122" s="87" t="n">
        <f aca="false">Y122*21%</f>
        <v>398.58</v>
      </c>
      <c r="AA122" s="87" t="n">
        <v>2426</v>
      </c>
      <c r="AB122" s="88" t="n">
        <f aca="false">AA122/1900</f>
        <v>1.27684210526316</v>
      </c>
      <c r="AC122" s="128" t="n">
        <f aca="false">Y122/1450</f>
        <v>1.30896551724138</v>
      </c>
      <c r="AD122" s="155" t="n">
        <v>1945</v>
      </c>
      <c r="AE122" s="87" t="n">
        <f aca="false">AD122*21%</f>
        <v>408.45</v>
      </c>
      <c r="AF122" s="87" t="n">
        <v>2487</v>
      </c>
      <c r="AG122" s="88" t="n">
        <f aca="false">AF122/1900</f>
        <v>1.30894736842105</v>
      </c>
      <c r="AH122" s="91" t="n">
        <f aca="false">AD122/1450</f>
        <v>1.34137931034483</v>
      </c>
    </row>
    <row r="123" customFormat="false" ht="15" hidden="false" customHeight="false" outlineLevel="0" collapsed="false">
      <c r="A123" s="94" t="n">
        <v>7</v>
      </c>
      <c r="B123" s="135" t="s">
        <v>56</v>
      </c>
      <c r="C123" s="94" t="s">
        <v>21</v>
      </c>
      <c r="D123" s="94" t="s">
        <v>42</v>
      </c>
      <c r="E123" s="87" t="n">
        <v>1570</v>
      </c>
      <c r="F123" s="127" t="n">
        <f aca="false">E123*21%</f>
        <v>329.7</v>
      </c>
      <c r="G123" s="127" t="n">
        <f aca="false">E123+F123</f>
        <v>1899.7</v>
      </c>
      <c r="H123" s="128" t="n">
        <f aca="false">E123/1450</f>
        <v>1.08275862068966</v>
      </c>
      <c r="I123" s="88" t="n">
        <f aca="false">G123/1900</f>
        <v>0.999842105263158</v>
      </c>
      <c r="J123" s="87" t="n">
        <v>1688</v>
      </c>
      <c r="K123" s="127" t="n">
        <f aca="false">J123*21%</f>
        <v>354.48</v>
      </c>
      <c r="L123" s="127" t="n">
        <v>2043</v>
      </c>
      <c r="M123" s="128" t="n">
        <f aca="false">J123/1450</f>
        <v>1.16413793103448</v>
      </c>
      <c r="N123" s="128" t="n">
        <f aca="false">L123/1900</f>
        <v>1.07526315789474</v>
      </c>
      <c r="O123" s="87" t="n">
        <v>1773</v>
      </c>
      <c r="P123" s="127" t="n">
        <f aca="false">O123*21%</f>
        <v>372.33</v>
      </c>
      <c r="Q123" s="127" t="n">
        <v>2145</v>
      </c>
      <c r="R123" s="128" t="n">
        <f aca="false">O123/1450</f>
        <v>1.22275862068966</v>
      </c>
      <c r="S123" s="128" t="n">
        <f aca="false">Q123/1900</f>
        <v>1.12894736842105</v>
      </c>
      <c r="T123" s="87" t="n">
        <v>1862</v>
      </c>
      <c r="U123" s="127" t="n">
        <f aca="false">T123*21%</f>
        <v>391.02</v>
      </c>
      <c r="V123" s="127" t="n">
        <f aca="false">T123+U123</f>
        <v>2253.02</v>
      </c>
      <c r="W123" s="88" t="n">
        <f aca="false">V123/1900</f>
        <v>1.1858</v>
      </c>
      <c r="X123" s="128" t="n">
        <f aca="false">T123/1450</f>
        <v>1.28413793103448</v>
      </c>
      <c r="Y123" s="87" t="n">
        <v>1909</v>
      </c>
      <c r="Z123" s="127" t="n">
        <f aca="false">Y123*21%</f>
        <v>400.89</v>
      </c>
      <c r="AA123" s="127" t="n">
        <f aca="false">Y123+Z123</f>
        <v>2309.89</v>
      </c>
      <c r="AB123" s="88" t="n">
        <f aca="false">AA123/1900</f>
        <v>1.21573157894737</v>
      </c>
      <c r="AC123" s="128" t="n">
        <f aca="false">Y123/1450</f>
        <v>1.31655172413793</v>
      </c>
      <c r="AD123" s="135" t="n">
        <v>1957</v>
      </c>
      <c r="AE123" s="127" t="n">
        <f aca="false">AD123*21%</f>
        <v>410.97</v>
      </c>
      <c r="AF123" s="127" t="n">
        <f aca="false">AD123+AE123</f>
        <v>2367.97</v>
      </c>
      <c r="AG123" s="128" t="n">
        <f aca="false">AF123/1900</f>
        <v>1.2463</v>
      </c>
      <c r="AH123" s="95" t="n">
        <f aca="false">AD123/1450</f>
        <v>1.34965517241379</v>
      </c>
    </row>
    <row r="124" customFormat="false" ht="15" hidden="false" customHeight="false" outlineLevel="0" collapsed="false">
      <c r="B124" s="3" t="s">
        <v>72</v>
      </c>
      <c r="C124" s="3"/>
      <c r="D124" s="3"/>
      <c r="AH124" s="0"/>
    </row>
    <row r="125" customFormat="false" ht="15" hidden="false" customHeight="false" outlineLevel="0" collapsed="false">
      <c r="AH125" s="0"/>
    </row>
    <row r="126" customFormat="false" ht="15.75" hidden="false" customHeight="false" outlineLevel="0" collapsed="false">
      <c r="A126" s="3" t="s">
        <v>61</v>
      </c>
      <c r="B126" s="3"/>
      <c r="AD126" s="40" t="s">
        <v>7</v>
      </c>
      <c r="AE126" s="40"/>
      <c r="AF126" s="40"/>
      <c r="AG126" s="40"/>
    </row>
    <row r="127" customFormat="false" ht="15" hidden="false" customHeight="false" outlineLevel="0" collapsed="false">
      <c r="A127" s="8" t="s">
        <v>8</v>
      </c>
      <c r="B127" s="8" t="s">
        <v>9</v>
      </c>
      <c r="C127" s="8" t="s">
        <v>16</v>
      </c>
      <c r="D127" s="8" t="s">
        <v>17</v>
      </c>
      <c r="E127" s="44"/>
      <c r="F127" s="45"/>
      <c r="G127" s="46"/>
      <c r="H127" s="46"/>
      <c r="I127" s="46"/>
      <c r="J127" s="46"/>
      <c r="K127" s="46"/>
      <c r="L127" s="47"/>
      <c r="M127" s="47"/>
      <c r="N127" s="47" t="s">
        <v>18</v>
      </c>
      <c r="O127" s="48"/>
      <c r="P127" s="47"/>
      <c r="Q127" s="47"/>
      <c r="R127" s="46"/>
      <c r="S127" s="46"/>
      <c r="T127" s="46"/>
      <c r="U127" s="46"/>
      <c r="V127" s="46"/>
      <c r="W127" s="49"/>
      <c r="X127" s="46"/>
      <c r="Y127" s="46"/>
      <c r="Z127" s="46"/>
      <c r="AA127" s="46"/>
      <c r="AB127" s="46"/>
      <c r="AC127" s="46"/>
      <c r="AD127" s="50"/>
      <c r="AE127" s="50"/>
      <c r="AF127" s="46"/>
      <c r="AG127" s="51" t="s">
        <v>11</v>
      </c>
      <c r="AH127" s="13"/>
    </row>
    <row r="128" customFormat="false" ht="15" hidden="false" customHeight="false" outlineLevel="0" collapsed="false">
      <c r="A128" s="14" t="s">
        <v>12</v>
      </c>
      <c r="B128" s="14"/>
      <c r="C128" s="14"/>
      <c r="D128" s="14" t="s">
        <v>19</v>
      </c>
      <c r="E128" s="52"/>
      <c r="F128" s="4"/>
      <c r="G128" s="53"/>
      <c r="H128" s="53"/>
      <c r="I128" s="53"/>
      <c r="J128" s="53"/>
      <c r="K128" s="53"/>
      <c r="L128" s="53"/>
      <c r="M128" s="53"/>
      <c r="N128" s="53"/>
      <c r="O128" s="54"/>
      <c r="P128" s="53"/>
      <c r="Q128" s="53"/>
      <c r="R128" s="53"/>
      <c r="S128" s="53"/>
      <c r="T128" s="53"/>
      <c r="U128" s="53"/>
      <c r="V128" s="53"/>
      <c r="W128" s="55"/>
      <c r="X128" s="53"/>
      <c r="Y128" s="53"/>
      <c r="Z128" s="53"/>
      <c r="AA128" s="53"/>
      <c r="AB128" s="53"/>
      <c r="AC128" s="53"/>
      <c r="AD128" s="56"/>
      <c r="AE128" s="56"/>
      <c r="AF128" s="53"/>
      <c r="AG128" s="14"/>
      <c r="AH128" s="18"/>
    </row>
    <row r="129" customFormat="false" ht="15" hidden="false" customHeight="false" outlineLevel="0" collapsed="false">
      <c r="A129" s="19" t="n">
        <v>1</v>
      </c>
      <c r="B129" s="58" t="s">
        <v>62</v>
      </c>
      <c r="C129" s="19" t="s">
        <v>21</v>
      </c>
      <c r="D129" s="32" t="s">
        <v>22</v>
      </c>
      <c r="E129" s="59"/>
      <c r="F129" s="34"/>
      <c r="G129" s="34"/>
      <c r="H129" s="34"/>
      <c r="I129" s="34"/>
      <c r="J129" s="34"/>
      <c r="K129" s="34"/>
      <c r="L129" s="34"/>
      <c r="M129" s="34"/>
      <c r="N129" s="36"/>
      <c r="P129" s="36"/>
      <c r="Q129" s="36"/>
      <c r="R129" s="36"/>
      <c r="S129" s="33" t="n">
        <v>4545</v>
      </c>
      <c r="T129" s="34"/>
      <c r="U129" s="34"/>
      <c r="V129" s="34"/>
      <c r="W129" s="60"/>
      <c r="X129" s="34"/>
      <c r="Y129" s="34"/>
      <c r="Z129" s="34"/>
      <c r="AA129" s="34"/>
      <c r="AB129" s="34"/>
      <c r="AC129" s="34"/>
      <c r="AD129" s="38"/>
      <c r="AE129" s="38"/>
      <c r="AF129" s="34"/>
      <c r="AG129" s="90" t="n">
        <f aca="false">S129/1900</f>
        <v>2.3921052631579</v>
      </c>
      <c r="AH129" s="154" t="n">
        <f aca="false">N129/1900</f>
        <v>0</v>
      </c>
    </row>
    <row r="130" customFormat="false" ht="15" hidden="false" customHeight="false" outlineLevel="0" collapsed="false">
      <c r="A130" s="40"/>
      <c r="C130" s="40"/>
      <c r="D130" s="40"/>
      <c r="E130" s="41"/>
      <c r="F130" s="41"/>
      <c r="G130" s="41"/>
      <c r="H130" s="41"/>
      <c r="I130" s="41"/>
      <c r="J130" s="41"/>
      <c r="K130" s="41"/>
      <c r="L130" s="41"/>
      <c r="M130" s="41"/>
      <c r="N130" s="4"/>
      <c r="P130" s="4"/>
      <c r="Q130" s="4"/>
      <c r="R130" s="4"/>
      <c r="S130" s="40"/>
      <c r="T130" s="41"/>
      <c r="U130" s="41"/>
      <c r="V130" s="41"/>
      <c r="W130" s="163"/>
      <c r="X130" s="41"/>
      <c r="Y130" s="41"/>
      <c r="Z130" s="41"/>
      <c r="AA130" s="41"/>
      <c r="AB130" s="41"/>
      <c r="AC130" s="41"/>
      <c r="AD130" s="41"/>
      <c r="AE130" s="41"/>
      <c r="AF130" s="41"/>
      <c r="AG130" s="163"/>
      <c r="AH130" s="67"/>
    </row>
    <row r="131" customFormat="false" ht="15.75" hidden="false" customHeight="false" outlineLevel="0" collapsed="false">
      <c r="A131" s="3" t="s">
        <v>63</v>
      </c>
      <c r="B131" s="3"/>
      <c r="AD131" s="40" t="s">
        <v>7</v>
      </c>
      <c r="AE131" s="40"/>
      <c r="AF131" s="40"/>
      <c r="AG131" s="40"/>
      <c r="AH131" s="0"/>
    </row>
    <row r="132" customFormat="false" ht="15.75" hidden="false" customHeight="true" outlineLevel="0" collapsed="false">
      <c r="A132" s="44" t="s">
        <v>8</v>
      </c>
      <c r="B132" s="44" t="s">
        <v>9</v>
      </c>
      <c r="C132" s="44" t="s">
        <v>16</v>
      </c>
      <c r="D132" s="8" t="s">
        <v>17</v>
      </c>
      <c r="E132" s="68" t="s">
        <v>29</v>
      </c>
      <c r="F132" s="68"/>
      <c r="G132" s="68"/>
      <c r="H132" s="68"/>
      <c r="I132" s="68"/>
      <c r="J132" s="68"/>
      <c r="K132" s="68"/>
      <c r="L132" s="68"/>
      <c r="M132" s="68"/>
      <c r="N132" s="68"/>
      <c r="O132" s="68"/>
      <c r="P132" s="68"/>
      <c r="Q132" s="68"/>
      <c r="R132" s="68"/>
      <c r="S132" s="68"/>
      <c r="T132" s="68"/>
      <c r="U132" s="68"/>
      <c r="V132" s="68"/>
      <c r="W132" s="68"/>
      <c r="X132" s="68"/>
      <c r="Y132" s="68"/>
      <c r="Z132" s="68"/>
      <c r="AA132" s="68"/>
      <c r="AB132" s="68"/>
      <c r="AC132" s="68"/>
      <c r="AD132" s="68"/>
      <c r="AE132" s="68"/>
      <c r="AF132" s="68"/>
      <c r="AG132" s="68"/>
      <c r="AH132" s="68"/>
    </row>
    <row r="133" customFormat="false" ht="15.75" hidden="false" customHeight="false" outlineLevel="0" collapsed="false">
      <c r="A133" s="52" t="s">
        <v>12</v>
      </c>
      <c r="B133" s="52"/>
      <c r="C133" s="52" t="s">
        <v>47</v>
      </c>
      <c r="D133" s="14" t="s">
        <v>19</v>
      </c>
      <c r="E133" s="68"/>
      <c r="F133" s="68"/>
      <c r="G133" s="68"/>
      <c r="H133" s="68"/>
      <c r="I133" s="68"/>
      <c r="J133" s="68"/>
      <c r="K133" s="68"/>
      <c r="L133" s="68"/>
      <c r="M133" s="68"/>
      <c r="N133" s="68"/>
      <c r="O133" s="68"/>
      <c r="P133" s="68"/>
      <c r="Q133" s="68"/>
      <c r="R133" s="68"/>
      <c r="S133" s="68"/>
      <c r="T133" s="68"/>
      <c r="U133" s="68"/>
      <c r="V133" s="68"/>
      <c r="W133" s="68"/>
      <c r="X133" s="68"/>
      <c r="Y133" s="68"/>
      <c r="Z133" s="68"/>
      <c r="AA133" s="68"/>
      <c r="AB133" s="68"/>
      <c r="AC133" s="68"/>
      <c r="AD133" s="68"/>
      <c r="AE133" s="68"/>
      <c r="AF133" s="68"/>
      <c r="AG133" s="68"/>
      <c r="AH133" s="68"/>
    </row>
    <row r="134" customFormat="false" ht="15.75" hidden="false" customHeight="false" outlineLevel="0" collapsed="false">
      <c r="A134" s="108"/>
      <c r="B134" s="108"/>
      <c r="C134" s="109"/>
      <c r="D134" s="71"/>
      <c r="E134" s="110" t="n">
        <v>0</v>
      </c>
      <c r="F134" s="111" t="n">
        <v>0.21</v>
      </c>
      <c r="G134" s="112" t="n">
        <v>0</v>
      </c>
      <c r="H134" s="113" t="s">
        <v>11</v>
      </c>
      <c r="I134" s="113" t="s">
        <v>31</v>
      </c>
      <c r="J134" s="112" t="n">
        <v>1</v>
      </c>
      <c r="K134" s="114" t="n">
        <v>0.21</v>
      </c>
      <c r="L134" s="112" t="n">
        <v>1</v>
      </c>
      <c r="M134" s="113" t="s">
        <v>11</v>
      </c>
      <c r="N134" s="113" t="s">
        <v>32</v>
      </c>
      <c r="O134" s="112" t="n">
        <v>2</v>
      </c>
      <c r="P134" s="114" t="n">
        <v>0.21</v>
      </c>
      <c r="Q134" s="112" t="n">
        <v>2</v>
      </c>
      <c r="R134" s="113" t="s">
        <v>11</v>
      </c>
      <c r="S134" s="113" t="s">
        <v>11</v>
      </c>
      <c r="T134" s="112" t="n">
        <v>3</v>
      </c>
      <c r="U134" s="114" t="n">
        <v>0.21</v>
      </c>
      <c r="V134" s="112" t="n">
        <v>3</v>
      </c>
      <c r="W134" s="113" t="s">
        <v>11</v>
      </c>
      <c r="X134" s="113" t="s">
        <v>11</v>
      </c>
      <c r="Y134" s="112" t="n">
        <v>4</v>
      </c>
      <c r="Z134" s="114" t="n">
        <v>0.21</v>
      </c>
      <c r="AA134" s="112" t="n">
        <v>4</v>
      </c>
      <c r="AB134" s="113" t="s">
        <v>11</v>
      </c>
      <c r="AC134" s="113" t="s">
        <v>11</v>
      </c>
      <c r="AD134" s="112" t="n">
        <v>5</v>
      </c>
      <c r="AE134" s="114" t="n">
        <v>0.21</v>
      </c>
      <c r="AF134" s="164" t="n">
        <v>5</v>
      </c>
      <c r="AG134" s="113" t="s">
        <v>11</v>
      </c>
      <c r="AH134" s="165"/>
    </row>
    <row r="135" customFormat="false" ht="45" hidden="false" customHeight="false" outlineLevel="0" collapsed="false">
      <c r="A135" s="92" t="n">
        <v>1</v>
      </c>
      <c r="B135" s="166" t="s">
        <v>73</v>
      </c>
      <c r="C135" s="19" t="s">
        <v>50</v>
      </c>
      <c r="D135" s="80" t="s">
        <v>42</v>
      </c>
      <c r="E135" s="87" t="n">
        <f aca="false">J135/1.075</f>
        <v>1060.8843051168</v>
      </c>
      <c r="F135" s="87" t="n">
        <f aca="false">E135*21%</f>
        <v>222.785704074527</v>
      </c>
      <c r="G135" s="87" t="n">
        <f aca="false">E135+F135</f>
        <v>1283.67000919132</v>
      </c>
      <c r="H135" s="88" t="n">
        <f aca="false">E135/1450</f>
        <v>0.731644348356411</v>
      </c>
      <c r="I135" s="88" t="n">
        <f aca="false">G135/1900</f>
        <v>0.675615794311223</v>
      </c>
      <c r="J135" s="87" t="n">
        <f aca="false">O135/1.05</f>
        <v>1140.45062800056</v>
      </c>
      <c r="K135" s="87" t="n">
        <f aca="false">J135*21%</f>
        <v>239.494631880117</v>
      </c>
      <c r="L135" s="87" t="n">
        <f aca="false">J135+K135</f>
        <v>1379.94525988067</v>
      </c>
      <c r="M135" s="88" t="n">
        <f aca="false">J135/1450</f>
        <v>0.786517674483142</v>
      </c>
      <c r="N135" s="88" t="n">
        <f aca="false">L135/1900</f>
        <v>0.726286978884565</v>
      </c>
      <c r="O135" s="87" t="n">
        <f aca="false">T135/1.05</f>
        <v>1197.47315940058</v>
      </c>
      <c r="P135" s="87" t="n">
        <f aca="false">O135*21%</f>
        <v>251.469363474123</v>
      </c>
      <c r="Q135" s="87" t="n">
        <f aca="false">O135+P135</f>
        <v>1448.94252287471</v>
      </c>
      <c r="R135" s="88" t="n">
        <f aca="false">O135/1450</f>
        <v>0.825843558207299</v>
      </c>
      <c r="S135" s="88" t="n">
        <f aca="false">Q135/1900</f>
        <v>0.762601327828793</v>
      </c>
      <c r="T135" s="87" t="n">
        <f aca="false">Y135/1.025</f>
        <v>1257.34681737061</v>
      </c>
      <c r="U135" s="87" t="n">
        <f aca="false">T135*21%</f>
        <v>264.042831647829</v>
      </c>
      <c r="V135" s="87" t="n">
        <f aca="false">T135+U135</f>
        <v>1521.38964901844</v>
      </c>
      <c r="W135" s="88" t="n">
        <f aca="false">V135/1900</f>
        <v>0.800731394220233</v>
      </c>
      <c r="X135" s="88" t="n">
        <f aca="false">T135/1450</f>
        <v>0.867135736117664</v>
      </c>
      <c r="Y135" s="87" t="n">
        <f aca="false">AD135/1.025</f>
        <v>1288.78048780488</v>
      </c>
      <c r="Z135" s="87" t="n">
        <f aca="false">Y135*21%</f>
        <v>270.643902439024</v>
      </c>
      <c r="AA135" s="87" t="n">
        <f aca="false">Y135+Z135</f>
        <v>1559.4243902439</v>
      </c>
      <c r="AB135" s="88" t="n">
        <f aca="false">AA135/1900</f>
        <v>0.820749679075738</v>
      </c>
      <c r="AC135" s="88" t="n">
        <f aca="false">Y135/1450</f>
        <v>0.888814129520606</v>
      </c>
      <c r="AD135" s="58" t="n">
        <v>1321</v>
      </c>
      <c r="AE135" s="87" t="n">
        <f aca="false">AD135*21%</f>
        <v>277.41</v>
      </c>
      <c r="AF135" s="167" t="n">
        <f aca="false">AD135+AE135</f>
        <v>1598.41</v>
      </c>
      <c r="AG135" s="88" t="n">
        <f aca="false">AF135/1900</f>
        <v>0.841268421052632</v>
      </c>
      <c r="AH135" s="88" t="n">
        <f aca="false">AG135/1900</f>
        <v>0.000442772853185596</v>
      </c>
    </row>
    <row r="136" customFormat="false" ht="15" hidden="false" customHeight="false" outlineLevel="0" collapsed="false">
      <c r="A136" s="19" t="n">
        <v>2</v>
      </c>
      <c r="B136" s="58" t="s">
        <v>55</v>
      </c>
      <c r="C136" s="134" t="s">
        <v>50</v>
      </c>
      <c r="D136" s="134" t="s">
        <v>42</v>
      </c>
      <c r="E136" s="87" t="n">
        <v>1892</v>
      </c>
      <c r="F136" s="127" t="n">
        <f aca="false">E136*21%</f>
        <v>397.32</v>
      </c>
      <c r="G136" s="127" t="n">
        <f aca="false">E136+F136</f>
        <v>2289.32</v>
      </c>
      <c r="H136" s="128" t="n">
        <f aca="false">E136/1450</f>
        <v>1.3048275862069</v>
      </c>
      <c r="I136" s="88" t="n">
        <f aca="false">G136/1900</f>
        <v>1.2049052631579</v>
      </c>
      <c r="J136" s="87" t="n">
        <v>2034</v>
      </c>
      <c r="K136" s="87" t="n">
        <f aca="false">J136*21%</f>
        <v>427.14</v>
      </c>
      <c r="L136" s="87" t="n">
        <f aca="false">J136+K136</f>
        <v>2461.14</v>
      </c>
      <c r="M136" s="128" t="n">
        <f aca="false">J136/1450</f>
        <v>1.40275862068966</v>
      </c>
      <c r="N136" s="88" t="n">
        <f aca="false">L136/1900</f>
        <v>1.29533684210526</v>
      </c>
      <c r="O136" s="87" t="n">
        <v>2136</v>
      </c>
      <c r="P136" s="87" t="n">
        <f aca="false">O136*21%</f>
        <v>448.56</v>
      </c>
      <c r="Q136" s="87" t="n">
        <f aca="false">O136+P136</f>
        <v>2584.56</v>
      </c>
      <c r="R136" s="128" t="n">
        <f aca="false">O136/1450</f>
        <v>1.47310344827586</v>
      </c>
      <c r="S136" s="88" t="n">
        <f aca="false">Q136/1900</f>
        <v>1.36029473684211</v>
      </c>
      <c r="T136" s="87" t="n">
        <v>2242</v>
      </c>
      <c r="U136" s="87" t="n">
        <f aca="false">T136*21%</f>
        <v>470.82</v>
      </c>
      <c r="V136" s="87" t="n">
        <v>2714</v>
      </c>
      <c r="W136" s="88" t="n">
        <f aca="false">V136/1900</f>
        <v>1.42842105263158</v>
      </c>
      <c r="X136" s="128" t="n">
        <f aca="false">T136/1450</f>
        <v>1.54620689655172</v>
      </c>
      <c r="Y136" s="87" t="n">
        <v>2299</v>
      </c>
      <c r="Z136" s="87" t="n">
        <f aca="false">Y136*21%</f>
        <v>482.79</v>
      </c>
      <c r="AA136" s="87" t="n">
        <f aca="false">Y136+Z136</f>
        <v>2781.79</v>
      </c>
      <c r="AB136" s="88" t="n">
        <f aca="false">AA136/1900</f>
        <v>1.4641</v>
      </c>
      <c r="AC136" s="128" t="n">
        <f aca="false">Y136/1450</f>
        <v>1.58551724137931</v>
      </c>
      <c r="AD136" s="58" t="n">
        <v>2356</v>
      </c>
      <c r="AE136" s="87" t="n">
        <f aca="false">AD136*21%</f>
        <v>494.76</v>
      </c>
      <c r="AF136" s="167" t="n">
        <f aca="false">AD136+AE136</f>
        <v>2850.76</v>
      </c>
      <c r="AG136" s="88" t="n">
        <f aca="false">AF136/1900</f>
        <v>1.5004</v>
      </c>
      <c r="AH136" s="88" t="n">
        <f aca="false">AG136/1900</f>
        <v>0.000789684210526316</v>
      </c>
    </row>
    <row r="137" customFormat="false" ht="15" hidden="false" customHeight="false" outlineLevel="0" collapsed="false">
      <c r="A137" s="168" t="n">
        <v>3</v>
      </c>
      <c r="B137" s="169" t="s">
        <v>74</v>
      </c>
      <c r="C137" s="94" t="s">
        <v>50</v>
      </c>
      <c r="D137" s="94" t="s">
        <v>42</v>
      </c>
      <c r="E137" s="87" t="n">
        <f aca="false">J137/1.075</f>
        <v>875.3700927913</v>
      </c>
      <c r="F137" s="127" t="n">
        <f aca="false">E137*21%</f>
        <v>183.827719486173</v>
      </c>
      <c r="G137" s="127" t="n">
        <f aca="false">E137+F137</f>
        <v>1059.19781227747</v>
      </c>
      <c r="H137" s="88" t="n">
        <f aca="false">E137/1450</f>
        <v>0.603703512269862</v>
      </c>
      <c r="I137" s="88" t="n">
        <f aca="false">G137/1900</f>
        <v>0.557472532777618</v>
      </c>
      <c r="J137" s="87" t="n">
        <f aca="false">O137/1.05</f>
        <v>941.022849750648</v>
      </c>
      <c r="K137" s="87" t="n">
        <f aca="false">J137*21%</f>
        <v>197.614798447636</v>
      </c>
      <c r="L137" s="87" t="n">
        <f aca="false">J137+K137</f>
        <v>1138.63764819828</v>
      </c>
      <c r="M137" s="88" t="n">
        <f aca="false">J137/1450</f>
        <v>0.648981275690102</v>
      </c>
      <c r="N137" s="88" t="n">
        <f aca="false">L137/1900</f>
        <v>0.599282972735939</v>
      </c>
      <c r="O137" s="87" t="n">
        <f aca="false">T137/1.05</f>
        <v>988.07399223818</v>
      </c>
      <c r="P137" s="87" t="n">
        <f aca="false">O137*21%</f>
        <v>207.495538370018</v>
      </c>
      <c r="Q137" s="87" t="n">
        <f aca="false">O137+P137</f>
        <v>1195.5695306082</v>
      </c>
      <c r="R137" s="88" t="n">
        <f aca="false">O137/1450</f>
        <v>0.681430339474607</v>
      </c>
      <c r="S137" s="88" t="n">
        <f aca="false">Q137/1900</f>
        <v>0.629247121372736</v>
      </c>
      <c r="T137" s="87" t="n">
        <f aca="false">Y137/1.025</f>
        <v>1037.47769185009</v>
      </c>
      <c r="U137" s="87" t="n">
        <f aca="false">T137*21%</f>
        <v>217.870315288519</v>
      </c>
      <c r="V137" s="87" t="n">
        <v>1256</v>
      </c>
      <c r="W137" s="88" t="n">
        <f aca="false">V137/1900</f>
        <v>0.661052631578947</v>
      </c>
      <c r="X137" s="88" t="n">
        <f aca="false">T137/1450</f>
        <v>0.715501856448337</v>
      </c>
      <c r="Y137" s="87" t="n">
        <f aca="false">AD137/1.025</f>
        <v>1063.41463414634</v>
      </c>
      <c r="Z137" s="87" t="n">
        <f aca="false">Y137*21%</f>
        <v>223.317073170732</v>
      </c>
      <c r="AA137" s="87" t="n">
        <f aca="false">Y137+Z137</f>
        <v>1286.73170731707</v>
      </c>
      <c r="AB137" s="88" t="n">
        <f aca="false">AA137/1900</f>
        <v>0.677227214377407</v>
      </c>
      <c r="AC137" s="88" t="n">
        <f aca="false">Y137/1450</f>
        <v>0.733389402859546</v>
      </c>
      <c r="AD137" s="135" t="n">
        <v>1090</v>
      </c>
      <c r="AE137" s="87" t="n">
        <f aca="false">AD137*21%</f>
        <v>228.9</v>
      </c>
      <c r="AF137" s="167" t="n">
        <f aca="false">AD137+AE137</f>
        <v>1318.9</v>
      </c>
      <c r="AG137" s="88" t="n">
        <f aca="false">AF137/1900</f>
        <v>0.694157894736842</v>
      </c>
      <c r="AH137" s="88" t="n">
        <f aca="false">AG137/1900</f>
        <v>0.000365346260387812</v>
      </c>
    </row>
    <row r="141" customFormat="false" ht="36.75" hidden="false" customHeight="true" outlineLevel="0" collapsed="false">
      <c r="B141" s="170"/>
      <c r="C141" s="171"/>
      <c r="D141" s="171"/>
      <c r="E141" s="171"/>
      <c r="F141" s="171"/>
      <c r="G141" s="171"/>
      <c r="H141" s="170"/>
      <c r="I141" s="170"/>
      <c r="Y141" s="171"/>
      <c r="Z141" s="171"/>
      <c r="AA141" s="171"/>
      <c r="AB141" s="171"/>
      <c r="AC141" s="171"/>
      <c r="AD141" s="171"/>
      <c r="AE141" s="171"/>
      <c r="AF141" s="171"/>
      <c r="AG141" s="171"/>
      <c r="AH141" s="171"/>
    </row>
    <row r="142" customFormat="false" ht="15" hidden="false" customHeight="true" outlineLevel="0" collapsed="false">
      <c r="B142" s="40"/>
      <c r="C142" s="171"/>
      <c r="D142" s="171"/>
      <c r="E142" s="171"/>
      <c r="F142" s="171"/>
      <c r="G142" s="171"/>
      <c r="H142" s="172"/>
      <c r="I142" s="172"/>
      <c r="AH142" s="0"/>
    </row>
    <row r="148" customFormat="false" ht="15" hidden="false" customHeight="false" outlineLevel="0" collapsed="false">
      <c r="B148" s="171"/>
      <c r="C148" s="171"/>
      <c r="D148" s="171"/>
      <c r="Y148" s="171"/>
      <c r="Z148" s="171"/>
      <c r="AA148" s="171"/>
      <c r="AB148" s="171"/>
      <c r="AC148" s="171"/>
      <c r="AD148" s="171"/>
      <c r="AE148" s="171"/>
      <c r="AF148" s="171"/>
      <c r="AG148" s="171"/>
      <c r="AH148" s="171"/>
    </row>
  </sheetData>
  <mergeCells count="30">
    <mergeCell ref="B6:AH7"/>
    <mergeCell ref="C12:AD13"/>
    <mergeCell ref="E33:AH34"/>
    <mergeCell ref="A36:A38"/>
    <mergeCell ref="B36:B38"/>
    <mergeCell ref="A39:A42"/>
    <mergeCell ref="B39:B42"/>
    <mergeCell ref="A43:A46"/>
    <mergeCell ref="B43:B46"/>
    <mergeCell ref="A47:A50"/>
    <mergeCell ref="B47:B50"/>
    <mergeCell ref="E57:AH58"/>
    <mergeCell ref="A60:A63"/>
    <mergeCell ref="B60:B63"/>
    <mergeCell ref="A64:A67"/>
    <mergeCell ref="B64:B67"/>
    <mergeCell ref="E70:AH71"/>
    <mergeCell ref="A73:A74"/>
    <mergeCell ref="B73:B74"/>
    <mergeCell ref="A82:AG86"/>
    <mergeCell ref="E97:AH98"/>
    <mergeCell ref="A101:A102"/>
    <mergeCell ref="B101:B102"/>
    <mergeCell ref="E114:AH115"/>
    <mergeCell ref="E132:AH133"/>
    <mergeCell ref="C141:G141"/>
    <mergeCell ref="Y141:AH141"/>
    <mergeCell ref="C142:G142"/>
    <mergeCell ref="B148:D148"/>
    <mergeCell ref="Y148:AH148"/>
  </mergeCells>
  <printOptions headings="false" gridLines="false" gridLinesSet="true" horizontalCentered="false" verticalCentered="false"/>
  <pageMargins left="0.315277777777778" right="0.118055555555556" top="0.747916666666667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2.7"/>
    <col collapsed="false" customWidth="true" hidden="false" outlineLevel="0" max="3" min="3" style="0" width="18.41"/>
    <col collapsed="false" customWidth="true" hidden="false" outlineLevel="0" max="10" min="4" style="0" width="9.14"/>
    <col collapsed="false" customWidth="true" hidden="false" outlineLevel="0" max="11" min="11" style="0" width="11.85"/>
    <col collapsed="false" customWidth="true" hidden="false" outlineLevel="0" max="12" min="12" style="0" width="9.14"/>
  </cols>
  <sheetData>
    <row r="2" customFormat="false" ht="15" hidden="false" customHeight="false" outlineLevel="0" collapsed="false">
      <c r="A2" s="3" t="s">
        <v>0</v>
      </c>
      <c r="B2" s="3"/>
      <c r="I2" s="3" t="s">
        <v>75</v>
      </c>
      <c r="J2" s="3"/>
    </row>
    <row r="3" customFormat="false" ht="15" hidden="false" customHeight="false" outlineLevel="0" collapsed="false">
      <c r="A3" s="3" t="s">
        <v>2</v>
      </c>
      <c r="B3" s="3"/>
      <c r="I3" s="3" t="s">
        <v>76</v>
      </c>
      <c r="J3" s="3"/>
    </row>
    <row r="6" customFormat="false" ht="15" hidden="false" customHeight="true" outlineLevel="0" collapsed="false">
      <c r="B6" s="5" t="s">
        <v>77</v>
      </c>
      <c r="C6" s="5"/>
      <c r="D6" s="5"/>
      <c r="E6" s="5"/>
      <c r="F6" s="5"/>
      <c r="G6" s="5"/>
      <c r="H6" s="5"/>
      <c r="I6" s="5"/>
      <c r="J6" s="5"/>
      <c r="K6" s="5"/>
    </row>
    <row r="7" customFormat="false" ht="38.25" hidden="false" customHeight="tru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14.25" hidden="false" customHeight="tru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4.25" hidden="false" customHeight="true" outlineLevel="0" collapsed="false">
      <c r="B9" s="3" t="s">
        <v>5</v>
      </c>
      <c r="G9" s="6"/>
      <c r="H9" s="6"/>
      <c r="I9" s="6"/>
      <c r="J9" s="6"/>
      <c r="K9" s="6"/>
    </row>
    <row r="10" customFormat="false" ht="15.75" hidden="false" customHeight="false" outlineLevel="0" collapsed="false">
      <c r="A10" s="3" t="s">
        <v>78</v>
      </c>
      <c r="B10" s="3"/>
      <c r="C10" s="3"/>
      <c r="J10" s="40" t="s">
        <v>7</v>
      </c>
    </row>
    <row r="11" customFormat="false" ht="15" hidden="false" customHeight="false" outlineLevel="0" collapsed="false">
      <c r="A11" s="8" t="s">
        <v>8</v>
      </c>
      <c r="B11" s="8" t="s">
        <v>9</v>
      </c>
      <c r="C11" s="8" t="s">
        <v>16</v>
      </c>
      <c r="D11" s="8" t="s">
        <v>17</v>
      </c>
      <c r="E11" s="44"/>
      <c r="F11" s="45"/>
      <c r="G11" s="45" t="s">
        <v>79</v>
      </c>
      <c r="H11" s="45"/>
      <c r="I11" s="45"/>
      <c r="J11" s="173"/>
      <c r="K11" s="174" t="s">
        <v>80</v>
      </c>
    </row>
    <row r="12" customFormat="false" ht="15" hidden="false" customHeight="false" outlineLevel="0" collapsed="false">
      <c r="A12" s="14" t="s">
        <v>12</v>
      </c>
      <c r="B12" s="14"/>
      <c r="C12" s="14"/>
      <c r="D12" s="14" t="s">
        <v>19</v>
      </c>
      <c r="E12" s="52"/>
      <c r="F12" s="4"/>
      <c r="G12" s="4"/>
      <c r="H12" s="4"/>
      <c r="I12" s="4"/>
      <c r="J12" s="175"/>
      <c r="K12" s="176"/>
    </row>
    <row r="13" customFormat="false" ht="15" hidden="false" customHeight="false" outlineLevel="0" collapsed="false">
      <c r="A13" s="19" t="n">
        <v>1</v>
      </c>
      <c r="B13" s="58" t="s">
        <v>20</v>
      </c>
      <c r="C13" s="19" t="s">
        <v>21</v>
      </c>
      <c r="D13" s="19" t="s">
        <v>22</v>
      </c>
      <c r="E13" s="177"/>
      <c r="F13" s="23"/>
      <c r="G13" s="25" t="n">
        <v>7975</v>
      </c>
      <c r="H13" s="26"/>
      <c r="I13" s="26"/>
      <c r="J13" s="26"/>
      <c r="K13" s="178" t="n">
        <f aca="false">G13/1450</f>
        <v>5.5</v>
      </c>
    </row>
    <row r="14" customFormat="false" ht="15" hidden="false" customHeight="false" outlineLevel="0" collapsed="false">
      <c r="A14" s="19" t="n">
        <v>2</v>
      </c>
      <c r="B14" s="58" t="s">
        <v>23</v>
      </c>
      <c r="C14" s="19" t="s">
        <v>21</v>
      </c>
      <c r="D14" s="32" t="s">
        <v>22</v>
      </c>
      <c r="E14" s="59"/>
      <c r="F14" s="34"/>
      <c r="G14" s="33" t="n">
        <v>7500</v>
      </c>
      <c r="H14" s="35"/>
      <c r="I14" s="34"/>
      <c r="J14" s="34"/>
      <c r="K14" s="179" t="n">
        <f aca="false">G14/1450</f>
        <v>5.17241379310345</v>
      </c>
    </row>
    <row r="15" customFormat="false" ht="15" hidden="false" customHeight="false" outlineLevel="0" collapsed="false">
      <c r="A15" s="19" t="n">
        <v>3</v>
      </c>
      <c r="B15" s="58" t="s">
        <v>24</v>
      </c>
      <c r="C15" s="19" t="s">
        <v>21</v>
      </c>
      <c r="D15" s="32" t="s">
        <v>22</v>
      </c>
      <c r="E15" s="59"/>
      <c r="F15" s="34"/>
      <c r="G15" s="33" t="n">
        <v>7200</v>
      </c>
      <c r="H15" s="35"/>
      <c r="I15" s="34"/>
      <c r="J15" s="34"/>
      <c r="K15" s="179" t="n">
        <f aca="false">G15/1450</f>
        <v>4.96551724137931</v>
      </c>
    </row>
    <row r="16" customFormat="false" ht="15" hidden="false" customHeight="false" outlineLevel="0" collapsed="false">
      <c r="A16" s="19" t="n">
        <v>4</v>
      </c>
      <c r="B16" s="58" t="s">
        <v>81</v>
      </c>
      <c r="C16" s="19" t="s">
        <v>21</v>
      </c>
      <c r="D16" s="32" t="s">
        <v>22</v>
      </c>
      <c r="E16" s="59"/>
      <c r="F16" s="34"/>
      <c r="G16" s="33" t="n">
        <v>7055</v>
      </c>
      <c r="H16" s="35"/>
      <c r="I16" s="34"/>
      <c r="J16" s="34"/>
      <c r="K16" s="179" t="n">
        <f aca="false">G16/1450</f>
        <v>4.86551724137931</v>
      </c>
    </row>
    <row r="17" customFormat="false" ht="15" hidden="false" customHeight="false" outlineLevel="0" collapsed="false">
      <c r="A17" s="19" t="n">
        <v>5</v>
      </c>
      <c r="B17" s="58" t="s">
        <v>26</v>
      </c>
      <c r="C17" s="19" t="s">
        <v>21</v>
      </c>
      <c r="D17" s="32" t="s">
        <v>22</v>
      </c>
      <c r="E17" s="59"/>
      <c r="F17" s="34"/>
      <c r="G17" s="33" t="n">
        <v>6400</v>
      </c>
      <c r="H17" s="35"/>
      <c r="I17" s="34"/>
      <c r="J17" s="34"/>
      <c r="K17" s="179" t="n">
        <f aca="false">G17/1450</f>
        <v>4.41379310344828</v>
      </c>
    </row>
    <row r="18" customFormat="false" ht="15" hidden="false" customHeight="false" outlineLevel="0" collapsed="false">
      <c r="K18" s="2"/>
    </row>
    <row r="19" customFormat="false" ht="15.75" hidden="false" customHeight="false" outlineLevel="0" collapsed="false">
      <c r="A19" s="3" t="s">
        <v>82</v>
      </c>
      <c r="B19" s="3"/>
      <c r="J19" s="40" t="s">
        <v>7</v>
      </c>
      <c r="K19" s="2"/>
    </row>
    <row r="20" customFormat="false" ht="15" hidden="false" customHeight="true" outlineLevel="0" collapsed="false">
      <c r="A20" s="44" t="s">
        <v>8</v>
      </c>
      <c r="B20" s="8" t="s">
        <v>9</v>
      </c>
      <c r="C20" s="173" t="s">
        <v>16</v>
      </c>
      <c r="D20" s="8" t="s">
        <v>17</v>
      </c>
      <c r="E20" s="68" t="s">
        <v>83</v>
      </c>
      <c r="F20" s="68"/>
      <c r="G20" s="68"/>
      <c r="H20" s="68"/>
      <c r="I20" s="68"/>
      <c r="J20" s="68"/>
      <c r="K20" s="174" t="s">
        <v>80</v>
      </c>
    </row>
    <row r="21" customFormat="false" ht="15.75" hidden="false" customHeight="false" outlineLevel="0" collapsed="false">
      <c r="A21" s="52" t="s">
        <v>12</v>
      </c>
      <c r="B21" s="14"/>
      <c r="C21" s="175" t="s">
        <v>30</v>
      </c>
      <c r="D21" s="14" t="s">
        <v>19</v>
      </c>
      <c r="E21" s="68"/>
      <c r="F21" s="68"/>
      <c r="G21" s="68"/>
      <c r="H21" s="68"/>
      <c r="I21" s="68"/>
      <c r="J21" s="68"/>
      <c r="K21" s="176" t="s">
        <v>84</v>
      </c>
    </row>
    <row r="22" customFormat="false" ht="15" hidden="false" customHeight="false" outlineLevel="0" collapsed="false">
      <c r="A22" s="108"/>
      <c r="B22" s="180"/>
      <c r="C22" s="181"/>
      <c r="D22" s="182"/>
      <c r="E22" s="8" t="n">
        <v>0</v>
      </c>
      <c r="F22" s="8" t="n">
        <v>1</v>
      </c>
      <c r="G22" s="8" t="n">
        <v>2</v>
      </c>
      <c r="H22" s="8" t="n">
        <v>3</v>
      </c>
      <c r="I22" s="8" t="n">
        <v>4</v>
      </c>
      <c r="J22" s="183" t="n">
        <v>5</v>
      </c>
      <c r="K22" s="184"/>
    </row>
    <row r="23" customFormat="false" ht="15" hidden="false" customHeight="true" outlineLevel="0" collapsed="false">
      <c r="A23" s="92" t="n">
        <v>1</v>
      </c>
      <c r="B23" s="93" t="s">
        <v>33</v>
      </c>
      <c r="C23" s="19" t="s">
        <v>34</v>
      </c>
      <c r="D23" s="19" t="s">
        <v>22</v>
      </c>
      <c r="E23" s="103" t="n">
        <f aca="false">F23/1.075</f>
        <v>4277.26707725364</v>
      </c>
      <c r="F23" s="133" t="n">
        <f aca="false">G23/1.05</f>
        <v>4598.06210804766</v>
      </c>
      <c r="G23" s="133" t="n">
        <f aca="false">H23/1.05</f>
        <v>4827.96521345005</v>
      </c>
      <c r="H23" s="133" t="n">
        <f aca="false">I23/1.025</f>
        <v>5069.36347412255</v>
      </c>
      <c r="I23" s="133" t="n">
        <f aca="false">J23/1.025</f>
        <v>5196.09756097561</v>
      </c>
      <c r="J23" s="185" t="n">
        <v>5326</v>
      </c>
      <c r="K23" s="186" t="n">
        <f aca="false">J23/1450</f>
        <v>3.67310344827586</v>
      </c>
    </row>
    <row r="24" customFormat="false" ht="15" hidden="false" customHeight="false" outlineLevel="0" collapsed="false">
      <c r="A24" s="92"/>
      <c r="B24" s="93"/>
      <c r="C24" s="19" t="s">
        <v>35</v>
      </c>
      <c r="D24" s="19" t="s">
        <v>22</v>
      </c>
      <c r="E24" s="127" t="n">
        <f aca="false">F24/1.075</f>
        <v>3348.08983196966</v>
      </c>
      <c r="F24" s="87" t="n">
        <f aca="false">G24/1.05</f>
        <v>3599.19656936739</v>
      </c>
      <c r="G24" s="87" t="n">
        <f aca="false">H24/1.05</f>
        <v>3779.15639783576</v>
      </c>
      <c r="H24" s="87" t="n">
        <f aca="false">I24/1.025</f>
        <v>3968.11421772754</v>
      </c>
      <c r="I24" s="87" t="n">
        <f aca="false">J24/1.025</f>
        <v>4067.31707317073</v>
      </c>
      <c r="J24" s="89" t="n">
        <v>4169</v>
      </c>
      <c r="K24" s="186" t="n">
        <f aca="false">J24/1450</f>
        <v>2.8751724137931</v>
      </c>
    </row>
    <row r="25" customFormat="false" ht="15" hidden="false" customHeight="false" outlineLevel="0" collapsed="false">
      <c r="A25" s="92"/>
      <c r="B25" s="93"/>
      <c r="C25" s="19" t="s">
        <v>36</v>
      </c>
      <c r="D25" s="19" t="s">
        <v>22</v>
      </c>
      <c r="E25" s="127" t="n">
        <f aca="false">F25/1.075</f>
        <v>2977.86449914692</v>
      </c>
      <c r="F25" s="87" t="n">
        <f aca="false">G25/1.05</f>
        <v>3201.20433658294</v>
      </c>
      <c r="G25" s="87" t="n">
        <f aca="false">H25/1.05</f>
        <v>3361.26455341209</v>
      </c>
      <c r="H25" s="87" t="n">
        <f aca="false">I25/1.025</f>
        <v>3529.32778108269</v>
      </c>
      <c r="I25" s="87" t="n">
        <f aca="false">J25/1.025</f>
        <v>3617.56097560976</v>
      </c>
      <c r="J25" s="89" t="n">
        <v>3708</v>
      </c>
      <c r="K25" s="186" t="n">
        <f aca="false">J25/1450</f>
        <v>2.55724137931035</v>
      </c>
    </row>
    <row r="26" customFormat="false" ht="15" hidden="false" customHeight="true" outlineLevel="0" collapsed="false">
      <c r="A26" s="92" t="n">
        <v>2</v>
      </c>
      <c r="B26" s="93" t="s">
        <v>37</v>
      </c>
      <c r="C26" s="19" t="s">
        <v>34</v>
      </c>
      <c r="D26" s="19" t="s">
        <v>22</v>
      </c>
      <c r="E26" s="87" t="n">
        <f aca="false">F26/1.075</f>
        <v>3887.76754055292</v>
      </c>
      <c r="F26" s="87" t="n">
        <f aca="false">G26/1.05</f>
        <v>4179.35010609439</v>
      </c>
      <c r="G26" s="87" t="n">
        <f aca="false">H26/1.05</f>
        <v>4388.31761139911</v>
      </c>
      <c r="H26" s="87" t="n">
        <f aca="false">I26/1.025</f>
        <v>4607.73349196907</v>
      </c>
      <c r="I26" s="87" t="n">
        <f aca="false">J26/1.025</f>
        <v>4722.92682926829</v>
      </c>
      <c r="J26" s="89" t="n">
        <v>4841</v>
      </c>
      <c r="K26" s="186" t="n">
        <f aca="false">J26/1450</f>
        <v>3.33862068965517</v>
      </c>
    </row>
    <row r="27" customFormat="false" ht="15" hidden="false" customHeight="false" outlineLevel="0" collapsed="false">
      <c r="A27" s="92"/>
      <c r="B27" s="93"/>
      <c r="C27" s="19" t="s">
        <v>35</v>
      </c>
      <c r="D27" s="19" t="s">
        <v>22</v>
      </c>
      <c r="E27" s="87" t="n">
        <f aca="false">F27/1.075</f>
        <v>3043.71802906333</v>
      </c>
      <c r="F27" s="87" t="n">
        <f aca="false">G27/1.05</f>
        <v>3271.99688124308</v>
      </c>
      <c r="G27" s="87" t="n">
        <f aca="false">H27/1.05</f>
        <v>3435.59672530523</v>
      </c>
      <c r="H27" s="87" t="n">
        <f aca="false">I27/1.025</f>
        <v>3607.37656157049</v>
      </c>
      <c r="I27" s="87" t="n">
        <f aca="false">J27/1.025</f>
        <v>3697.56097560976</v>
      </c>
      <c r="J27" s="89" t="n">
        <v>3790</v>
      </c>
      <c r="K27" s="186" t="n">
        <f aca="false">J27/1450</f>
        <v>2.61379310344828</v>
      </c>
    </row>
    <row r="28" customFormat="false" ht="15" hidden="false" customHeight="false" outlineLevel="0" collapsed="false">
      <c r="A28" s="92"/>
      <c r="B28" s="93"/>
      <c r="C28" s="19" t="s">
        <v>36</v>
      </c>
      <c r="D28" s="19" t="s">
        <v>22</v>
      </c>
      <c r="E28" s="87" t="n">
        <f aca="false">F28/1.075</f>
        <v>2707.22255302704</v>
      </c>
      <c r="F28" s="87" t="n">
        <f aca="false">G28/1.05</f>
        <v>2910.26424450407</v>
      </c>
      <c r="G28" s="87" t="n">
        <f aca="false">H28/1.05</f>
        <v>3055.77745672927</v>
      </c>
      <c r="H28" s="87" t="n">
        <f aca="false">I28/1.025</f>
        <v>3208.56632956574</v>
      </c>
      <c r="I28" s="87" t="n">
        <f aca="false">J28/1.025</f>
        <v>3288.78048780488</v>
      </c>
      <c r="J28" s="89" t="n">
        <v>3371</v>
      </c>
      <c r="K28" s="186" t="n">
        <f aca="false">J28/1450</f>
        <v>2.3248275862069</v>
      </c>
    </row>
    <row r="29" customFormat="false" ht="15" hidden="false" customHeight="false" outlineLevel="0" collapsed="false">
      <c r="A29" s="92"/>
      <c r="B29" s="93"/>
      <c r="C29" s="19" t="s">
        <v>38</v>
      </c>
      <c r="D29" s="19" t="s">
        <v>22</v>
      </c>
      <c r="E29" s="87" t="n">
        <f aca="false">F29/1.075</f>
        <v>1974.80280566404</v>
      </c>
      <c r="F29" s="87" t="n">
        <f aca="false">G29/1.05</f>
        <v>2122.91301608885</v>
      </c>
      <c r="G29" s="87" t="n">
        <f aca="false">H29/1.05</f>
        <v>2229.05866689329</v>
      </c>
      <c r="H29" s="87" t="n">
        <f aca="false">I29/1.025</f>
        <v>2340.51160023795</v>
      </c>
      <c r="I29" s="87" t="n">
        <f aca="false">J29/1.025</f>
        <v>2399.0243902439</v>
      </c>
      <c r="J29" s="89" t="n">
        <v>2459</v>
      </c>
      <c r="K29" s="186" t="n">
        <f aca="false">J29/1450</f>
        <v>1.69586206896552</v>
      </c>
    </row>
    <row r="30" customFormat="false" ht="15" hidden="false" customHeight="false" outlineLevel="0" collapsed="false">
      <c r="A30" s="19" t="n">
        <v>3</v>
      </c>
      <c r="B30" s="58" t="s">
        <v>39</v>
      </c>
      <c r="C30" s="19" t="s">
        <v>34</v>
      </c>
      <c r="D30" s="19" t="s">
        <v>40</v>
      </c>
      <c r="E30" s="87" t="n">
        <f aca="false">F30/1.075</f>
        <v>2727.29984873326</v>
      </c>
      <c r="F30" s="87" t="n">
        <f aca="false">G30/1.05</f>
        <v>2931.84733738826</v>
      </c>
      <c r="G30" s="87" t="n">
        <f aca="false">H30/1.05</f>
        <v>3078.43970425767</v>
      </c>
      <c r="H30" s="87" t="n">
        <f aca="false">I30/1.025</f>
        <v>3232.36168947055</v>
      </c>
      <c r="I30" s="87" t="n">
        <f aca="false">J30/1.025</f>
        <v>3313.17073170732</v>
      </c>
      <c r="J30" s="89" t="n">
        <v>3396</v>
      </c>
      <c r="K30" s="186" t="n">
        <f aca="false">J30/1450</f>
        <v>2.34206896551724</v>
      </c>
    </row>
    <row r="31" customFormat="false" ht="14.25" hidden="false" customHeight="true" outlineLevel="0" collapsed="false">
      <c r="A31" s="92" t="n">
        <v>4</v>
      </c>
      <c r="B31" s="93" t="s">
        <v>41</v>
      </c>
      <c r="C31" s="19" t="s">
        <v>34</v>
      </c>
      <c r="D31" s="19" t="s">
        <v>22</v>
      </c>
      <c r="E31" s="87" t="n">
        <f aca="false">F31/1.075</f>
        <v>2265.52204749015</v>
      </c>
      <c r="F31" s="87" t="n">
        <f aca="false">G31/1.05</f>
        <v>2435.43620105191</v>
      </c>
      <c r="G31" s="87" t="n">
        <f aca="false">H31/1.05</f>
        <v>2557.2080111045</v>
      </c>
      <c r="H31" s="87" t="n">
        <f aca="false">I31/1.025</f>
        <v>2685.06841165973</v>
      </c>
      <c r="I31" s="87" t="n">
        <f aca="false">J31/1.025</f>
        <v>2752.19512195122</v>
      </c>
      <c r="J31" s="187" t="n">
        <v>2821</v>
      </c>
      <c r="K31" s="179" t="n">
        <f aca="false">J31/1450</f>
        <v>1.94551724137931</v>
      </c>
    </row>
    <row r="32" customFormat="false" ht="15.75" hidden="true" customHeight="true" outlineLevel="0" collapsed="false">
      <c r="K32" s="2"/>
    </row>
    <row r="33" customFormat="false" ht="15" hidden="true" customHeight="false" outlineLevel="0" collapsed="false">
      <c r="K33" s="2"/>
    </row>
    <row r="34" customFormat="false" ht="15" hidden="true" customHeight="false" outlineLevel="0" collapsed="false">
      <c r="K34" s="2"/>
    </row>
    <row r="35" customFormat="false" ht="15" hidden="false" customHeight="false" outlineLevel="0" collapsed="false">
      <c r="K35" s="2"/>
    </row>
    <row r="36" customFormat="false" ht="15" hidden="false" customHeight="false" outlineLevel="0" collapsed="false">
      <c r="K36" s="2"/>
    </row>
    <row r="37" customFormat="false" ht="15" hidden="false" customHeight="false" outlineLevel="0" collapsed="false">
      <c r="K37" s="2"/>
    </row>
    <row r="38" customFormat="false" ht="15.75" hidden="false" customHeight="false" outlineLevel="0" collapsed="false">
      <c r="A38" s="3" t="s">
        <v>85</v>
      </c>
      <c r="B38" s="3"/>
      <c r="J38" s="40" t="s">
        <v>7</v>
      </c>
      <c r="K38" s="2"/>
    </row>
    <row r="39" customFormat="false" ht="15.75" hidden="false" customHeight="true" outlineLevel="0" collapsed="false">
      <c r="A39" s="44" t="s">
        <v>8</v>
      </c>
      <c r="B39" s="44" t="s">
        <v>9</v>
      </c>
      <c r="C39" s="8" t="s">
        <v>16</v>
      </c>
      <c r="D39" s="8" t="s">
        <v>17</v>
      </c>
      <c r="E39" s="68" t="s">
        <v>83</v>
      </c>
      <c r="F39" s="68"/>
      <c r="G39" s="68"/>
      <c r="H39" s="68"/>
      <c r="I39" s="68"/>
      <c r="J39" s="68"/>
      <c r="K39" s="174" t="s">
        <v>80</v>
      </c>
    </row>
    <row r="40" customFormat="false" ht="15.75" hidden="false" customHeight="false" outlineLevel="0" collapsed="false">
      <c r="A40" s="52" t="s">
        <v>12</v>
      </c>
      <c r="B40" s="52"/>
      <c r="C40" s="14" t="s">
        <v>30</v>
      </c>
      <c r="D40" s="14" t="s">
        <v>19</v>
      </c>
      <c r="E40" s="68"/>
      <c r="F40" s="68"/>
      <c r="G40" s="68"/>
      <c r="H40" s="68"/>
      <c r="I40" s="68"/>
      <c r="J40" s="68"/>
      <c r="K40" s="176" t="s">
        <v>84</v>
      </c>
    </row>
    <row r="41" customFormat="false" ht="15.75" hidden="false" customHeight="false" outlineLevel="0" collapsed="false">
      <c r="A41" s="108"/>
      <c r="B41" s="108"/>
      <c r="C41" s="71"/>
      <c r="D41" s="71"/>
      <c r="E41" s="8" t="n">
        <v>0</v>
      </c>
      <c r="F41" s="8" t="n">
        <v>1</v>
      </c>
      <c r="G41" s="8" t="n">
        <v>2</v>
      </c>
      <c r="H41" s="8" t="n">
        <v>3</v>
      </c>
      <c r="I41" s="8" t="n">
        <v>4</v>
      </c>
      <c r="J41" s="183" t="n">
        <v>5</v>
      </c>
      <c r="K41" s="184"/>
    </row>
    <row r="42" customFormat="false" ht="15" hidden="false" customHeight="true" outlineLevel="0" collapsed="false">
      <c r="A42" s="92" t="n">
        <v>1</v>
      </c>
      <c r="B42" s="93" t="s">
        <v>86</v>
      </c>
      <c r="C42" s="19" t="s">
        <v>34</v>
      </c>
      <c r="D42" s="19" t="s">
        <v>22</v>
      </c>
      <c r="E42" s="87" t="n">
        <f aca="false">F42/1.075</f>
        <v>3887.76754055292</v>
      </c>
      <c r="F42" s="87" t="n">
        <f aca="false">G42/1.05</f>
        <v>4179.35010609439</v>
      </c>
      <c r="G42" s="87" t="n">
        <f aca="false">H42/1.05</f>
        <v>4388.31761139911</v>
      </c>
      <c r="H42" s="87" t="n">
        <f aca="false">I42/1.025</f>
        <v>4607.73349196907</v>
      </c>
      <c r="I42" s="87" t="n">
        <f aca="false">J42/1.025</f>
        <v>4722.92682926829</v>
      </c>
      <c r="J42" s="89" t="n">
        <v>4841</v>
      </c>
      <c r="K42" s="179" t="n">
        <f aca="false">J42/1450</f>
        <v>3.33862068965517</v>
      </c>
    </row>
    <row r="43" customFormat="false" ht="15" hidden="false" customHeight="false" outlineLevel="0" collapsed="false">
      <c r="A43" s="92"/>
      <c r="B43" s="93"/>
      <c r="C43" s="19" t="s">
        <v>35</v>
      </c>
      <c r="D43" s="19" t="s">
        <v>22</v>
      </c>
      <c r="E43" s="87" t="n">
        <f aca="false">F43/1.075</f>
        <v>3043.71802906333</v>
      </c>
      <c r="F43" s="87" t="n">
        <f aca="false">G43/1.05</f>
        <v>3271.99688124308</v>
      </c>
      <c r="G43" s="87" t="n">
        <f aca="false">H43/1.05</f>
        <v>3435.59672530523</v>
      </c>
      <c r="H43" s="87" t="n">
        <f aca="false">I43/1.025</f>
        <v>3607.37656157049</v>
      </c>
      <c r="I43" s="87" t="n">
        <f aca="false">J43/1.025</f>
        <v>3697.56097560976</v>
      </c>
      <c r="J43" s="89" t="n">
        <v>3790</v>
      </c>
      <c r="K43" s="179" t="n">
        <f aca="false">J43/1450</f>
        <v>2.61379310344828</v>
      </c>
    </row>
    <row r="44" customFormat="false" ht="15" hidden="false" customHeight="false" outlineLevel="0" collapsed="false">
      <c r="A44" s="92"/>
      <c r="B44" s="93"/>
      <c r="C44" s="19" t="s">
        <v>36</v>
      </c>
      <c r="D44" s="19" t="s">
        <v>22</v>
      </c>
      <c r="E44" s="87" t="n">
        <f aca="false">F44/1.075</f>
        <v>2707.22255302704</v>
      </c>
      <c r="F44" s="87" t="n">
        <f aca="false">G44/1.05</f>
        <v>2910.26424450407</v>
      </c>
      <c r="G44" s="87" t="n">
        <f aca="false">H44/1.05</f>
        <v>3055.77745672927</v>
      </c>
      <c r="H44" s="87" t="n">
        <f aca="false">I44/1.025</f>
        <v>3208.56632956574</v>
      </c>
      <c r="I44" s="87" t="n">
        <f aca="false">J44/1.025</f>
        <v>3288.78048780488</v>
      </c>
      <c r="J44" s="89" t="n">
        <v>3371</v>
      </c>
      <c r="K44" s="179" t="n">
        <f aca="false">J44/1450</f>
        <v>2.3248275862069</v>
      </c>
    </row>
    <row r="45" customFormat="false" ht="15" hidden="false" customHeight="false" outlineLevel="0" collapsed="false">
      <c r="A45" s="92"/>
      <c r="B45" s="93"/>
      <c r="C45" s="19" t="s">
        <v>38</v>
      </c>
      <c r="D45" s="19" t="s">
        <v>22</v>
      </c>
      <c r="E45" s="87" t="n">
        <f aca="false">F45/1.075</f>
        <v>1974.80280566404</v>
      </c>
      <c r="F45" s="87" t="n">
        <f aca="false">G45/1.05</f>
        <v>2122.91301608885</v>
      </c>
      <c r="G45" s="87" t="n">
        <f aca="false">H45/1.05</f>
        <v>2229.05866689329</v>
      </c>
      <c r="H45" s="87" t="n">
        <f aca="false">I45/1.025</f>
        <v>2340.51160023795</v>
      </c>
      <c r="I45" s="87" t="n">
        <f aca="false">J45/1.025</f>
        <v>2399.0243902439</v>
      </c>
      <c r="J45" s="89" t="n">
        <v>2459</v>
      </c>
      <c r="K45" s="179" t="n">
        <f aca="false">J45/1450</f>
        <v>1.69586206896552</v>
      </c>
    </row>
    <row r="46" customFormat="false" ht="15" hidden="false" customHeight="false" outlineLevel="0" collapsed="false">
      <c r="A46" s="92" t="n">
        <v>2</v>
      </c>
      <c r="B46" s="93" t="s">
        <v>87</v>
      </c>
      <c r="C46" s="19" t="s">
        <v>34</v>
      </c>
      <c r="D46" s="19" t="s">
        <v>22</v>
      </c>
      <c r="E46" s="87" t="n">
        <f aca="false">F46/1.075</f>
        <v>2265.52204749015</v>
      </c>
      <c r="F46" s="87" t="n">
        <f aca="false">G46/1.05</f>
        <v>2435.43620105191</v>
      </c>
      <c r="G46" s="87" t="n">
        <f aca="false">H46/1.05</f>
        <v>2557.2080111045</v>
      </c>
      <c r="H46" s="87" t="n">
        <f aca="false">I46/1.025</f>
        <v>2685.06841165973</v>
      </c>
      <c r="I46" s="87" t="n">
        <f aca="false">J46/1.025</f>
        <v>2752.19512195122</v>
      </c>
      <c r="J46" s="89" t="n">
        <v>2821</v>
      </c>
      <c r="K46" s="179" t="n">
        <f aca="false">J46/1450</f>
        <v>1.94551724137931</v>
      </c>
    </row>
    <row r="47" customFormat="false" ht="15" hidden="false" customHeight="false" outlineLevel="0" collapsed="false">
      <c r="K47" s="2"/>
    </row>
    <row r="48" customFormat="false" ht="15" hidden="false" customHeight="false" outlineLevel="0" collapsed="false">
      <c r="K48" s="2"/>
    </row>
    <row r="49" customFormat="false" ht="15" hidden="false" customHeight="false" outlineLevel="0" collapsed="false">
      <c r="K49" s="2"/>
    </row>
    <row r="50" customFormat="false" ht="15" hidden="false" customHeight="false" outlineLevel="0" collapsed="false">
      <c r="K50" s="2"/>
    </row>
    <row r="51" customFormat="false" ht="15" hidden="false" customHeight="false" outlineLevel="0" collapsed="false">
      <c r="K51" s="2"/>
    </row>
    <row r="52" customFormat="false" ht="15.75" hidden="false" customHeight="false" outlineLevel="0" collapsed="false">
      <c r="A52" s="3" t="s">
        <v>88</v>
      </c>
      <c r="B52" s="3"/>
      <c r="J52" s="40" t="s">
        <v>7</v>
      </c>
      <c r="K52" s="2"/>
    </row>
    <row r="53" customFormat="false" ht="15.75" hidden="false" customHeight="true" outlineLevel="0" collapsed="false">
      <c r="A53" s="44" t="s">
        <v>8</v>
      </c>
      <c r="B53" s="44" t="s">
        <v>9</v>
      </c>
      <c r="C53" s="8" t="s">
        <v>16</v>
      </c>
      <c r="D53" s="8" t="s">
        <v>17</v>
      </c>
      <c r="E53" s="68" t="s">
        <v>83</v>
      </c>
      <c r="F53" s="68"/>
      <c r="G53" s="68"/>
      <c r="H53" s="68"/>
      <c r="I53" s="68"/>
      <c r="J53" s="68"/>
      <c r="K53" s="174" t="s">
        <v>80</v>
      </c>
    </row>
    <row r="54" customFormat="false" ht="15.75" hidden="false" customHeight="false" outlineLevel="0" collapsed="false">
      <c r="A54" s="52" t="s">
        <v>12</v>
      </c>
      <c r="B54" s="52"/>
      <c r="C54" s="14" t="s">
        <v>47</v>
      </c>
      <c r="D54" s="14" t="s">
        <v>19</v>
      </c>
      <c r="E54" s="68"/>
      <c r="F54" s="68"/>
      <c r="G54" s="68"/>
      <c r="H54" s="68"/>
      <c r="I54" s="68"/>
      <c r="J54" s="68"/>
      <c r="K54" s="176" t="s">
        <v>84</v>
      </c>
    </row>
    <row r="55" customFormat="false" ht="15" hidden="false" customHeight="false" outlineLevel="0" collapsed="false">
      <c r="A55" s="108"/>
      <c r="B55" s="108"/>
      <c r="C55" s="182"/>
      <c r="D55" s="182"/>
      <c r="E55" s="8" t="n">
        <v>0</v>
      </c>
      <c r="F55" s="8" t="n">
        <v>1</v>
      </c>
      <c r="G55" s="8" t="n">
        <v>2</v>
      </c>
      <c r="H55" s="8" t="n">
        <v>3</v>
      </c>
      <c r="I55" s="8" t="n">
        <v>4</v>
      </c>
      <c r="J55" s="183" t="n">
        <v>5</v>
      </c>
      <c r="K55" s="184"/>
    </row>
    <row r="56" customFormat="false" ht="15" hidden="false" customHeight="true" outlineLevel="0" collapsed="false">
      <c r="A56" s="92" t="n">
        <v>1</v>
      </c>
      <c r="B56" s="93" t="s">
        <v>89</v>
      </c>
      <c r="C56" s="117" t="s">
        <v>49</v>
      </c>
      <c r="D56" s="19" t="s">
        <v>22</v>
      </c>
      <c r="E56" s="127" t="n">
        <f aca="false">F56/1.075</f>
        <v>2610.04844180892</v>
      </c>
      <c r="F56" s="87" t="n">
        <f aca="false">G56/1.05</f>
        <v>2805.80207494459</v>
      </c>
      <c r="G56" s="87" t="n">
        <f aca="false">H56/1.05</f>
        <v>2946.09217869182</v>
      </c>
      <c r="H56" s="87" t="n">
        <f aca="false">I56/1.025</f>
        <v>3093.39678762641</v>
      </c>
      <c r="I56" s="87" t="n">
        <f aca="false">J56/1.025</f>
        <v>3170.73170731707</v>
      </c>
      <c r="J56" s="129" t="n">
        <v>3250</v>
      </c>
      <c r="K56" s="179" t="n">
        <f aca="false">J56/1450</f>
        <v>2.24137931034483</v>
      </c>
    </row>
    <row r="57" customFormat="false" ht="15" hidden="false" customHeight="false" outlineLevel="0" collapsed="false">
      <c r="A57" s="92"/>
      <c r="B57" s="93"/>
      <c r="C57" s="126" t="s">
        <v>50</v>
      </c>
      <c r="D57" s="80" t="s">
        <v>22</v>
      </c>
      <c r="E57" s="87" t="n">
        <f aca="false">F57/1.075</f>
        <v>2561.86293211399</v>
      </c>
      <c r="F57" s="87" t="n">
        <f aca="false">G57/1.05</f>
        <v>2754.00265202254</v>
      </c>
      <c r="G57" s="87" t="n">
        <f aca="false">H57/1.05</f>
        <v>2891.70278462367</v>
      </c>
      <c r="H57" s="87" t="n">
        <f aca="false">I57/1.025</f>
        <v>3036.28792385485</v>
      </c>
      <c r="I57" s="87" t="n">
        <f aca="false">J57/1.025</f>
        <v>3112.19512195122</v>
      </c>
      <c r="J57" s="129" t="n">
        <v>3190</v>
      </c>
      <c r="K57" s="179" t="n">
        <f aca="false">J57/1450</f>
        <v>2.2</v>
      </c>
    </row>
    <row r="58" customFormat="false" ht="15" hidden="false" customHeight="false" outlineLevel="0" collapsed="false">
      <c r="A58" s="19" t="n">
        <v>3</v>
      </c>
      <c r="B58" s="130" t="s">
        <v>51</v>
      </c>
      <c r="C58" s="19" t="s">
        <v>50</v>
      </c>
      <c r="D58" s="19" t="s">
        <v>42</v>
      </c>
      <c r="E58" s="87" t="n">
        <f aca="false">F58/1.075</f>
        <v>2265.52204749015</v>
      </c>
      <c r="F58" s="87" t="n">
        <f aca="false">G58/1.05</f>
        <v>2435.43620105191</v>
      </c>
      <c r="G58" s="87" t="n">
        <f aca="false">H58/1.05</f>
        <v>2557.2080111045</v>
      </c>
      <c r="H58" s="87" t="n">
        <f aca="false">I58/1.025</f>
        <v>2685.06841165973</v>
      </c>
      <c r="I58" s="87" t="n">
        <f aca="false">J58/1.025</f>
        <v>2752.19512195122</v>
      </c>
      <c r="J58" s="129" t="n">
        <v>2821</v>
      </c>
      <c r="K58" s="179" t="n">
        <f aca="false">J58/1450</f>
        <v>1.94551724137931</v>
      </c>
    </row>
    <row r="59" customFormat="false" ht="15" hidden="false" customHeight="false" outlineLevel="0" collapsed="false">
      <c r="A59" s="131" t="n">
        <v>4</v>
      </c>
      <c r="B59" s="64" t="s">
        <v>52</v>
      </c>
      <c r="C59" s="132" t="s">
        <v>50</v>
      </c>
      <c r="D59" s="132" t="s">
        <v>42</v>
      </c>
      <c r="E59" s="133" t="n">
        <f aca="false">F59/1.075</f>
        <v>2259.09731286415</v>
      </c>
      <c r="F59" s="133" t="n">
        <f aca="false">G59/1.05</f>
        <v>2428.52961132897</v>
      </c>
      <c r="G59" s="133" t="n">
        <f aca="false">H59/1.05</f>
        <v>2549.95609189541</v>
      </c>
      <c r="H59" s="133" t="n">
        <f aca="false">I59/1.025</f>
        <v>2677.45389649019</v>
      </c>
      <c r="I59" s="133" t="n">
        <f aca="false">J59/1.025</f>
        <v>2744.39024390244</v>
      </c>
      <c r="J59" s="64" t="n">
        <v>2813</v>
      </c>
      <c r="K59" s="179" t="n">
        <f aca="false">J59/1450</f>
        <v>1.94</v>
      </c>
    </row>
    <row r="60" customFormat="false" ht="15" hidden="false" customHeight="false" outlineLevel="0" collapsed="false">
      <c r="A60" s="19" t="n">
        <v>5</v>
      </c>
      <c r="B60" s="93" t="s">
        <v>53</v>
      </c>
      <c r="C60" s="19" t="s">
        <v>50</v>
      </c>
      <c r="D60" s="19" t="s">
        <v>42</v>
      </c>
      <c r="E60" s="87" t="n">
        <f aca="false">F60/1.075</f>
        <v>1979.62135663354</v>
      </c>
      <c r="F60" s="87" t="n">
        <f aca="false">G60/1.05</f>
        <v>2128.09295838105</v>
      </c>
      <c r="G60" s="87" t="n">
        <f aca="false">H60/1.05</f>
        <v>2234.49760630011</v>
      </c>
      <c r="H60" s="87" t="n">
        <f aca="false">I60/1.025</f>
        <v>2346.22248661511</v>
      </c>
      <c r="I60" s="87" t="n">
        <f aca="false">J60/1.025</f>
        <v>2404.87804878049</v>
      </c>
      <c r="J60" s="129" t="n">
        <v>2465</v>
      </c>
      <c r="K60" s="179" t="n">
        <f aca="false">J60/1450</f>
        <v>1.7</v>
      </c>
    </row>
    <row r="61" customFormat="false" ht="15" hidden="false" customHeight="false" outlineLevel="0" collapsed="false">
      <c r="A61" s="19" t="n">
        <v>6</v>
      </c>
      <c r="B61" s="58" t="s">
        <v>54</v>
      </c>
      <c r="C61" s="134" t="s">
        <v>50</v>
      </c>
      <c r="D61" s="134" t="s">
        <v>42</v>
      </c>
      <c r="E61" s="87" t="n">
        <f aca="false">F61/1.075</f>
        <v>1967.5749792098</v>
      </c>
      <c r="F61" s="87" t="n">
        <f aca="false">G61/1.05</f>
        <v>2115.14310265054</v>
      </c>
      <c r="G61" s="87" t="n">
        <f aca="false">H61/1.05</f>
        <v>2220.90025778307</v>
      </c>
      <c r="H61" s="87" t="n">
        <f aca="false">I61/1.025</f>
        <v>2331.94527067222</v>
      </c>
      <c r="I61" s="87" t="n">
        <f aca="false">J61/1.025</f>
        <v>2390.24390243902</v>
      </c>
      <c r="J61" s="58" t="n">
        <v>2450</v>
      </c>
      <c r="K61" s="179" t="n">
        <f aca="false">J61/1450</f>
        <v>1.68965517241379</v>
      </c>
    </row>
    <row r="62" customFormat="false" ht="15" hidden="false" customHeight="false" outlineLevel="0" collapsed="false">
      <c r="A62" s="134" t="n">
        <v>7</v>
      </c>
      <c r="B62" s="58" t="s">
        <v>55</v>
      </c>
      <c r="C62" s="134" t="s">
        <v>50</v>
      </c>
      <c r="D62" s="134" t="s">
        <v>42</v>
      </c>
      <c r="E62" s="87" t="n">
        <f aca="false">F62/1.075</f>
        <v>1909.75236757588</v>
      </c>
      <c r="F62" s="87" t="n">
        <f aca="false">G62/1.05</f>
        <v>2052.98379514407</v>
      </c>
      <c r="G62" s="87" t="n">
        <f aca="false">H62/1.05</f>
        <v>2155.63298490128</v>
      </c>
      <c r="H62" s="87" t="n">
        <f aca="false">I62/1.025</f>
        <v>2263.41463414634</v>
      </c>
      <c r="I62" s="87" t="n">
        <f aca="false">J62/1.025</f>
        <v>2320</v>
      </c>
      <c r="J62" s="58" t="n">
        <v>2378</v>
      </c>
      <c r="K62" s="179" t="n">
        <f aca="false">J62/1450</f>
        <v>1.64</v>
      </c>
    </row>
    <row r="63" customFormat="false" ht="15" hidden="false" customHeight="false" outlineLevel="0" collapsed="false">
      <c r="A63" s="134" t="n">
        <v>8</v>
      </c>
      <c r="B63" s="58" t="s">
        <v>56</v>
      </c>
      <c r="C63" s="134" t="s">
        <v>50</v>
      </c>
      <c r="D63" s="134" t="s">
        <v>58</v>
      </c>
      <c r="E63" s="87" t="n">
        <f aca="false">F63/1.075</f>
        <v>1664.00626813172</v>
      </c>
      <c r="F63" s="87" t="n">
        <f aca="false">G63/1.05</f>
        <v>1788.8067382416</v>
      </c>
      <c r="G63" s="87" t="n">
        <f aca="false">H63/1.05</f>
        <v>1878.24707515368</v>
      </c>
      <c r="H63" s="87" t="n">
        <f aca="false">I63/1.025</f>
        <v>1972.15942891136</v>
      </c>
      <c r="I63" s="87" t="n">
        <f aca="false">J63/1.025</f>
        <v>2021.46341463415</v>
      </c>
      <c r="J63" s="58" t="n">
        <v>2072</v>
      </c>
      <c r="K63" s="179" t="n">
        <f aca="false">J63/1450</f>
        <v>1.42896551724138</v>
      </c>
    </row>
    <row r="64" customFormat="false" ht="15" hidden="false" customHeight="false" outlineLevel="0" collapsed="false">
      <c r="A64" s="134" t="n">
        <v>9</v>
      </c>
      <c r="B64" s="65" t="s">
        <v>57</v>
      </c>
      <c r="C64" s="134" t="s">
        <v>50</v>
      </c>
      <c r="D64" s="134" t="s">
        <v>58</v>
      </c>
      <c r="E64" s="87" t="n">
        <f aca="false">F64/1.075</f>
        <v>1450.38384181751</v>
      </c>
      <c r="F64" s="87" t="n">
        <f aca="false">G64/1.05</f>
        <v>1559.16262995383</v>
      </c>
      <c r="G64" s="87" t="n">
        <f aca="false">H64/1.05</f>
        <v>1637.12076145152</v>
      </c>
      <c r="H64" s="87" t="n">
        <f aca="false">I64/1.025</f>
        <v>1718.97679952409</v>
      </c>
      <c r="I64" s="87" t="n">
        <f aca="false">J64/1.025</f>
        <v>1761.9512195122</v>
      </c>
      <c r="J64" s="58" t="n">
        <v>1806</v>
      </c>
      <c r="K64" s="179" t="n">
        <f aca="false">J64/1450</f>
        <v>1.24551724137931</v>
      </c>
    </row>
    <row r="69" customFormat="false" ht="15.75" hidden="false" customHeight="true" outlineLevel="0" collapsed="false"/>
    <row r="70" customFormat="false" ht="15" hidden="false" customHeight="false" outlineLevel="0" collapsed="false">
      <c r="B70" s="3" t="s">
        <v>60</v>
      </c>
      <c r="C70" s="3"/>
      <c r="D70" s="3"/>
    </row>
    <row r="71" customFormat="false" ht="9.75" hidden="false" customHeight="true" outlineLevel="0" collapsed="false"/>
    <row r="72" customFormat="false" ht="15.75" hidden="false" customHeight="true" outlineLevel="0" collapsed="false">
      <c r="A72" s="3" t="s">
        <v>61</v>
      </c>
      <c r="B72" s="3"/>
      <c r="J72" s="40" t="s">
        <v>7</v>
      </c>
      <c r="K72" s="2"/>
    </row>
    <row r="73" customFormat="false" ht="15" hidden="false" customHeight="false" outlineLevel="0" collapsed="false">
      <c r="A73" s="8" t="s">
        <v>8</v>
      </c>
      <c r="B73" s="8" t="s">
        <v>9</v>
      </c>
      <c r="C73" s="8" t="s">
        <v>16</v>
      </c>
      <c r="D73" s="8" t="s">
        <v>17</v>
      </c>
      <c r="E73" s="44"/>
      <c r="F73" s="45"/>
      <c r="G73" s="45" t="s">
        <v>79</v>
      </c>
      <c r="H73" s="45"/>
      <c r="I73" s="45"/>
      <c r="J73" s="173"/>
      <c r="K73" s="174" t="s">
        <v>80</v>
      </c>
    </row>
    <row r="74" customFormat="false" ht="15" hidden="false" customHeight="false" outlineLevel="0" collapsed="false">
      <c r="A74" s="14" t="s">
        <v>12</v>
      </c>
      <c r="B74" s="14"/>
      <c r="C74" s="14"/>
      <c r="D74" s="14" t="s">
        <v>19</v>
      </c>
      <c r="E74" s="52"/>
      <c r="F74" s="4"/>
      <c r="G74" s="4"/>
      <c r="H74" s="4"/>
      <c r="I74" s="4"/>
      <c r="J74" s="175"/>
      <c r="K74" s="176"/>
    </row>
    <row r="75" customFormat="false" ht="15" hidden="false" customHeight="false" outlineLevel="0" collapsed="false">
      <c r="A75" s="19" t="n">
        <v>1</v>
      </c>
      <c r="B75" s="58" t="s">
        <v>27</v>
      </c>
      <c r="C75" s="19" t="s">
        <v>50</v>
      </c>
      <c r="D75" s="32" t="s">
        <v>22</v>
      </c>
      <c r="E75" s="59"/>
      <c r="F75" s="34"/>
      <c r="G75" s="36" t="n">
        <v>4151</v>
      </c>
      <c r="H75" s="188"/>
      <c r="I75" s="188"/>
      <c r="J75" s="189"/>
      <c r="K75" s="179" t="n">
        <f aca="false">G75/1450</f>
        <v>2.86275862068966</v>
      </c>
    </row>
    <row r="76" customFormat="false" ht="15.75" hidden="false" customHeight="false" outlineLevel="0" collapsed="false">
      <c r="A76" s="3" t="s">
        <v>63</v>
      </c>
      <c r="B76" s="3"/>
      <c r="J76" s="40" t="s">
        <v>7</v>
      </c>
    </row>
    <row r="77" customFormat="false" ht="15.75" hidden="false" customHeight="true" outlineLevel="0" collapsed="false">
      <c r="A77" s="44" t="s">
        <v>8</v>
      </c>
      <c r="B77" s="44" t="s">
        <v>9</v>
      </c>
      <c r="C77" s="8" t="s">
        <v>16</v>
      </c>
      <c r="D77" s="8" t="s">
        <v>17</v>
      </c>
      <c r="E77" s="68" t="s">
        <v>83</v>
      </c>
      <c r="F77" s="68"/>
      <c r="G77" s="68"/>
      <c r="H77" s="68"/>
      <c r="I77" s="68"/>
      <c r="J77" s="68"/>
      <c r="K77" s="174" t="s">
        <v>80</v>
      </c>
    </row>
    <row r="78" customFormat="false" ht="15.75" hidden="false" customHeight="false" outlineLevel="0" collapsed="false">
      <c r="A78" s="52" t="s">
        <v>12</v>
      </c>
      <c r="B78" s="52"/>
      <c r="C78" s="14" t="s">
        <v>47</v>
      </c>
      <c r="D78" s="14" t="s">
        <v>19</v>
      </c>
      <c r="E78" s="68"/>
      <c r="F78" s="68"/>
      <c r="G78" s="68"/>
      <c r="H78" s="68"/>
      <c r="I78" s="68"/>
      <c r="J78" s="68"/>
      <c r="K78" s="176" t="s">
        <v>84</v>
      </c>
    </row>
    <row r="79" customFormat="false" ht="15" hidden="false" customHeight="false" outlineLevel="0" collapsed="false">
      <c r="A79" s="108"/>
      <c r="B79" s="108"/>
      <c r="C79" s="182"/>
      <c r="D79" s="182"/>
      <c r="E79" s="8" t="n">
        <v>0</v>
      </c>
      <c r="F79" s="8" t="n">
        <v>1</v>
      </c>
      <c r="G79" s="8" t="n">
        <v>2</v>
      </c>
      <c r="H79" s="8" t="n">
        <v>3</v>
      </c>
      <c r="I79" s="8" t="n">
        <v>4</v>
      </c>
      <c r="J79" s="183" t="n">
        <v>5</v>
      </c>
      <c r="K79" s="184"/>
    </row>
    <row r="80" customFormat="false" ht="15" hidden="false" customHeight="true" outlineLevel="0" collapsed="false">
      <c r="A80" s="92" t="n">
        <v>1</v>
      </c>
      <c r="B80" s="93" t="s">
        <v>65</v>
      </c>
      <c r="C80" s="117" t="s">
        <v>49</v>
      </c>
      <c r="D80" s="19" t="s">
        <v>22</v>
      </c>
      <c r="E80" s="127" t="n">
        <f aca="false">F80/1.075</f>
        <v>2318.52610815457</v>
      </c>
      <c r="F80" s="87" t="n">
        <f aca="false">G80/1.05</f>
        <v>2492.41556626617</v>
      </c>
      <c r="G80" s="87" t="n">
        <f aca="false">H80/1.05</f>
        <v>2617.03634457947</v>
      </c>
      <c r="H80" s="87" t="n">
        <f aca="false">I80/1.025</f>
        <v>2747.88816180845</v>
      </c>
      <c r="I80" s="87" t="n">
        <f aca="false">J80/1.025</f>
        <v>2816.58536585366</v>
      </c>
      <c r="J80" s="59" t="n">
        <v>2887</v>
      </c>
      <c r="K80" s="179" t="n">
        <f aca="false">J80/1450</f>
        <v>1.99103448275862</v>
      </c>
    </row>
    <row r="81" customFormat="false" ht="15" hidden="false" customHeight="false" outlineLevel="0" collapsed="false">
      <c r="A81" s="92"/>
      <c r="B81" s="93"/>
      <c r="C81" s="126" t="s">
        <v>50</v>
      </c>
      <c r="D81" s="80" t="s">
        <v>22</v>
      </c>
      <c r="E81" s="87" t="n">
        <f aca="false">F81/1.075</f>
        <v>2047.88416203469</v>
      </c>
      <c r="F81" s="87" t="n">
        <f aca="false">G81/1.05</f>
        <v>2201.4754741873</v>
      </c>
      <c r="G81" s="87" t="n">
        <f aca="false">H81/1.05</f>
        <v>2311.54924789666</v>
      </c>
      <c r="H81" s="87" t="n">
        <f aca="false">I81/1.025</f>
        <v>2427.12671029149</v>
      </c>
      <c r="I81" s="87" t="n">
        <f aca="false">J81/1.025</f>
        <v>2487.80487804878</v>
      </c>
      <c r="J81" s="59" t="n">
        <v>2550</v>
      </c>
      <c r="K81" s="179" t="n">
        <f aca="false">J81/1450</f>
        <v>1.75862068965517</v>
      </c>
    </row>
    <row r="82" customFormat="false" ht="15" hidden="false" customHeight="false" outlineLevel="0" collapsed="false">
      <c r="A82" s="19" t="n">
        <v>2</v>
      </c>
      <c r="B82" s="130" t="s">
        <v>65</v>
      </c>
      <c r="C82" s="19" t="s">
        <v>50</v>
      </c>
      <c r="D82" s="19" t="s">
        <v>66</v>
      </c>
      <c r="E82" s="87" t="n">
        <f aca="false">F82/1.075</f>
        <v>1916.98019403012</v>
      </c>
      <c r="F82" s="87" t="n">
        <f aca="false">G82/1.05</f>
        <v>2060.75370858238</v>
      </c>
      <c r="G82" s="87" t="n">
        <f aca="false">H82/1.05</f>
        <v>2163.7913940115</v>
      </c>
      <c r="H82" s="87" t="n">
        <f aca="false">I82/1.025</f>
        <v>2271.98096371208</v>
      </c>
      <c r="I82" s="87" t="n">
        <f aca="false">J82/1.025</f>
        <v>2328.78048780488</v>
      </c>
      <c r="J82" s="59" t="n">
        <v>2387</v>
      </c>
      <c r="K82" s="179" t="n">
        <f aca="false">J82/1450</f>
        <v>1.64620689655172</v>
      </c>
    </row>
    <row r="83" customFormat="false" ht="15" hidden="false" customHeight="false" outlineLevel="0" collapsed="false">
      <c r="A83" s="131" t="n">
        <v>3</v>
      </c>
      <c r="B83" s="64" t="s">
        <v>65</v>
      </c>
      <c r="C83" s="132" t="s">
        <v>21</v>
      </c>
      <c r="D83" s="132" t="s">
        <v>66</v>
      </c>
      <c r="E83" s="133" t="n">
        <f aca="false">F83/1.075</f>
        <v>1744.31545095661</v>
      </c>
      <c r="F83" s="133" t="n">
        <f aca="false">G83/1.05</f>
        <v>1875.13910977836</v>
      </c>
      <c r="G83" s="133" t="n">
        <f aca="false">H83/1.05</f>
        <v>1968.89606526727</v>
      </c>
      <c r="H83" s="133" t="n">
        <f aca="false">I83/1.025</f>
        <v>2067.34086853064</v>
      </c>
      <c r="I83" s="133" t="n">
        <f aca="false">J83/1.025</f>
        <v>2119.0243902439</v>
      </c>
      <c r="J83" s="155" t="n">
        <v>2172</v>
      </c>
      <c r="K83" s="179" t="n">
        <f aca="false">J83/1450</f>
        <v>1.49793103448276</v>
      </c>
    </row>
    <row r="84" customFormat="false" ht="15" hidden="false" customHeight="false" outlineLevel="0" collapsed="false">
      <c r="A84" s="134" t="n">
        <v>4</v>
      </c>
      <c r="B84" s="58" t="s">
        <v>56</v>
      </c>
      <c r="C84" s="134" t="s">
        <v>50</v>
      </c>
      <c r="D84" s="134" t="s">
        <v>42</v>
      </c>
      <c r="E84" s="87" t="n">
        <f aca="false">F84/1.075</f>
        <v>1664.00626813172</v>
      </c>
      <c r="F84" s="87" t="n">
        <f aca="false">G84/1.05</f>
        <v>1788.8067382416</v>
      </c>
      <c r="G84" s="87" t="n">
        <f aca="false">H84/1.05</f>
        <v>1878.24707515368</v>
      </c>
      <c r="H84" s="87" t="n">
        <f aca="false">I84/1.025</f>
        <v>1972.15942891136</v>
      </c>
      <c r="I84" s="87" t="n">
        <f aca="false">J84/1.025</f>
        <v>2021.46341463415</v>
      </c>
      <c r="J84" s="31" t="n">
        <v>2072</v>
      </c>
      <c r="K84" s="179" t="n">
        <f aca="false">J84/1450</f>
        <v>1.42896551724138</v>
      </c>
    </row>
    <row r="86" customFormat="false" ht="15" hidden="false" customHeight="false" outlineLevel="0" collapsed="false">
      <c r="B86" s="3" t="s">
        <v>67</v>
      </c>
      <c r="C86" s="3"/>
      <c r="D86" s="3"/>
    </row>
    <row r="87" customFormat="false" ht="10.5" hidden="false" customHeight="true" outlineLevel="0" collapsed="false"/>
    <row r="88" customFormat="false" ht="15.75" hidden="false" customHeight="false" outlineLevel="0" collapsed="false">
      <c r="A88" s="3" t="s">
        <v>61</v>
      </c>
      <c r="B88" s="3"/>
      <c r="J88" s="40" t="s">
        <v>7</v>
      </c>
      <c r="K88" s="2"/>
    </row>
    <row r="89" customFormat="false" ht="15" hidden="false" customHeight="false" outlineLevel="0" collapsed="false">
      <c r="A89" s="8" t="s">
        <v>8</v>
      </c>
      <c r="B89" s="8" t="s">
        <v>9</v>
      </c>
      <c r="C89" s="8" t="s">
        <v>16</v>
      </c>
      <c r="D89" s="8" t="s">
        <v>17</v>
      </c>
      <c r="E89" s="44"/>
      <c r="F89" s="45"/>
      <c r="G89" s="45" t="s">
        <v>79</v>
      </c>
      <c r="H89" s="45"/>
      <c r="I89" s="45"/>
      <c r="J89" s="173"/>
      <c r="K89" s="174" t="s">
        <v>80</v>
      </c>
    </row>
    <row r="90" customFormat="false" ht="15" hidden="false" customHeight="false" outlineLevel="0" collapsed="false">
      <c r="A90" s="14" t="s">
        <v>12</v>
      </c>
      <c r="B90" s="14"/>
      <c r="C90" s="14"/>
      <c r="D90" s="14" t="s">
        <v>19</v>
      </c>
      <c r="E90" s="52"/>
      <c r="F90" s="4"/>
      <c r="G90" s="4"/>
      <c r="H90" s="4"/>
      <c r="I90" s="4"/>
      <c r="J90" s="175"/>
      <c r="K90" s="176"/>
    </row>
    <row r="91" customFormat="false" ht="15" hidden="false" customHeight="false" outlineLevel="0" collapsed="false">
      <c r="A91" s="19" t="n">
        <v>1</v>
      </c>
      <c r="B91" s="58" t="s">
        <v>62</v>
      </c>
      <c r="C91" s="19" t="s">
        <v>21</v>
      </c>
      <c r="D91" s="32" t="s">
        <v>22</v>
      </c>
      <c r="E91" s="59"/>
      <c r="F91" s="34"/>
      <c r="G91" s="36" t="n">
        <v>4507</v>
      </c>
      <c r="H91" s="188"/>
      <c r="I91" s="188"/>
      <c r="J91" s="189"/>
      <c r="K91" s="178" t="n">
        <f aca="false">G91/1450</f>
        <v>3.10827586206897</v>
      </c>
    </row>
    <row r="92" customFormat="false" ht="15.75" hidden="false" customHeight="false" outlineLevel="0" collapsed="false">
      <c r="A92" s="3" t="s">
        <v>63</v>
      </c>
      <c r="B92" s="3"/>
      <c r="J92" s="40" t="s">
        <v>7</v>
      </c>
    </row>
    <row r="93" customFormat="false" ht="15.75" hidden="false" customHeight="true" outlineLevel="0" collapsed="false">
      <c r="A93" s="44" t="s">
        <v>8</v>
      </c>
      <c r="B93" s="44" t="s">
        <v>9</v>
      </c>
      <c r="C93" s="8" t="s">
        <v>16</v>
      </c>
      <c r="D93" s="8" t="s">
        <v>17</v>
      </c>
      <c r="E93" s="68" t="s">
        <v>83</v>
      </c>
      <c r="F93" s="68"/>
      <c r="G93" s="68"/>
      <c r="H93" s="68"/>
      <c r="I93" s="68"/>
      <c r="J93" s="68"/>
      <c r="K93" s="174" t="s">
        <v>80</v>
      </c>
    </row>
    <row r="94" customFormat="false" ht="15.75" hidden="false" customHeight="false" outlineLevel="0" collapsed="false">
      <c r="A94" s="52" t="s">
        <v>12</v>
      </c>
      <c r="B94" s="52"/>
      <c r="C94" s="14" t="s">
        <v>47</v>
      </c>
      <c r="D94" s="14" t="s">
        <v>19</v>
      </c>
      <c r="E94" s="68"/>
      <c r="F94" s="68"/>
      <c r="G94" s="68"/>
      <c r="H94" s="68"/>
      <c r="I94" s="68"/>
      <c r="J94" s="68"/>
      <c r="K94" s="176" t="s">
        <v>84</v>
      </c>
    </row>
    <row r="95" customFormat="false" ht="15" hidden="false" customHeight="false" outlineLevel="0" collapsed="false">
      <c r="A95" s="108"/>
      <c r="B95" s="108"/>
      <c r="C95" s="182"/>
      <c r="D95" s="182"/>
      <c r="E95" s="8" t="n">
        <v>0</v>
      </c>
      <c r="F95" s="8" t="n">
        <v>1</v>
      </c>
      <c r="G95" s="8" t="n">
        <v>2</v>
      </c>
      <c r="H95" s="8" t="n">
        <v>3</v>
      </c>
      <c r="I95" s="8" t="n">
        <v>4</v>
      </c>
      <c r="J95" s="183" t="n">
        <v>5</v>
      </c>
      <c r="K95" s="184"/>
    </row>
    <row r="96" customFormat="false" ht="15" hidden="false" customHeight="false" outlineLevel="0" collapsed="false">
      <c r="A96" s="92" t="n">
        <v>1</v>
      </c>
      <c r="B96" s="93" t="s">
        <v>68</v>
      </c>
      <c r="C96" s="19" t="s">
        <v>50</v>
      </c>
      <c r="D96" s="19" t="s">
        <v>22</v>
      </c>
      <c r="E96" s="87" t="n">
        <f aca="false">F96/1.075</f>
        <v>2675.90197172533</v>
      </c>
      <c r="F96" s="87" t="n">
        <f aca="false">G96/1.05</f>
        <v>2876.59461960473</v>
      </c>
      <c r="G96" s="87" t="n">
        <f aca="false">H96/1.05</f>
        <v>3020.42435058497</v>
      </c>
      <c r="H96" s="87" t="n">
        <f aca="false">I96/1.025</f>
        <v>3171.44556811422</v>
      </c>
      <c r="I96" s="87" t="n">
        <f aca="false">J96/1.025</f>
        <v>3250.73170731707</v>
      </c>
      <c r="J96" s="129" t="n">
        <v>3332</v>
      </c>
      <c r="K96" s="179" t="n">
        <f aca="false">J96/1450</f>
        <v>2.29793103448276</v>
      </c>
    </row>
    <row r="97" customFormat="false" ht="15" hidden="false" customHeight="false" outlineLevel="0" collapsed="false">
      <c r="A97" s="19" t="n">
        <v>2</v>
      </c>
      <c r="B97" s="58" t="s">
        <v>69</v>
      </c>
      <c r="C97" s="19" t="s">
        <v>50</v>
      </c>
      <c r="D97" s="19" t="s">
        <v>22</v>
      </c>
      <c r="E97" s="87" t="n">
        <f aca="false">F97/1.075</f>
        <v>2561.86293211399</v>
      </c>
      <c r="F97" s="87" t="n">
        <f aca="false">G97/1.05</f>
        <v>2754.00265202254</v>
      </c>
      <c r="G97" s="87" t="n">
        <f aca="false">H97/1.05</f>
        <v>2891.70278462367</v>
      </c>
      <c r="H97" s="87" t="n">
        <f aca="false">I97/1.025</f>
        <v>3036.28792385485</v>
      </c>
      <c r="I97" s="87" t="n">
        <f aca="false">J97/1.025</f>
        <v>3112.19512195122</v>
      </c>
      <c r="J97" s="129" t="n">
        <v>3190</v>
      </c>
      <c r="K97" s="179" t="n">
        <f aca="false">J97/1450</f>
        <v>2.2</v>
      </c>
    </row>
    <row r="98" customFormat="false" ht="15" hidden="false" customHeight="false" outlineLevel="0" collapsed="false">
      <c r="A98" s="92" t="n">
        <v>3</v>
      </c>
      <c r="B98" s="58" t="s">
        <v>64</v>
      </c>
      <c r="C98" s="134" t="s">
        <v>50</v>
      </c>
      <c r="D98" s="19" t="s">
        <v>22</v>
      </c>
      <c r="E98" s="87" t="n">
        <f aca="false">F98/1.075</f>
        <v>2545.80109554901</v>
      </c>
      <c r="F98" s="87" t="n">
        <f aca="false">G98/1.05</f>
        <v>2736.73617771519</v>
      </c>
      <c r="G98" s="87" t="n">
        <f aca="false">H98/1.05</f>
        <v>2873.57298660095</v>
      </c>
      <c r="H98" s="87" t="n">
        <f aca="false">I98/1.025</f>
        <v>3017.25163593099</v>
      </c>
      <c r="I98" s="87" t="n">
        <f aca="false">J98/1.025</f>
        <v>3092.68292682927</v>
      </c>
      <c r="J98" s="58" t="n">
        <v>3170</v>
      </c>
      <c r="K98" s="179" t="n">
        <f aca="false">J98/1450</f>
        <v>2.18620689655172</v>
      </c>
    </row>
    <row r="99" customFormat="false" ht="15" hidden="false" customHeight="false" outlineLevel="0" collapsed="false">
      <c r="A99" s="134" t="n">
        <v>4</v>
      </c>
      <c r="B99" s="58" t="s">
        <v>55</v>
      </c>
      <c r="C99" s="134" t="s">
        <v>50</v>
      </c>
      <c r="D99" s="134" t="s">
        <v>42</v>
      </c>
      <c r="E99" s="87" t="n">
        <f aca="false">F99/1.075</f>
        <v>1909.75236757588</v>
      </c>
      <c r="F99" s="87" t="n">
        <f aca="false">G99/1.05</f>
        <v>2052.98379514407</v>
      </c>
      <c r="G99" s="87" t="n">
        <f aca="false">H99/1.05</f>
        <v>2155.63298490128</v>
      </c>
      <c r="H99" s="87" t="n">
        <f aca="false">I99/1.025</f>
        <v>2263.41463414634</v>
      </c>
      <c r="I99" s="87" t="n">
        <f aca="false">J99/1.025</f>
        <v>2320</v>
      </c>
      <c r="J99" s="58" t="n">
        <v>2378</v>
      </c>
      <c r="K99" s="179" t="n">
        <f aca="false">J99/1450</f>
        <v>1.64</v>
      </c>
    </row>
    <row r="100" customFormat="false" ht="15" hidden="false" customHeight="false" outlineLevel="0" collapsed="false">
      <c r="A100" s="19" t="n">
        <v>5</v>
      </c>
      <c r="B100" s="58" t="s">
        <v>70</v>
      </c>
      <c r="C100" s="134" t="s">
        <v>50</v>
      </c>
      <c r="D100" s="134" t="s">
        <v>42</v>
      </c>
      <c r="E100" s="97" t="n">
        <f aca="false">F100/1.075</f>
        <v>1833.45864389224</v>
      </c>
      <c r="F100" s="97" t="n">
        <f aca="false">G100/1.05</f>
        <v>1970.96804218416</v>
      </c>
      <c r="G100" s="97" t="n">
        <f aca="false">H100/1.05</f>
        <v>2069.51644429336</v>
      </c>
      <c r="H100" s="97" t="n">
        <f aca="false">I100/1.025</f>
        <v>2172.99226650803</v>
      </c>
      <c r="I100" s="97" t="n">
        <f aca="false">J100/1.025</f>
        <v>2227.31707317073</v>
      </c>
      <c r="J100" s="58" t="n">
        <v>2283</v>
      </c>
      <c r="K100" s="179" t="n">
        <f aca="false">J100/1450</f>
        <v>1.57448275862069</v>
      </c>
    </row>
    <row r="101" customFormat="false" ht="15" hidden="false" customHeight="false" outlineLevel="0" collapsed="false">
      <c r="A101" s="134" t="n">
        <v>6</v>
      </c>
      <c r="B101" s="65" t="s">
        <v>71</v>
      </c>
      <c r="C101" s="19" t="s">
        <v>50</v>
      </c>
      <c r="D101" s="134" t="s">
        <v>42</v>
      </c>
      <c r="E101" s="87" t="n">
        <f aca="false">F101/1.075</f>
        <v>1760.37728752159</v>
      </c>
      <c r="F101" s="87" t="n">
        <f aca="false">G101/1.05</f>
        <v>1892.40558408571</v>
      </c>
      <c r="G101" s="87" t="n">
        <f aca="false">H101/1.05</f>
        <v>1987.02586328999</v>
      </c>
      <c r="H101" s="87" t="n">
        <f aca="false">I101/1.025</f>
        <v>2086.37715645449</v>
      </c>
      <c r="I101" s="87" t="n">
        <f aca="false">J101/1.025</f>
        <v>2138.53658536585</v>
      </c>
      <c r="J101" s="58" t="n">
        <v>2192</v>
      </c>
      <c r="K101" s="179" t="n">
        <f aca="false">J101/1450</f>
        <v>1.51172413793103</v>
      </c>
    </row>
    <row r="102" customFormat="false" ht="15" hidden="false" customHeight="false" outlineLevel="0" collapsed="false">
      <c r="A102" s="134" t="n">
        <v>7</v>
      </c>
      <c r="B102" s="58" t="s">
        <v>56</v>
      </c>
      <c r="C102" s="134" t="s">
        <v>50</v>
      </c>
      <c r="D102" s="134" t="s">
        <v>42</v>
      </c>
      <c r="E102" s="87" t="n">
        <f aca="false">F102/1.075</f>
        <v>1664.00626813172</v>
      </c>
      <c r="F102" s="87" t="n">
        <f aca="false">G102/1.05</f>
        <v>1788.8067382416</v>
      </c>
      <c r="G102" s="87" t="n">
        <f aca="false">H102/1.05</f>
        <v>1878.24707515368</v>
      </c>
      <c r="H102" s="87" t="n">
        <f aca="false">I102/1.025</f>
        <v>1972.15942891136</v>
      </c>
      <c r="I102" s="87" t="n">
        <f aca="false">J102/1.025</f>
        <v>2021.46341463415</v>
      </c>
      <c r="J102" s="58" t="n">
        <v>2072</v>
      </c>
      <c r="K102" s="179" t="n">
        <f aca="false">J102/1450</f>
        <v>1.42896551724138</v>
      </c>
    </row>
    <row r="104" customFormat="false" ht="15" hidden="false" customHeight="false" outlineLevel="0" collapsed="false">
      <c r="B104" s="3" t="s">
        <v>72</v>
      </c>
      <c r="C104" s="3"/>
      <c r="D104" s="3"/>
    </row>
    <row r="106" customFormat="false" ht="15.75" hidden="false" customHeight="false" outlineLevel="0" collapsed="false">
      <c r="A106" s="3" t="s">
        <v>61</v>
      </c>
      <c r="B106" s="3"/>
      <c r="J106" s="40" t="s">
        <v>7</v>
      </c>
      <c r="K106" s="2"/>
    </row>
    <row r="107" customFormat="false" ht="15" hidden="false" customHeight="false" outlineLevel="0" collapsed="false">
      <c r="A107" s="8" t="s">
        <v>8</v>
      </c>
      <c r="B107" s="8" t="s">
        <v>9</v>
      </c>
      <c r="C107" s="8" t="s">
        <v>16</v>
      </c>
      <c r="D107" s="8" t="s">
        <v>17</v>
      </c>
      <c r="E107" s="44"/>
      <c r="F107" s="45"/>
      <c r="G107" s="45" t="s">
        <v>79</v>
      </c>
      <c r="H107" s="45"/>
      <c r="I107" s="45"/>
      <c r="J107" s="173"/>
      <c r="K107" s="174" t="s">
        <v>80</v>
      </c>
    </row>
    <row r="108" customFormat="false" ht="15" hidden="false" customHeight="false" outlineLevel="0" collapsed="false">
      <c r="A108" s="14" t="s">
        <v>12</v>
      </c>
      <c r="B108" s="14"/>
      <c r="C108" s="14"/>
      <c r="D108" s="14" t="s">
        <v>19</v>
      </c>
      <c r="E108" s="52"/>
      <c r="F108" s="4"/>
      <c r="G108" s="4"/>
      <c r="H108" s="4"/>
      <c r="I108" s="4"/>
      <c r="J108" s="175"/>
      <c r="K108" s="176"/>
    </row>
    <row r="109" customFormat="false" ht="15" hidden="false" customHeight="false" outlineLevel="0" collapsed="false">
      <c r="A109" s="19" t="n">
        <v>1</v>
      </c>
      <c r="B109" s="58" t="s">
        <v>62</v>
      </c>
      <c r="C109" s="19" t="s">
        <v>21</v>
      </c>
      <c r="D109" s="32" t="s">
        <v>22</v>
      </c>
      <c r="E109" s="59"/>
      <c r="F109" s="34"/>
      <c r="G109" s="36" t="n">
        <v>4507</v>
      </c>
      <c r="H109" s="188"/>
      <c r="I109" s="188"/>
      <c r="J109" s="189"/>
      <c r="K109" s="179" t="n">
        <f aca="false">G109/1450</f>
        <v>3.10827586206897</v>
      </c>
    </row>
    <row r="110" customFormat="false" ht="15.75" hidden="false" customHeight="false" outlineLevel="0" collapsed="false">
      <c r="A110" s="3" t="s">
        <v>63</v>
      </c>
      <c r="B110" s="3"/>
      <c r="J110" s="40" t="s">
        <v>7</v>
      </c>
    </row>
    <row r="111" customFormat="false" ht="15.75" hidden="false" customHeight="true" outlineLevel="0" collapsed="false">
      <c r="A111" s="44" t="s">
        <v>8</v>
      </c>
      <c r="B111" s="44" t="s">
        <v>9</v>
      </c>
      <c r="C111" s="8" t="s">
        <v>16</v>
      </c>
      <c r="D111" s="8" t="s">
        <v>17</v>
      </c>
      <c r="E111" s="68" t="s">
        <v>83</v>
      </c>
      <c r="F111" s="68"/>
      <c r="G111" s="68"/>
      <c r="H111" s="68"/>
      <c r="I111" s="68"/>
      <c r="J111" s="68"/>
      <c r="K111" s="174" t="s">
        <v>80</v>
      </c>
    </row>
    <row r="112" customFormat="false" ht="15.75" hidden="false" customHeight="false" outlineLevel="0" collapsed="false">
      <c r="A112" s="52" t="s">
        <v>12</v>
      </c>
      <c r="B112" s="52"/>
      <c r="C112" s="14" t="s">
        <v>47</v>
      </c>
      <c r="D112" s="14" t="s">
        <v>19</v>
      </c>
      <c r="E112" s="68"/>
      <c r="F112" s="68"/>
      <c r="G112" s="68"/>
      <c r="H112" s="68"/>
      <c r="I112" s="68"/>
      <c r="J112" s="68"/>
      <c r="K112" s="176" t="s">
        <v>84</v>
      </c>
    </row>
    <row r="113" customFormat="false" ht="15" hidden="false" customHeight="false" outlineLevel="0" collapsed="false">
      <c r="A113" s="108"/>
      <c r="B113" s="108"/>
      <c r="C113" s="182"/>
      <c r="D113" s="182"/>
      <c r="E113" s="8" t="n">
        <v>0</v>
      </c>
      <c r="F113" s="8" t="n">
        <v>1</v>
      </c>
      <c r="G113" s="8" t="n">
        <v>2</v>
      </c>
      <c r="H113" s="8" t="n">
        <v>3</v>
      </c>
      <c r="I113" s="8" t="n">
        <v>4</v>
      </c>
      <c r="J113" s="183" t="n">
        <v>5</v>
      </c>
      <c r="K113" s="184"/>
    </row>
    <row r="114" customFormat="false" ht="30" hidden="false" customHeight="false" outlineLevel="0" collapsed="false">
      <c r="A114" s="92" t="n">
        <v>1</v>
      </c>
      <c r="B114" s="166" t="s">
        <v>90</v>
      </c>
      <c r="C114" s="19" t="s">
        <v>50</v>
      </c>
      <c r="D114" s="19" t="s">
        <v>42</v>
      </c>
      <c r="E114" s="87" t="n">
        <f aca="false">F114/1.075</f>
        <v>1272.90054777451</v>
      </c>
      <c r="F114" s="87" t="n">
        <f aca="false">G114/1.05</f>
        <v>1368.36808885759</v>
      </c>
      <c r="G114" s="87" t="n">
        <f aca="false">H114/1.05</f>
        <v>1436.78649330047</v>
      </c>
      <c r="H114" s="87" t="n">
        <f aca="false">I114/1.025</f>
        <v>1508.6258179655</v>
      </c>
      <c r="I114" s="87" t="n">
        <f aca="false">J114/1.025</f>
        <v>1546.34146341463</v>
      </c>
      <c r="J114" s="58" t="n">
        <v>1585</v>
      </c>
      <c r="K114" s="179" t="n">
        <f aca="false">J114/1450</f>
        <v>1.09310344827586</v>
      </c>
    </row>
    <row r="115" customFormat="false" ht="15" hidden="false" customHeight="false" outlineLevel="0" collapsed="false">
      <c r="A115" s="19" t="n">
        <v>2</v>
      </c>
      <c r="B115" s="58" t="s">
        <v>55</v>
      </c>
      <c r="C115" s="134" t="s">
        <v>50</v>
      </c>
      <c r="D115" s="134" t="s">
        <v>42</v>
      </c>
      <c r="E115" s="87" t="n">
        <f aca="false">F115/1.075</f>
        <v>1909.75236757588</v>
      </c>
      <c r="F115" s="87" t="n">
        <f aca="false">G115/1.05</f>
        <v>2052.98379514407</v>
      </c>
      <c r="G115" s="87" t="n">
        <f aca="false">H115/1.05</f>
        <v>2155.63298490128</v>
      </c>
      <c r="H115" s="87" t="n">
        <f aca="false">I115/1.025</f>
        <v>2263.41463414634</v>
      </c>
      <c r="I115" s="87" t="n">
        <f aca="false">J115/1.025</f>
        <v>2320</v>
      </c>
      <c r="J115" s="58" t="n">
        <v>2378</v>
      </c>
      <c r="K115" s="179" t="n">
        <f aca="false">J115/1450</f>
        <v>1.64</v>
      </c>
    </row>
    <row r="116" customFormat="false" ht="15" hidden="false" customHeight="false" outlineLevel="0" collapsed="false">
      <c r="A116" s="92" t="n">
        <v>3</v>
      </c>
      <c r="B116" s="166" t="s">
        <v>74</v>
      </c>
      <c r="C116" s="134" t="s">
        <v>50</v>
      </c>
      <c r="D116" s="134" t="s">
        <v>42</v>
      </c>
      <c r="E116" s="87" t="n">
        <v>725</v>
      </c>
      <c r="F116" s="87" t="n">
        <v>725</v>
      </c>
      <c r="G116" s="87" t="n">
        <v>725</v>
      </c>
      <c r="H116" s="87" t="n">
        <f aca="false">I116/1.025</f>
        <v>738.607971445568</v>
      </c>
      <c r="I116" s="87" t="n">
        <f aca="false">J116/1.025</f>
        <v>757.073170731707</v>
      </c>
      <c r="J116" s="58" t="n">
        <v>776</v>
      </c>
      <c r="K116" s="179" t="n">
        <f aca="false">J116/1450</f>
        <v>0.535172413793103</v>
      </c>
    </row>
    <row r="120" customFormat="false" ht="37.5" hidden="false" customHeight="true" outlineLevel="0" collapsed="false">
      <c r="B120" s="170" t="s">
        <v>91</v>
      </c>
      <c r="C120" s="190" t="s">
        <v>92</v>
      </c>
      <c r="D120" s="190"/>
      <c r="E120" s="190"/>
      <c r="F120" s="190" t="s">
        <v>93</v>
      </c>
      <c r="G120" s="190"/>
      <c r="H120" s="190"/>
      <c r="I120" s="171"/>
      <c r="J120" s="171"/>
      <c r="K120" s="171"/>
    </row>
    <row r="121" customFormat="false" ht="15" hidden="false" customHeight="true" outlineLevel="0" collapsed="false">
      <c r="B121" s="40" t="s">
        <v>94</v>
      </c>
      <c r="C121" s="191" t="s">
        <v>95</v>
      </c>
      <c r="D121" s="191"/>
      <c r="E121" s="191"/>
      <c r="F121" s="0" t="s">
        <v>96</v>
      </c>
      <c r="I121" s="171"/>
      <c r="J121" s="171"/>
      <c r="K121" s="171"/>
    </row>
  </sheetData>
  <mergeCells count="22">
    <mergeCell ref="B6:K7"/>
    <mergeCell ref="E20:J21"/>
    <mergeCell ref="A23:A25"/>
    <mergeCell ref="B23:B25"/>
    <mergeCell ref="A26:A29"/>
    <mergeCell ref="B26:B29"/>
    <mergeCell ref="E39:J40"/>
    <mergeCell ref="A42:A45"/>
    <mergeCell ref="B42:B45"/>
    <mergeCell ref="E53:J54"/>
    <mergeCell ref="A56:A57"/>
    <mergeCell ref="B56:B57"/>
    <mergeCell ref="E77:J78"/>
    <mergeCell ref="A80:A81"/>
    <mergeCell ref="B80:B81"/>
    <mergeCell ref="E93:J94"/>
    <mergeCell ref="E111:J112"/>
    <mergeCell ref="C120:E120"/>
    <mergeCell ref="F120:H120"/>
    <mergeCell ref="I120:K120"/>
    <mergeCell ref="C121:E121"/>
    <mergeCell ref="I121:K121"/>
  </mergeCells>
  <printOptions headings="false" gridLines="false" gridLinesSet="true" horizontalCentered="false" verticalCentered="false"/>
  <pageMargins left="0.315277777777778" right="0.315277777777778" top="0.747916666666667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3T09:02:20Z</dcterms:created>
  <dc:creator>Radu.Mirotoi</dc:creator>
  <dc:description/>
  <dc:language>en-US</dc:language>
  <cp:lastModifiedBy>Camelia.Iordache</cp:lastModifiedBy>
  <cp:lastPrinted>2018-01-12T07:52:05Z</cp:lastPrinted>
  <dcterms:modified xsi:type="dcterms:W3CDTF">2018-03-30T10:26:59Z</dcterms:modified>
  <cp:revision>0</cp:revision>
  <dc:subject/>
  <dc:title/>
</cp:coreProperties>
</file>