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ANEXA_HCL_SALARII_2020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5"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 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C. Funcții publice de execuție</t>
  </si>
  <si>
    <t xml:space="preserve">Functia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debutant </t>
  </si>
  <si>
    <t xml:space="preserve">Asistent social</t>
  </si>
  <si>
    <t xml:space="preserve">practicant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or fi incluse în salariile  de bază lunare și  majorările/sporurile prevăzute de următoarele acte normative:                                                                                                                                                                                          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6,2% pentru personalul Primăriei municipiului Câmpulung Moldovenesc care beneficiază de scutire de impozit pe venit din data de 31 decembrie 2018, potrivit prevederilorart. 38 alin (3) lit ."i" din Legea nr.153/2017  și prevederile art. 60, pct. 1 - 3 din Legea nr. 227/2015 privind Codul fiscal.</t>
    </r>
  </si>
  <si>
    <t xml:space="preserve">15 % pentru personalul primăriei municipiului Câmpulung Moldovenesc încadrat cu handicap grav sau accentuat potrivit prevederilor H. G. nr. 751/2018.</t>
  </si>
  <si>
    <t xml:space="preserve">Valoarea totală a voucherelor de vacanță acordate salariaților primăriei municipiului Câmpulung Moldovenesc este de 166.750 ron.</t>
  </si>
  <si>
    <t xml:space="preserve">Salariații beneficiază lunar de indemnizația de hrană în cuantum de 346 ron /brut.</t>
  </si>
  <si>
    <t xml:space="preserve">II. Biblioteca Municipală Câmpulung Moldovenesc</t>
  </si>
  <si>
    <t xml:space="preserve">A. Funcții pentru personalul contractual de conducere</t>
  </si>
  <si>
    <t xml:space="preserve">Manager/Director</t>
  </si>
  <si>
    <t xml:space="preserve">Șef secție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anager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Director</t>
  </si>
  <si>
    <t xml:space="preserve">Antrenor - 1/2 normă</t>
  </si>
  <si>
    <t xml:space="preserve">JUDEȚUL SUCEAVA</t>
  </si>
  <si>
    <t xml:space="preserve">Anexa nr. 1</t>
  </si>
  <si>
    <t xml:space="preserve">MUNICIPIUL CÂMPULUNG MOLDOVENESC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I. Aparatul de specialitate al primarului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Șef birou</t>
  </si>
  <si>
    <t xml:space="preserve">Inspector specialitate -                             1/2 normă</t>
  </si>
  <si>
    <t xml:space="preserve">PRIMAR,</t>
  </si>
  <si>
    <t xml:space="preserve">    Director executiv,</t>
  </si>
  <si>
    <t xml:space="preserve">Compartiment resurse umane,</t>
  </si>
  <si>
    <t xml:space="preserve">Negură Mihăiță</t>
  </si>
  <si>
    <t xml:space="preserve">     Florescu Iuliana Georgeta 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%"/>
    <numFmt numFmtId="170" formatCode="#,##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true" outlineLevel="0" max="6" min="5" style="1" width="7.14"/>
    <col collapsed="false" customWidth="true" hidden="false" outlineLevel="0" max="7" min="7" style="1" width="7.99"/>
    <col collapsed="false" customWidth="true" hidden="true" outlineLevel="0" max="8" min="8" style="1" width="6.7"/>
    <col collapsed="false" customWidth="true" hidden="true" outlineLevel="0" max="9" min="9" style="2" width="6.7"/>
    <col collapsed="false" customWidth="true" hidden="false" outlineLevel="0" max="10" min="10" style="3" width="6.7"/>
    <col collapsed="false" customWidth="true" hidden="true" outlineLevel="0" max="11" min="11" style="1" width="5.85"/>
    <col collapsed="false" customWidth="true" hidden="true" outlineLevel="0" max="12" min="12" style="1" width="0.85"/>
    <col collapsed="false" customWidth="true" hidden="false" outlineLevel="0" max="13" min="13" style="1" width="6.7"/>
    <col collapsed="false" customWidth="true" hidden="true" outlineLevel="0" max="14" min="14" style="1" width="6.56"/>
    <col collapsed="false" customWidth="true" hidden="true" outlineLevel="0" max="15" min="15" style="2" width="7.56"/>
    <col collapsed="false" customWidth="true" hidden="true" outlineLevel="0" max="16" min="16" style="2" width="6.56"/>
    <col collapsed="false" customWidth="true" hidden="false" outlineLevel="0" max="17" min="17" style="4" width="6.56"/>
    <col collapsed="false" customWidth="true" hidden="true" outlineLevel="0" max="19" min="18" style="1" width="6.56"/>
    <col collapsed="false" customWidth="true" hidden="false" outlineLevel="0" max="20" min="20" style="1" width="7.28"/>
    <col collapsed="false" customWidth="true" hidden="true" outlineLevel="0" max="21" min="21" style="1" width="6.56"/>
    <col collapsed="false" customWidth="true" hidden="false" outlineLevel="0" max="22" min="22" style="1" width="6.56"/>
    <col collapsed="false" customWidth="true" hidden="true" outlineLevel="0" max="24" min="23" style="1" width="7.14"/>
    <col collapsed="false" customWidth="true" hidden="false" outlineLevel="0" max="25" min="25" style="1" width="7.85"/>
    <col collapsed="false" customWidth="true" hidden="false" outlineLevel="0" max="26" min="26" style="5" width="9.56"/>
    <col collapsed="false" customWidth="true" hidden="true" outlineLevel="0" max="27" min="27" style="1" width="7.14"/>
    <col collapsed="false" customWidth="false" hidden="true" outlineLevel="0" max="29" min="28" style="1" width="9.14"/>
    <col collapsed="false" customWidth="true" hidden="false" outlineLevel="0" max="30" min="30" style="1" width="7.42"/>
    <col collapsed="false" customWidth="true" hidden="false" outlineLevel="0" max="31" min="31" style="1" width="8.28"/>
    <col collapsed="false" customWidth="true" hidden="true" outlineLevel="0" max="32" min="32" style="1" width="8.14"/>
    <col collapsed="false" customWidth="false" hidden="true" outlineLevel="0" max="34" min="33" style="1" width="9.14"/>
    <col collapsed="false" customWidth="true" hidden="false" outlineLevel="0" max="35" min="35" style="1" width="7.99"/>
    <col collapsed="false" customWidth="true" hidden="false" outlineLevel="0" max="36" min="36" style="3" width="9.28"/>
    <col collapsed="false" customWidth="true" hidden="false" outlineLevel="0" max="37" min="37" style="4" width="0.13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3" customFormat="false" ht="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8"/>
      <c r="J5" s="9"/>
      <c r="K5" s="7"/>
      <c r="L5" s="7"/>
      <c r="M5" s="7"/>
      <c r="N5" s="7"/>
      <c r="O5" s="8"/>
      <c r="P5" s="8"/>
      <c r="Q5" s="10"/>
      <c r="R5" s="7"/>
      <c r="S5" s="7"/>
      <c r="T5" s="7"/>
      <c r="U5" s="7"/>
      <c r="V5" s="7"/>
      <c r="W5" s="7"/>
      <c r="X5" s="7"/>
      <c r="Y5" s="7"/>
      <c r="Z5" s="11"/>
      <c r="AA5" s="7"/>
      <c r="AB5" s="7"/>
      <c r="AC5" s="7"/>
      <c r="AD5" s="7"/>
      <c r="AE5" s="7"/>
      <c r="AF5" s="7"/>
      <c r="AG5" s="7"/>
      <c r="AH5" s="7"/>
      <c r="AI5" s="7"/>
      <c r="AJ5" s="9"/>
      <c r="AK5" s="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2" t="s">
        <v>1</v>
      </c>
      <c r="H6" s="2"/>
      <c r="I6" s="3"/>
      <c r="J6" s="1"/>
      <c r="N6" s="4"/>
      <c r="Q6" s="1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2"/>
      <c r="H7" s="2"/>
      <c r="I7" s="3"/>
      <c r="J7" s="1"/>
      <c r="N7" s="4"/>
      <c r="Q7" s="1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2" t="s">
        <v>2</v>
      </c>
      <c r="B8" s="12"/>
      <c r="AJ8" s="13" t="s">
        <v>3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7" t="s">
        <v>7</v>
      </c>
      <c r="AK9" s="18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9" t="s">
        <v>8</v>
      </c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21"/>
      <c r="AI10" s="21"/>
      <c r="AJ10" s="22"/>
      <c r="AK10" s="23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4" t="n">
        <v>1</v>
      </c>
      <c r="B11" s="25" t="s">
        <v>9</v>
      </c>
      <c r="C11" s="26"/>
      <c r="D11" s="26"/>
      <c r="S11" s="27"/>
      <c r="T11" s="27"/>
      <c r="U11" s="27"/>
      <c r="V11" s="26" t="n">
        <v>13520</v>
      </c>
      <c r="W11" s="12"/>
      <c r="X11" s="12"/>
      <c r="Y11" s="12"/>
      <c r="Z11" s="28"/>
      <c r="AA11" s="12"/>
      <c r="AB11" s="12"/>
      <c r="AC11" s="12"/>
      <c r="AD11" s="12"/>
      <c r="AE11" s="12"/>
      <c r="AF11" s="12"/>
      <c r="AG11" s="29"/>
      <c r="AH11" s="29"/>
      <c r="AI11" s="29"/>
      <c r="AJ11" s="30" t="n">
        <v>6.5</v>
      </c>
      <c r="AK11" s="31" t="n">
        <v>7.11578947368421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2" t="n">
        <v>2</v>
      </c>
      <c r="B12" s="33" t="s">
        <v>10</v>
      </c>
      <c r="C12" s="34"/>
      <c r="D12" s="34"/>
      <c r="E12" s="35"/>
      <c r="F12" s="35"/>
      <c r="G12" s="35"/>
      <c r="H12" s="35"/>
      <c r="I12" s="36"/>
      <c r="J12" s="37"/>
      <c r="K12" s="35"/>
      <c r="L12" s="35"/>
      <c r="M12" s="35"/>
      <c r="N12" s="35"/>
      <c r="O12" s="36"/>
      <c r="P12" s="36"/>
      <c r="Q12" s="38"/>
      <c r="R12" s="35"/>
      <c r="S12" s="39"/>
      <c r="T12" s="39"/>
      <c r="U12" s="39"/>
      <c r="V12" s="34" t="n">
        <v>11440</v>
      </c>
      <c r="W12" s="35"/>
      <c r="X12" s="35"/>
      <c r="Y12" s="35"/>
      <c r="Z12" s="40"/>
      <c r="AA12" s="35"/>
      <c r="AB12" s="35"/>
      <c r="AC12" s="35"/>
      <c r="AD12" s="35"/>
      <c r="AE12" s="35"/>
      <c r="AF12" s="35"/>
      <c r="AG12" s="35"/>
      <c r="AH12" s="35"/>
      <c r="AI12" s="41"/>
      <c r="AJ12" s="42" t="n">
        <v>5.5</v>
      </c>
      <c r="AK12" s="31" t="n">
        <v>6.02105263157895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6"/>
      <c r="B13" s="12"/>
      <c r="C13" s="26"/>
      <c r="D13" s="26"/>
      <c r="S13" s="27"/>
      <c r="T13" s="27"/>
      <c r="U13" s="27"/>
      <c r="V13" s="26"/>
      <c r="AJ13" s="43"/>
      <c r="AK13" s="44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 t="s">
        <v>11</v>
      </c>
      <c r="B14" s="12"/>
      <c r="C14" s="12"/>
      <c r="AG14" s="26" t="s">
        <v>3</v>
      </c>
      <c r="AH14" s="26"/>
      <c r="AI14" s="26"/>
      <c r="AJ14" s="45"/>
      <c r="AK14" s="46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7" t="s">
        <v>4</v>
      </c>
      <c r="B15" s="14" t="s">
        <v>5</v>
      </c>
      <c r="C15" s="14" t="s">
        <v>12</v>
      </c>
      <c r="D15" s="48" t="s">
        <v>13</v>
      </c>
      <c r="E15" s="47"/>
      <c r="F15" s="49"/>
      <c r="G15" s="50"/>
      <c r="H15" s="51"/>
      <c r="I15" s="52"/>
      <c r="J15" s="53"/>
      <c r="K15" s="51"/>
      <c r="L15" s="51"/>
      <c r="M15" s="54"/>
      <c r="N15" s="54"/>
      <c r="O15" s="55"/>
      <c r="P15" s="55"/>
      <c r="Q15" s="56" t="s">
        <v>14</v>
      </c>
      <c r="R15" s="54"/>
      <c r="S15" s="54"/>
      <c r="T15" s="54"/>
      <c r="U15" s="51"/>
      <c r="V15" s="51"/>
      <c r="W15" s="51"/>
      <c r="X15" s="51"/>
      <c r="Y15" s="51"/>
      <c r="Z15" s="57"/>
      <c r="AA15" s="51"/>
      <c r="AB15" s="51"/>
      <c r="AC15" s="51"/>
      <c r="AD15" s="51"/>
      <c r="AE15" s="51"/>
      <c r="AF15" s="51"/>
      <c r="AG15" s="58"/>
      <c r="AH15" s="58"/>
      <c r="AI15" s="58"/>
      <c r="AJ15" s="17" t="s">
        <v>7</v>
      </c>
      <c r="AK15" s="23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59" t="s">
        <v>8</v>
      </c>
      <c r="B16" s="20"/>
      <c r="C16" s="20"/>
      <c r="D16" s="60" t="s">
        <v>15</v>
      </c>
      <c r="E16" s="59"/>
      <c r="F16" s="61"/>
      <c r="G16" s="62"/>
      <c r="H16" s="63"/>
      <c r="I16" s="64"/>
      <c r="J16" s="65"/>
      <c r="K16" s="63"/>
      <c r="L16" s="63"/>
      <c r="M16" s="63"/>
      <c r="N16" s="63"/>
      <c r="O16" s="64"/>
      <c r="P16" s="64"/>
      <c r="Q16" s="66"/>
      <c r="R16" s="67"/>
      <c r="S16" s="63"/>
      <c r="T16" s="63"/>
      <c r="U16" s="63"/>
      <c r="V16" s="63"/>
      <c r="W16" s="63"/>
      <c r="X16" s="63"/>
      <c r="Y16" s="63"/>
      <c r="Z16" s="68"/>
      <c r="AA16" s="63"/>
      <c r="AB16" s="63"/>
      <c r="AC16" s="63"/>
      <c r="AD16" s="63"/>
      <c r="AE16" s="63"/>
      <c r="AF16" s="63"/>
      <c r="AG16" s="69"/>
      <c r="AH16" s="69"/>
      <c r="AI16" s="69"/>
      <c r="AJ16" s="70"/>
      <c r="AK16" s="23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71" t="n">
        <v>1</v>
      </c>
      <c r="B17" s="72" t="s">
        <v>16</v>
      </c>
      <c r="C17" s="71" t="s">
        <v>17</v>
      </c>
      <c r="D17" s="71" t="s">
        <v>18</v>
      </c>
      <c r="E17" s="73"/>
      <c r="F17" s="73"/>
      <c r="G17" s="74"/>
      <c r="H17" s="75"/>
      <c r="I17" s="76"/>
      <c r="J17" s="77"/>
      <c r="K17" s="75"/>
      <c r="L17" s="75"/>
      <c r="M17" s="75"/>
      <c r="N17" s="75"/>
      <c r="O17" s="76"/>
      <c r="P17" s="76"/>
      <c r="Q17" s="78"/>
      <c r="R17" s="79"/>
      <c r="S17" s="80"/>
      <c r="T17" s="80"/>
      <c r="U17" s="80"/>
      <c r="V17" s="2" t="n">
        <v>11440</v>
      </c>
      <c r="W17" s="75"/>
      <c r="X17" s="75"/>
      <c r="Y17" s="75"/>
      <c r="Z17" s="77"/>
      <c r="AA17" s="75"/>
      <c r="AB17" s="75"/>
      <c r="AC17" s="75"/>
      <c r="AD17" s="75"/>
      <c r="AE17" s="75"/>
      <c r="AF17" s="75"/>
      <c r="AG17" s="81"/>
      <c r="AH17" s="81"/>
      <c r="AI17" s="82"/>
      <c r="AJ17" s="83" t="n">
        <v>5.13004484304933</v>
      </c>
      <c r="AK17" s="84" t="n">
        <v>6.02105263157895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5" t="n">
        <v>2</v>
      </c>
      <c r="B18" s="86" t="s">
        <v>19</v>
      </c>
      <c r="C18" s="85" t="s">
        <v>17</v>
      </c>
      <c r="D18" s="85" t="s">
        <v>18</v>
      </c>
      <c r="E18" s="87"/>
      <c r="F18" s="87"/>
      <c r="G18" s="88"/>
      <c r="H18" s="87"/>
      <c r="I18" s="89"/>
      <c r="J18" s="90"/>
      <c r="K18" s="87"/>
      <c r="L18" s="87"/>
      <c r="M18" s="87"/>
      <c r="N18" s="87"/>
      <c r="O18" s="89"/>
      <c r="P18" s="89"/>
      <c r="Q18" s="91"/>
      <c r="R18" s="92"/>
      <c r="S18" s="93"/>
      <c r="T18" s="93"/>
      <c r="U18" s="93"/>
      <c r="V18" s="94" t="n">
        <v>9920.89475961539</v>
      </c>
      <c r="W18" s="92"/>
      <c r="X18" s="92"/>
      <c r="Y18" s="94"/>
      <c r="Z18" s="90"/>
      <c r="AA18" s="92"/>
      <c r="AB18" s="87"/>
      <c r="AC18" s="87"/>
      <c r="AD18" s="87"/>
      <c r="AE18" s="87"/>
      <c r="AF18" s="87"/>
      <c r="AG18" s="95"/>
      <c r="AH18" s="95"/>
      <c r="AI18" s="96"/>
      <c r="AJ18" s="97" t="n">
        <v>4.44883173076923</v>
      </c>
      <c r="AK18" s="84" t="n">
        <v>4.62081730769231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5" t="n">
        <v>3</v>
      </c>
      <c r="B19" s="86" t="s">
        <v>20</v>
      </c>
      <c r="C19" s="85" t="s">
        <v>17</v>
      </c>
      <c r="D19" s="85" t="s">
        <v>18</v>
      </c>
      <c r="E19" s="87"/>
      <c r="F19" s="87"/>
      <c r="G19" s="88"/>
      <c r="H19" s="87"/>
      <c r="I19" s="89"/>
      <c r="J19" s="90"/>
      <c r="K19" s="87"/>
      <c r="L19" s="87"/>
      <c r="M19" s="87"/>
      <c r="N19" s="87"/>
      <c r="O19" s="89"/>
      <c r="P19" s="89"/>
      <c r="Q19" s="91"/>
      <c r="R19" s="92"/>
      <c r="S19" s="93"/>
      <c r="T19" s="93"/>
      <c r="U19" s="93"/>
      <c r="V19" s="94" t="n">
        <v>9598.63831730769</v>
      </c>
      <c r="W19" s="92"/>
      <c r="X19" s="92"/>
      <c r="Y19" s="94"/>
      <c r="Z19" s="90"/>
      <c r="AA19" s="92"/>
      <c r="AB19" s="87"/>
      <c r="AC19" s="87"/>
      <c r="AD19" s="87"/>
      <c r="AE19" s="87"/>
      <c r="AF19" s="87"/>
      <c r="AG19" s="95"/>
      <c r="AH19" s="95"/>
      <c r="AI19" s="96"/>
      <c r="AJ19" s="97" t="n">
        <v>4.30432211538462</v>
      </c>
      <c r="AK19" s="84" t="n">
        <v>4.47072115384616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5" t="n">
        <v>4</v>
      </c>
      <c r="B20" s="86" t="s">
        <v>21</v>
      </c>
      <c r="C20" s="85" t="s">
        <v>17</v>
      </c>
      <c r="D20" s="85" t="s">
        <v>18</v>
      </c>
      <c r="E20" s="87"/>
      <c r="F20" s="87"/>
      <c r="G20" s="88"/>
      <c r="H20" s="87"/>
      <c r="I20" s="89"/>
      <c r="J20" s="90"/>
      <c r="K20" s="87"/>
      <c r="L20" s="87"/>
      <c r="M20" s="87"/>
      <c r="N20" s="87"/>
      <c r="O20" s="89"/>
      <c r="P20" s="89"/>
      <c r="Q20" s="91"/>
      <c r="R20" s="92"/>
      <c r="S20" s="93"/>
      <c r="T20" s="93"/>
      <c r="U20" s="93"/>
      <c r="V20" s="94" t="n">
        <v>9570.77403846154</v>
      </c>
      <c r="W20" s="92"/>
      <c r="X20" s="92"/>
      <c r="Y20" s="94"/>
      <c r="Z20" s="90"/>
      <c r="AA20" s="92"/>
      <c r="AB20" s="87"/>
      <c r="AC20" s="87"/>
      <c r="AD20" s="87"/>
      <c r="AE20" s="87"/>
      <c r="AF20" s="87"/>
      <c r="AG20" s="95"/>
      <c r="AH20" s="95"/>
      <c r="AI20" s="96"/>
      <c r="AJ20" s="97" t="n">
        <v>4.29182692307692</v>
      </c>
      <c r="AK20" s="84" t="n">
        <v>4.45774291497976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n">
        <v>5</v>
      </c>
      <c r="B21" s="86" t="s">
        <v>22</v>
      </c>
      <c r="C21" s="32" t="s">
        <v>17</v>
      </c>
      <c r="D21" s="32" t="s">
        <v>18</v>
      </c>
      <c r="E21" s="98"/>
      <c r="F21" s="98"/>
      <c r="G21" s="99"/>
      <c r="H21" s="98"/>
      <c r="I21" s="100"/>
      <c r="J21" s="101"/>
      <c r="K21" s="98"/>
      <c r="L21" s="98"/>
      <c r="M21" s="98"/>
      <c r="N21" s="98"/>
      <c r="O21" s="100"/>
      <c r="P21" s="100"/>
      <c r="Q21" s="38"/>
      <c r="R21" s="35"/>
      <c r="S21" s="34"/>
      <c r="T21" s="34"/>
      <c r="U21" s="34"/>
      <c r="V21" s="36" t="n">
        <v>7915.87817307692</v>
      </c>
      <c r="W21" s="35"/>
      <c r="X21" s="35"/>
      <c r="Y21" s="36"/>
      <c r="Z21" s="101"/>
      <c r="AA21" s="35"/>
      <c r="AB21" s="98"/>
      <c r="AC21" s="98"/>
      <c r="AD21" s="98"/>
      <c r="AE21" s="98"/>
      <c r="AF21" s="98"/>
      <c r="AG21" s="98"/>
      <c r="AH21" s="98"/>
      <c r="AI21" s="102"/>
      <c r="AJ21" s="103" t="n">
        <v>3.54972115384615</v>
      </c>
      <c r="AK21" s="84" t="n">
        <v>3.6869483805668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/>
      <c r="C22" s="26"/>
      <c r="D22" s="26"/>
      <c r="E22" s="73"/>
      <c r="F22" s="73"/>
      <c r="G22" s="73"/>
      <c r="H22" s="73"/>
      <c r="I22" s="104"/>
      <c r="J22" s="105"/>
      <c r="K22" s="73"/>
      <c r="L22" s="73"/>
      <c r="M22" s="73"/>
      <c r="N22" s="73"/>
      <c r="O22" s="104"/>
      <c r="P22" s="104"/>
      <c r="S22" s="26"/>
      <c r="T22" s="26"/>
      <c r="U22" s="26"/>
      <c r="V22" s="4"/>
      <c r="X22" s="26"/>
      <c r="Y22" s="26"/>
      <c r="Z22" s="4"/>
      <c r="AB22" s="73"/>
      <c r="AC22" s="73"/>
      <c r="AD22" s="73"/>
      <c r="AE22" s="73"/>
      <c r="AF22" s="73"/>
      <c r="AG22" s="73"/>
      <c r="AH22" s="73"/>
      <c r="AI22" s="73"/>
      <c r="AJ22" s="106"/>
      <c r="AK22" s="1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" t="s">
        <v>23</v>
      </c>
      <c r="B23" s="12"/>
      <c r="AG23" s="26"/>
      <c r="AH23" s="26"/>
      <c r="AI23" s="26"/>
      <c r="AJ23" s="45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0" t="s">
        <v>4</v>
      </c>
      <c r="B24" s="108" t="s">
        <v>24</v>
      </c>
      <c r="C24" s="51" t="s">
        <v>12</v>
      </c>
      <c r="D24" s="14" t="s">
        <v>13</v>
      </c>
      <c r="E24" s="109" t="s">
        <v>25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0" t="s">
        <v>8</v>
      </c>
      <c r="B25" s="108"/>
      <c r="C25" s="111" t="s">
        <v>26</v>
      </c>
      <c r="D25" s="19" t="s">
        <v>15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2"/>
      <c r="B26" s="108"/>
      <c r="C26" s="113"/>
      <c r="D26" s="114"/>
      <c r="E26" s="115" t="n">
        <v>0</v>
      </c>
      <c r="F26" s="116" t="n">
        <v>0.21</v>
      </c>
      <c r="G26" s="117" t="n">
        <v>0</v>
      </c>
      <c r="H26" s="118" t="s">
        <v>7</v>
      </c>
      <c r="I26" s="119"/>
      <c r="J26" s="120" t="s">
        <v>27</v>
      </c>
      <c r="K26" s="121" t="n">
        <v>1</v>
      </c>
      <c r="L26" s="122" t="n">
        <v>0.21</v>
      </c>
      <c r="M26" s="121" t="n">
        <v>1</v>
      </c>
      <c r="N26" s="118" t="s">
        <v>7</v>
      </c>
      <c r="O26" s="119"/>
      <c r="P26" s="119"/>
      <c r="Q26" s="123" t="s">
        <v>28</v>
      </c>
      <c r="R26" s="121" t="n">
        <v>2</v>
      </c>
      <c r="S26" s="122" t="n">
        <v>0.21</v>
      </c>
      <c r="T26" s="121" t="n">
        <v>2</v>
      </c>
      <c r="U26" s="118" t="s">
        <v>7</v>
      </c>
      <c r="V26" s="120" t="s">
        <v>7</v>
      </c>
      <c r="W26" s="121" t="n">
        <v>3</v>
      </c>
      <c r="X26" s="122" t="n">
        <v>0.21</v>
      </c>
      <c r="Y26" s="121" t="n">
        <v>3</v>
      </c>
      <c r="Z26" s="118" t="s">
        <v>7</v>
      </c>
      <c r="AA26" s="118" t="s">
        <v>7</v>
      </c>
      <c r="AB26" s="121" t="n">
        <v>4</v>
      </c>
      <c r="AC26" s="122" t="n">
        <v>0.21</v>
      </c>
      <c r="AD26" s="121" t="n">
        <v>4</v>
      </c>
      <c r="AE26" s="118" t="s">
        <v>7</v>
      </c>
      <c r="AF26" s="118" t="s">
        <v>7</v>
      </c>
      <c r="AG26" s="121" t="n">
        <v>5</v>
      </c>
      <c r="AH26" s="122" t="n">
        <v>0.21</v>
      </c>
      <c r="AI26" s="121" t="n">
        <v>5</v>
      </c>
      <c r="AJ26" s="124" t="s">
        <v>7</v>
      </c>
      <c r="AK26" s="125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26" t="n">
        <v>1</v>
      </c>
      <c r="B27" s="127" t="s">
        <v>29</v>
      </c>
      <c r="C27" s="128" t="s">
        <v>30</v>
      </c>
      <c r="D27" s="24" t="s">
        <v>18</v>
      </c>
      <c r="E27" s="129" t="n">
        <v>3564.92462559686</v>
      </c>
      <c r="F27" s="130" t="n">
        <v>748.634171375342</v>
      </c>
      <c r="G27" s="130" t="n">
        <v>5225.76862</v>
      </c>
      <c r="H27" s="131" t="n">
        <v>2.45856870730818</v>
      </c>
      <c r="I27" s="130"/>
      <c r="J27" s="132" t="n">
        <v>2.343394</v>
      </c>
      <c r="K27" s="130" t="n">
        <v>3832.29397251663</v>
      </c>
      <c r="L27" s="130" t="n">
        <v>804.781734228492</v>
      </c>
      <c r="M27" s="130" t="n">
        <v>5617.86506</v>
      </c>
      <c r="N27" s="131" t="n">
        <v>2.6429613603563</v>
      </c>
      <c r="O27" s="133"/>
      <c r="P27" s="130"/>
      <c r="Q27" s="134" t="n">
        <v>2.519222</v>
      </c>
      <c r="R27" s="130" t="n">
        <v>4023.90867114246</v>
      </c>
      <c r="S27" s="130" t="n">
        <v>845.020820939917</v>
      </c>
      <c r="T27" s="130" t="n">
        <v>5898.58192</v>
      </c>
      <c r="U27" s="131"/>
      <c r="V27" s="134" t="n">
        <v>2.645104</v>
      </c>
      <c r="W27" s="130" t="n">
        <v>4225.10410469958</v>
      </c>
      <c r="X27" s="130" t="n">
        <v>887.271861986913</v>
      </c>
      <c r="Y27" s="130" t="n">
        <v>6193.59432617947</v>
      </c>
      <c r="Z27" s="134" t="n">
        <v>2.77739655882488</v>
      </c>
      <c r="AA27" s="131" t="n">
        <v>2.91386489979282</v>
      </c>
      <c r="AB27" s="130" t="n">
        <v>4330.73170731707</v>
      </c>
      <c r="AC27" s="130" t="n">
        <v>909.453658536585</v>
      </c>
      <c r="AD27" s="130" t="n">
        <v>6348.43418433396</v>
      </c>
      <c r="AE27" s="134" t="n">
        <v>2.8468314727955</v>
      </c>
      <c r="AF27" s="131" t="n">
        <v>2.98671152228764</v>
      </c>
      <c r="AG27" s="130" t="n">
        <v>4439</v>
      </c>
      <c r="AH27" s="130" t="n">
        <v>932.19</v>
      </c>
      <c r="AI27" s="130" t="n">
        <v>6508</v>
      </c>
      <c r="AJ27" s="135" t="n">
        <v>2.91800225961538</v>
      </c>
      <c r="AK27" s="136" t="n">
        <v>3.06137931034483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26"/>
      <c r="B28" s="127"/>
      <c r="C28" s="137" t="s">
        <v>31</v>
      </c>
      <c r="D28" s="85" t="s">
        <v>18</v>
      </c>
      <c r="E28" s="138" t="n">
        <v>3010.79126410512</v>
      </c>
      <c r="F28" s="139" t="n">
        <v>632.266165462076</v>
      </c>
      <c r="G28" s="139" t="n">
        <v>4776.97443</v>
      </c>
      <c r="H28" s="140" t="n">
        <v>2.07640776834836</v>
      </c>
      <c r="I28" s="139"/>
      <c r="J28" s="141" t="n">
        <v>2.142141</v>
      </c>
      <c r="K28" s="139" t="n">
        <v>3236.60060891301</v>
      </c>
      <c r="L28" s="139" t="n">
        <v>679.686127871732</v>
      </c>
      <c r="M28" s="139" t="n">
        <v>5135.5562</v>
      </c>
      <c r="N28" s="140" t="n">
        <v>2.23213835097449</v>
      </c>
      <c r="O28" s="142"/>
      <c r="P28" s="139"/>
      <c r="Q28" s="143" t="n">
        <v>2.30294</v>
      </c>
      <c r="R28" s="139" t="n">
        <v>3398.43063935866</v>
      </c>
      <c r="S28" s="139" t="n">
        <v>713.670434265318</v>
      </c>
      <c r="T28" s="139" t="n">
        <v>5392.33401</v>
      </c>
      <c r="U28" s="140"/>
      <c r="V28" s="143" t="n">
        <v>2.418087</v>
      </c>
      <c r="W28" s="139" t="n">
        <v>3568.35217132659</v>
      </c>
      <c r="X28" s="139" t="n">
        <v>749.353955978584</v>
      </c>
      <c r="Y28" s="139" t="n">
        <v>5662.46729</v>
      </c>
      <c r="Z28" s="143" t="n">
        <v>2.539223</v>
      </c>
      <c r="AA28" s="140" t="n">
        <v>2.46093253194937</v>
      </c>
      <c r="AB28" s="139" t="n">
        <v>3657.56097560976</v>
      </c>
      <c r="AC28" s="139" t="n">
        <v>768.087804878049</v>
      </c>
      <c r="AD28" s="139" t="n">
        <v>5804.33766</v>
      </c>
      <c r="AE28" s="143" t="n">
        <v>2.602842</v>
      </c>
      <c r="AF28" s="140" t="n">
        <v>2.52245584524811</v>
      </c>
      <c r="AG28" s="139" t="n">
        <v>3749</v>
      </c>
      <c r="AH28" s="139" t="n">
        <v>787.29</v>
      </c>
      <c r="AI28" s="139" t="n">
        <v>5949.73589</v>
      </c>
      <c r="AJ28" s="144" t="n">
        <v>2.668043</v>
      </c>
      <c r="AK28" s="145" t="n">
        <v>2.58551724137931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26"/>
      <c r="B29" s="127"/>
      <c r="C29" s="128" t="s">
        <v>32</v>
      </c>
      <c r="D29" s="146" t="s">
        <v>18</v>
      </c>
      <c r="E29" s="147" t="n">
        <v>2923.25425482599</v>
      </c>
      <c r="F29" s="148" t="n">
        <v>613.883393513459</v>
      </c>
      <c r="G29" s="148" t="n">
        <v>4406.29714</v>
      </c>
      <c r="H29" s="149" t="n">
        <v>2.01603741712138</v>
      </c>
      <c r="I29" s="148"/>
      <c r="J29" s="150" t="n">
        <v>1.975918</v>
      </c>
      <c r="K29" s="148" t="n">
        <v>3142.49832393794</v>
      </c>
      <c r="L29" s="148" t="n">
        <v>659.924648026968</v>
      </c>
      <c r="M29" s="148" t="n">
        <v>4736.90802</v>
      </c>
      <c r="N29" s="149" t="n">
        <v>2.16724022340548</v>
      </c>
      <c r="O29" s="151"/>
      <c r="P29" s="148"/>
      <c r="Q29" s="152" t="n">
        <v>2.124174</v>
      </c>
      <c r="R29" s="148" t="n">
        <v>3299.62324013484</v>
      </c>
      <c r="S29" s="148" t="n">
        <v>692.920880428317</v>
      </c>
      <c r="T29" s="148" t="n">
        <v>4974.2826</v>
      </c>
      <c r="U29" s="149"/>
      <c r="V29" s="152" t="n">
        <v>2.23062</v>
      </c>
      <c r="W29" s="148" t="n">
        <v>3464.60440214158</v>
      </c>
      <c r="X29" s="148" t="n">
        <v>727.566924449732</v>
      </c>
      <c r="Y29" s="148" t="n">
        <v>5222.74474</v>
      </c>
      <c r="Z29" s="152" t="n">
        <v>2.342038</v>
      </c>
      <c r="AA29" s="149" t="n">
        <v>2.38938234630454</v>
      </c>
      <c r="AB29" s="148" t="n">
        <v>3551.21951219512</v>
      </c>
      <c r="AC29" s="148" t="n">
        <v>745.756097560976</v>
      </c>
      <c r="AD29" s="148" t="n">
        <v>5353.52755</v>
      </c>
      <c r="AE29" s="152" t="n">
        <v>2.400685</v>
      </c>
      <c r="AF29" s="149" t="n">
        <v>2.44911690496215</v>
      </c>
      <c r="AG29" s="148" t="n">
        <v>3640</v>
      </c>
      <c r="AH29" s="148" t="n">
        <v>764.4</v>
      </c>
      <c r="AI29" s="148" t="n">
        <v>5486.83026</v>
      </c>
      <c r="AJ29" s="153" t="n">
        <v>2.460462</v>
      </c>
      <c r="AK29" s="145" t="n">
        <v>2.51034482758621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54" t="n">
        <v>2</v>
      </c>
      <c r="B30" s="155" t="s">
        <v>33</v>
      </c>
      <c r="C30" s="156" t="s">
        <v>30</v>
      </c>
      <c r="D30" s="157" t="s">
        <v>18</v>
      </c>
      <c r="E30" s="129" t="n">
        <v>3240.47552698431</v>
      </c>
      <c r="F30" s="130" t="n">
        <v>680.499860666705</v>
      </c>
      <c r="G30" s="130" t="n">
        <v>4750.22398045278</v>
      </c>
      <c r="H30" s="131" t="n">
        <v>2.23481070826504</v>
      </c>
      <c r="I30" s="130"/>
      <c r="J30" s="132" t="n">
        <v>2.13014528271425</v>
      </c>
      <c r="K30" s="130" t="n">
        <v>3483.51119150813</v>
      </c>
      <c r="L30" s="130" t="n">
        <v>731.537350216708</v>
      </c>
      <c r="M30" s="130" t="n">
        <v>5106.49077898674</v>
      </c>
      <c r="N30" s="131" t="n">
        <v>2.40242151138492</v>
      </c>
      <c r="O30" s="133"/>
      <c r="P30" s="130"/>
      <c r="Q30" s="134" t="n">
        <v>2.28990617891782</v>
      </c>
      <c r="R30" s="130" t="n">
        <v>3657.68675108354</v>
      </c>
      <c r="S30" s="130" t="n">
        <v>768.114217727543</v>
      </c>
      <c r="T30" s="130" t="n">
        <v>5361.81531793608</v>
      </c>
      <c r="U30" s="131"/>
      <c r="V30" s="134" t="n">
        <v>2.40440148786371</v>
      </c>
      <c r="W30" s="130" t="n">
        <v>3840.57108863772</v>
      </c>
      <c r="X30" s="130" t="n">
        <v>806.519928613921</v>
      </c>
      <c r="Y30" s="130" t="n">
        <v>5629.90608383288</v>
      </c>
      <c r="Z30" s="134" t="n">
        <v>2.5246215622569</v>
      </c>
      <c r="AA30" s="131" t="n">
        <v>2.64866971630187</v>
      </c>
      <c r="AB30" s="130" t="n">
        <v>3936.58536585366</v>
      </c>
      <c r="AC30" s="130" t="n">
        <v>826.682926829268</v>
      </c>
      <c r="AD30" s="130" t="n">
        <v>5770.65373592871</v>
      </c>
      <c r="AE30" s="134" t="n">
        <v>2.58773710131332</v>
      </c>
      <c r="AF30" s="131" t="n">
        <v>2.71488645920942</v>
      </c>
      <c r="AG30" s="130" t="n">
        <v>4035</v>
      </c>
      <c r="AH30" s="130" t="n">
        <v>847.35</v>
      </c>
      <c r="AI30" s="130" t="n">
        <v>5914.92007932692</v>
      </c>
      <c r="AJ30" s="135" t="n">
        <v>2.65243052884615</v>
      </c>
      <c r="AK30" s="145" t="n">
        <v>2.78275862068966</v>
      </c>
      <c r="AM30" s="2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54"/>
      <c r="B31" s="155"/>
      <c r="C31" s="158" t="s">
        <v>31</v>
      </c>
      <c r="D31" s="85" t="s">
        <v>18</v>
      </c>
      <c r="E31" s="138" t="n">
        <v>2736.93695067225</v>
      </c>
      <c r="F31" s="139" t="n">
        <v>574.756759641172</v>
      </c>
      <c r="G31" s="139" t="n">
        <v>4375.80635</v>
      </c>
      <c r="H31" s="140" t="n">
        <v>1.88754272460155</v>
      </c>
      <c r="I31" s="139"/>
      <c r="J31" s="141" t="n">
        <v>1.962245</v>
      </c>
      <c r="K31" s="139" t="n">
        <v>2942.20722197267</v>
      </c>
      <c r="L31" s="139" t="n">
        <v>617.86351661426</v>
      </c>
      <c r="M31" s="139" t="n">
        <v>4704.14932</v>
      </c>
      <c r="N31" s="140" t="n">
        <v>2.02910842894667</v>
      </c>
      <c r="O31" s="142"/>
      <c r="P31" s="139"/>
      <c r="Q31" s="143" t="n">
        <v>2.109484</v>
      </c>
      <c r="R31" s="139" t="n">
        <v>3089.3175830713</v>
      </c>
      <c r="S31" s="139" t="n">
        <v>648.756692444973</v>
      </c>
      <c r="T31" s="139" t="n">
        <v>4939.25599</v>
      </c>
      <c r="U31" s="140"/>
      <c r="V31" s="143" t="n">
        <v>2.214913</v>
      </c>
      <c r="W31" s="139" t="n">
        <v>3243.78346222487</v>
      </c>
      <c r="X31" s="139" t="n">
        <v>681.194527067222</v>
      </c>
      <c r="Y31" s="139" t="n">
        <v>5186.45818</v>
      </c>
      <c r="Z31" s="143" t="n">
        <v>2.325766</v>
      </c>
      <c r="AA31" s="140" t="n">
        <v>2.2370920429137</v>
      </c>
      <c r="AB31" s="139" t="n">
        <v>3324.87804878049</v>
      </c>
      <c r="AC31" s="139" t="n">
        <v>698.224390243903</v>
      </c>
      <c r="AD31" s="139" t="n">
        <v>5315.98104</v>
      </c>
      <c r="AE31" s="143" t="n">
        <v>2.383848</v>
      </c>
      <c r="AF31" s="140" t="n">
        <v>2.29301934398654</v>
      </c>
      <c r="AG31" s="139" t="n">
        <v>3408</v>
      </c>
      <c r="AH31" s="139" t="n">
        <v>715.68</v>
      </c>
      <c r="AI31" s="139" t="n">
        <v>5449.28375</v>
      </c>
      <c r="AJ31" s="144" t="n">
        <v>2.443625</v>
      </c>
      <c r="AK31" s="145" t="n">
        <v>2.35034482758621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54"/>
      <c r="B32" s="155"/>
      <c r="C32" s="156" t="s">
        <v>32</v>
      </c>
      <c r="D32" s="71" t="s">
        <v>18</v>
      </c>
      <c r="E32" s="159" t="n">
        <v>2657.43085967561</v>
      </c>
      <c r="F32" s="160" t="n">
        <v>558.060480531878</v>
      </c>
      <c r="G32" s="160" t="n">
        <v>4016.21662</v>
      </c>
      <c r="H32" s="161" t="n">
        <v>1.83271093770732</v>
      </c>
      <c r="I32" s="160"/>
      <c r="J32" s="162" t="n">
        <v>1.800994</v>
      </c>
      <c r="K32" s="160" t="n">
        <v>2856.73817415128</v>
      </c>
      <c r="L32" s="160" t="n">
        <v>599.915016571769</v>
      </c>
      <c r="M32" s="160" t="n">
        <v>4317.84865</v>
      </c>
      <c r="N32" s="161" t="n">
        <v>1.97016425803536</v>
      </c>
      <c r="P32" s="160"/>
      <c r="Q32" s="163" t="n">
        <v>1.936255</v>
      </c>
      <c r="R32" s="160" t="n">
        <v>2999.57508285884</v>
      </c>
      <c r="S32" s="160" t="n">
        <v>629.910767400357</v>
      </c>
      <c r="T32" s="160" t="n">
        <v>4533.3001</v>
      </c>
      <c r="U32" s="161"/>
      <c r="V32" s="163" t="n">
        <v>2.03287</v>
      </c>
      <c r="W32" s="160" t="n">
        <v>3149.55383700179</v>
      </c>
      <c r="X32" s="160" t="n">
        <v>661.406305770375</v>
      </c>
      <c r="Y32" s="160" t="n">
        <v>4759.83911</v>
      </c>
      <c r="Z32" s="163" t="n">
        <v>2.134457</v>
      </c>
      <c r="AA32" s="161" t="n">
        <v>2.17210609448399</v>
      </c>
      <c r="AB32" s="160" t="n">
        <v>3228.29268292683</v>
      </c>
      <c r="AC32" s="160" t="n">
        <v>677.941463414634</v>
      </c>
      <c r="AD32" s="160" t="n">
        <v>4878.77839</v>
      </c>
      <c r="AE32" s="163" t="n">
        <v>2.187793</v>
      </c>
      <c r="AF32" s="161" t="n">
        <v>2.22640874684609</v>
      </c>
      <c r="AG32" s="160" t="n">
        <v>3309</v>
      </c>
      <c r="AH32" s="164" t="n">
        <v>694.89</v>
      </c>
      <c r="AI32" s="160" t="n">
        <v>5000.99354</v>
      </c>
      <c r="AJ32" s="165" t="n">
        <v>2.242598</v>
      </c>
      <c r="AK32" s="145" t="n">
        <v>2.28206896551724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54"/>
      <c r="B33" s="155"/>
      <c r="C33" s="166" t="s">
        <v>34</v>
      </c>
      <c r="D33" s="32" t="s">
        <v>18</v>
      </c>
      <c r="E33" s="147" t="n">
        <v>2000</v>
      </c>
      <c r="F33" s="148" t="n">
        <v>420</v>
      </c>
      <c r="G33" s="148" t="n">
        <v>3556.11</v>
      </c>
      <c r="H33" s="149" t="n">
        <v>1.37931034482759</v>
      </c>
      <c r="I33" s="167"/>
      <c r="J33" s="150" t="n">
        <v>1.59466816143498</v>
      </c>
      <c r="K33" s="148" t="n">
        <v>2091.83336233561</v>
      </c>
      <c r="L33" s="148" t="n">
        <v>439.285006090479</v>
      </c>
      <c r="M33" s="148" t="n">
        <v>3822.79</v>
      </c>
      <c r="N33" s="149" t="n">
        <v>1.44264369816249</v>
      </c>
      <c r="O33" s="168"/>
      <c r="P33" s="148"/>
      <c r="Q33" s="152" t="n">
        <v>1.71425560538117</v>
      </c>
      <c r="R33" s="148" t="n">
        <v>2196.4250304524</v>
      </c>
      <c r="S33" s="148" t="n">
        <v>461.249256395003</v>
      </c>
      <c r="T33" s="148" t="n">
        <v>4014.89</v>
      </c>
      <c r="U33" s="149"/>
      <c r="V33" s="152" t="n">
        <v>1.80039910313901</v>
      </c>
      <c r="W33" s="148" t="n">
        <v>2306.24628197502</v>
      </c>
      <c r="X33" s="148" t="n">
        <v>484.311719214753</v>
      </c>
      <c r="Y33" s="148" t="n">
        <v>4214.9</v>
      </c>
      <c r="Z33" s="169" t="n">
        <v>1.89008968609865</v>
      </c>
      <c r="AA33" s="149" t="n">
        <v>1.59051467722415</v>
      </c>
      <c r="AB33" s="148" t="n">
        <v>2363.90243902439</v>
      </c>
      <c r="AC33" s="148" t="n">
        <v>496.419512195122</v>
      </c>
      <c r="AD33" s="148" t="n">
        <v>4319.99</v>
      </c>
      <c r="AE33" s="169" t="n">
        <v>1.93721524663677</v>
      </c>
      <c r="AF33" s="149" t="n">
        <v>1.63027754415475</v>
      </c>
      <c r="AG33" s="148" t="n">
        <v>2423</v>
      </c>
      <c r="AH33" s="170" t="n">
        <v>508.83</v>
      </c>
      <c r="AI33" s="148" t="n">
        <v>4428.47226</v>
      </c>
      <c r="AJ33" s="153" t="n">
        <v>1.985862</v>
      </c>
      <c r="AK33" s="171" t="n">
        <v>1.67103448275862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54" t="n">
        <v>3</v>
      </c>
      <c r="B34" s="172" t="s">
        <v>35</v>
      </c>
      <c r="C34" s="156" t="s">
        <v>30</v>
      </c>
      <c r="D34" s="173" t="s">
        <v>36</v>
      </c>
      <c r="E34" s="159" t="n">
        <v>2573.10621770947</v>
      </c>
      <c r="F34" s="160" t="n">
        <v>540.35230571899</v>
      </c>
      <c r="G34" s="160" t="n">
        <v>3771.9250640324</v>
      </c>
      <c r="H34" s="161" t="n">
        <v>1.77455601221343</v>
      </c>
      <c r="I34" s="160"/>
      <c r="J34" s="162" t="n">
        <v>1.69144621705489</v>
      </c>
      <c r="K34" s="160" t="n">
        <v>2766.08918403768</v>
      </c>
      <c r="L34" s="160" t="n">
        <v>580.878728647914</v>
      </c>
      <c r="M34" s="160" t="n">
        <v>4054.81944383483</v>
      </c>
      <c r="N34" s="161" t="n">
        <v>1.90764771312944</v>
      </c>
      <c r="P34" s="160"/>
      <c r="Q34" s="163" t="n">
        <v>1.818304683334</v>
      </c>
      <c r="R34" s="160" t="n">
        <v>2904.39364323957</v>
      </c>
      <c r="S34" s="160" t="n">
        <v>609.922665080309</v>
      </c>
      <c r="T34" s="160" t="n">
        <v>4257.56041602657</v>
      </c>
      <c r="U34" s="161"/>
      <c r="V34" s="163" t="n">
        <v>1.9092199175007</v>
      </c>
      <c r="W34" s="160" t="n">
        <v>3049.61332540155</v>
      </c>
      <c r="X34" s="160" t="n">
        <v>640.418798334325</v>
      </c>
      <c r="Y34" s="160" t="n">
        <v>4470.4384368279</v>
      </c>
      <c r="Z34" s="163" t="n">
        <v>2.00468091337574</v>
      </c>
      <c r="AA34" s="161" t="n">
        <v>2.10318160372521</v>
      </c>
      <c r="AB34" s="160" t="n">
        <v>3125.85365853659</v>
      </c>
      <c r="AC34" s="160" t="n">
        <v>656.429268292683</v>
      </c>
      <c r="AD34" s="160" t="n">
        <v>4582.19939774859</v>
      </c>
      <c r="AE34" s="163" t="n">
        <v>2.05479793621013</v>
      </c>
      <c r="AF34" s="161" t="n">
        <v>2.15576114381833</v>
      </c>
      <c r="AG34" s="160" t="n">
        <v>3204</v>
      </c>
      <c r="AH34" s="164" t="n">
        <v>672.84</v>
      </c>
      <c r="AI34" s="160" t="n">
        <v>4696.75438269231</v>
      </c>
      <c r="AJ34" s="165" t="n">
        <v>2.10616788461538</v>
      </c>
      <c r="AK34" s="136" t="n">
        <v>2.20965517241379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54"/>
      <c r="B35" s="172"/>
      <c r="C35" s="156" t="s">
        <v>31</v>
      </c>
      <c r="D35" s="174" t="s">
        <v>36</v>
      </c>
      <c r="E35" s="138" t="n">
        <v>2253.47567006641</v>
      </c>
      <c r="F35" s="139" t="n">
        <v>473.229890713947</v>
      </c>
      <c r="G35" s="139" t="n">
        <v>3446.5</v>
      </c>
      <c r="H35" s="140" t="n">
        <v>1.55412115176994</v>
      </c>
      <c r="I35" s="139"/>
      <c r="J35" s="141" t="n">
        <v>1.54551569506726</v>
      </c>
      <c r="K35" s="139" t="n">
        <v>2422.48634532139</v>
      </c>
      <c r="L35" s="139" t="n">
        <v>508.722132517493</v>
      </c>
      <c r="M35" s="139" t="n">
        <v>3705.27</v>
      </c>
      <c r="N35" s="140" t="n">
        <v>1.67068023815268</v>
      </c>
      <c r="P35" s="139"/>
      <c r="Q35" s="143" t="n">
        <v>1.66155605381166</v>
      </c>
      <c r="R35" s="139" t="n">
        <v>2543.61066258746</v>
      </c>
      <c r="S35" s="139" t="n">
        <v>534.158239143367</v>
      </c>
      <c r="T35" s="139" t="n">
        <v>3890.59</v>
      </c>
      <c r="U35" s="140"/>
      <c r="V35" s="143" t="n">
        <v>1.74465919282511</v>
      </c>
      <c r="W35" s="139"/>
      <c r="X35" s="139"/>
      <c r="Y35" s="139" t="n">
        <v>4084.95</v>
      </c>
      <c r="Z35" s="163" t="n">
        <v>1.83181614349776</v>
      </c>
      <c r="AA35" s="140"/>
      <c r="AB35" s="139"/>
      <c r="AC35" s="139"/>
      <c r="AD35" s="139" t="n">
        <v>4186.65</v>
      </c>
      <c r="AE35" s="163" t="n">
        <v>1.87742152466368</v>
      </c>
      <c r="AF35" s="140"/>
      <c r="AG35" s="139"/>
      <c r="AH35" s="175"/>
      <c r="AI35" s="139" t="n">
        <v>4291.74</v>
      </c>
      <c r="AJ35" s="144" t="n">
        <v>1.92454708520179</v>
      </c>
      <c r="AK35" s="145" t="n">
        <v>0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54"/>
      <c r="B36" s="172"/>
      <c r="C36" s="156" t="s">
        <v>32</v>
      </c>
      <c r="D36" s="174" t="s">
        <v>36</v>
      </c>
      <c r="E36" s="138" t="n">
        <v>2203.68397671498</v>
      </c>
      <c r="F36" s="139" t="n">
        <v>462.773635110146</v>
      </c>
      <c r="G36" s="139" t="n">
        <v>3230.38775771064</v>
      </c>
      <c r="H36" s="140" t="n">
        <v>1.51978205290688</v>
      </c>
      <c r="I36" s="139"/>
      <c r="J36" s="141" t="n">
        <v>1.448604375655</v>
      </c>
      <c r="K36" s="139" t="n">
        <v>2368.9602749686</v>
      </c>
      <c r="L36" s="139" t="n">
        <v>497.481657743407</v>
      </c>
      <c r="M36" s="139" t="n">
        <v>3472.66683953894</v>
      </c>
      <c r="N36" s="140" t="n">
        <v>1.6337657068749</v>
      </c>
      <c r="P36" s="139"/>
      <c r="Q36" s="143" t="n">
        <v>1.55724970382912</v>
      </c>
      <c r="R36" s="139" t="n">
        <v>2487.40828871703</v>
      </c>
      <c r="S36" s="139" t="n">
        <v>522.355740630577</v>
      </c>
      <c r="T36" s="139" t="n">
        <v>3646.30018151589</v>
      </c>
      <c r="U36" s="140"/>
      <c r="V36" s="143" t="n">
        <v>1.63511218902058</v>
      </c>
      <c r="W36" s="139" t="n">
        <v>2611.77870315289</v>
      </c>
      <c r="X36" s="139" t="n">
        <v>548.473527662106</v>
      </c>
      <c r="Y36" s="139" t="n">
        <v>3828.61519059168</v>
      </c>
      <c r="Z36" s="163" t="n">
        <v>1.71686779847161</v>
      </c>
      <c r="AA36" s="140" t="n">
        <v>1.80122669182958</v>
      </c>
      <c r="AB36" s="139" t="n">
        <v>2677.07317073171</v>
      </c>
      <c r="AC36" s="139" t="n">
        <v>562.185365853659</v>
      </c>
      <c r="AD36" s="139" t="n">
        <v>3924.33057035647</v>
      </c>
      <c r="AE36" s="163" t="n">
        <v>1.7597894934334</v>
      </c>
      <c r="AF36" s="140" t="n">
        <v>1.84625735912532</v>
      </c>
      <c r="AG36" s="139" t="n">
        <v>2744</v>
      </c>
      <c r="AH36" s="175" t="n">
        <v>576.24</v>
      </c>
      <c r="AI36" s="139" t="n">
        <v>4022.43883461538</v>
      </c>
      <c r="AJ36" s="144" t="n">
        <v>1.80378423076923</v>
      </c>
      <c r="AK36" s="145" t="n">
        <v>1.89241379310345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54"/>
      <c r="B37" s="172"/>
      <c r="C37" s="27" t="s">
        <v>34</v>
      </c>
      <c r="D37" s="32" t="s">
        <v>36</v>
      </c>
      <c r="E37" s="147" t="n">
        <v>0</v>
      </c>
      <c r="F37" s="148" t="n">
        <v>0</v>
      </c>
      <c r="G37" s="148" t="n">
        <v>3045.35</v>
      </c>
      <c r="H37" s="149" t="n">
        <v>1.48488909761055</v>
      </c>
      <c r="I37" s="148"/>
      <c r="J37" s="150" t="n">
        <v>1.36562780269058</v>
      </c>
      <c r="K37" s="148"/>
      <c r="L37" s="148"/>
      <c r="M37" s="148" t="n">
        <v>3273.61</v>
      </c>
      <c r="N37" s="149"/>
      <c r="O37" s="168"/>
      <c r="P37" s="148"/>
      <c r="Q37" s="152" t="n">
        <v>1.4679865470852</v>
      </c>
      <c r="R37" s="148"/>
      <c r="S37" s="148"/>
      <c r="T37" s="148" t="n">
        <v>3437.46</v>
      </c>
      <c r="U37" s="149"/>
      <c r="V37" s="152" t="n">
        <v>1.54146188340807</v>
      </c>
      <c r="W37" s="148"/>
      <c r="X37" s="148"/>
      <c r="Y37" s="148" t="n">
        <v>3609.22</v>
      </c>
      <c r="Z37" s="169" t="n">
        <v>1.61848430493274</v>
      </c>
      <c r="AA37" s="149"/>
      <c r="AB37" s="148"/>
      <c r="AC37" s="148"/>
      <c r="AD37" s="148" t="n">
        <v>3699.62</v>
      </c>
      <c r="AE37" s="169" t="n">
        <v>1.65902242152466</v>
      </c>
      <c r="AF37" s="149"/>
      <c r="AG37" s="148"/>
      <c r="AH37" s="170"/>
      <c r="AI37" s="148" t="n">
        <v>3792.28</v>
      </c>
      <c r="AJ37" s="153" t="n">
        <v>1.70057399103139</v>
      </c>
      <c r="AK37" s="145" t="n"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76" t="n">
        <v>4</v>
      </c>
      <c r="B38" s="155" t="s">
        <v>37</v>
      </c>
      <c r="C38" s="156" t="s">
        <v>30</v>
      </c>
      <c r="D38" s="157" t="s">
        <v>38</v>
      </c>
      <c r="E38" s="129" t="n">
        <v>2088.03875344714</v>
      </c>
      <c r="F38" s="130" t="n">
        <v>438.488138223899</v>
      </c>
      <c r="G38" s="130" t="n">
        <v>3060.86303573166</v>
      </c>
      <c r="H38" s="131" t="n">
        <v>1.44002672651527</v>
      </c>
      <c r="I38" s="130"/>
      <c r="J38" s="132" t="n">
        <v>1.3725843209559</v>
      </c>
      <c r="K38" s="130" t="n">
        <v>2244.64165995567</v>
      </c>
      <c r="L38" s="130" t="n">
        <v>471.374748590692</v>
      </c>
      <c r="M38" s="130" t="n">
        <v>3290.42776341153</v>
      </c>
      <c r="N38" s="131" t="n">
        <v>1.54802873100391</v>
      </c>
      <c r="O38" s="177"/>
      <c r="P38" s="130"/>
      <c r="Q38" s="134" t="n">
        <v>1.47552814502759</v>
      </c>
      <c r="R38" s="130" t="n">
        <v>2356.87374295346</v>
      </c>
      <c r="S38" s="130" t="n">
        <v>494.943486020226</v>
      </c>
      <c r="T38" s="130" t="n">
        <v>3454.94915158211</v>
      </c>
      <c r="U38" s="131"/>
      <c r="V38" s="134" t="n">
        <v>1.54930455227897</v>
      </c>
      <c r="W38" s="130" t="n">
        <v>2474.71743010113</v>
      </c>
      <c r="X38" s="130" t="n">
        <v>519.690660321238</v>
      </c>
      <c r="Y38" s="130" t="n">
        <v>3627.69660916121</v>
      </c>
      <c r="Z38" s="134" t="n">
        <v>1.62676977989292</v>
      </c>
      <c r="AA38" s="131" t="n">
        <v>1.70670167593181</v>
      </c>
      <c r="AB38" s="130" t="n">
        <v>2536.58536585366</v>
      </c>
      <c r="AC38" s="130" t="n">
        <v>532.682926829268</v>
      </c>
      <c r="AD38" s="130" t="n">
        <v>3718.38902439024</v>
      </c>
      <c r="AE38" s="134" t="n">
        <v>1.66743902439024</v>
      </c>
      <c r="AF38" s="131" t="n">
        <v>1.74936921783011</v>
      </c>
      <c r="AG38" s="130" t="n">
        <v>2600</v>
      </c>
      <c r="AH38" s="178" t="n">
        <v>546</v>
      </c>
      <c r="AI38" s="130" t="n">
        <v>3811.34875</v>
      </c>
      <c r="AJ38" s="135" t="n">
        <v>1.709125</v>
      </c>
      <c r="AK38" s="145" t="n">
        <v>1.79310344827586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6"/>
      <c r="B39" s="155"/>
      <c r="C39" s="156" t="s">
        <v>31</v>
      </c>
      <c r="D39" s="174" t="s">
        <v>38</v>
      </c>
      <c r="E39" s="138" t="n">
        <v>2047.88416203469</v>
      </c>
      <c r="F39" s="139" t="n">
        <v>430.055674027286</v>
      </c>
      <c r="G39" s="139" t="n">
        <v>3002.00028504451</v>
      </c>
      <c r="H39" s="140" t="n">
        <v>1.41233390485151</v>
      </c>
      <c r="I39" s="160"/>
      <c r="J39" s="141" t="n">
        <v>1.34618846862983</v>
      </c>
      <c r="K39" s="139" t="n">
        <v>2201.4754741873</v>
      </c>
      <c r="L39" s="139" t="n">
        <v>462.309849579332</v>
      </c>
      <c r="M39" s="139" t="n">
        <v>3227.15030642285</v>
      </c>
      <c r="N39" s="140" t="n">
        <v>1.51825894771538</v>
      </c>
      <c r="P39" s="139"/>
      <c r="Q39" s="143" t="n">
        <v>1.44715260377706</v>
      </c>
      <c r="R39" s="139" t="n">
        <v>2311.54924789666</v>
      </c>
      <c r="S39" s="139" t="n">
        <v>485.425342058299</v>
      </c>
      <c r="T39" s="139" t="n">
        <v>3388.50782174399</v>
      </c>
      <c r="U39" s="140"/>
      <c r="V39" s="143" t="n">
        <v>1.5197</v>
      </c>
      <c r="W39" s="139" t="n">
        <v>2427.12671029149</v>
      </c>
      <c r="X39" s="139" t="n">
        <v>509.696609161214</v>
      </c>
      <c r="Y39" s="139" t="n">
        <v>3557.93321283119</v>
      </c>
      <c r="Z39" s="163" t="n">
        <v>1.59548574566421</v>
      </c>
      <c r="AA39" s="140" t="n">
        <v>1.6738804898562</v>
      </c>
      <c r="AB39" s="139" t="n">
        <v>2487.80487804878</v>
      </c>
      <c r="AC39" s="139" t="n">
        <v>522.439024390244</v>
      </c>
      <c r="AD39" s="139" t="n">
        <v>3646.88154315197</v>
      </c>
      <c r="AE39" s="163" t="n">
        <v>1.63537288930582</v>
      </c>
      <c r="AF39" s="140" t="n">
        <v>1.71572750210261</v>
      </c>
      <c r="AG39" s="139" t="n">
        <v>2550</v>
      </c>
      <c r="AH39" s="175" t="n">
        <v>535.5</v>
      </c>
      <c r="AI39" s="139" t="n">
        <v>3738.05358173077</v>
      </c>
      <c r="AJ39" s="143" t="n">
        <v>1.67625721153846</v>
      </c>
      <c r="AK39" s="145" t="n">
        <v>1.75862068965517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76"/>
      <c r="B40" s="155"/>
      <c r="C40" s="156" t="s">
        <v>32</v>
      </c>
      <c r="D40" s="174" t="s">
        <v>38</v>
      </c>
      <c r="E40" s="138" t="n">
        <v>2007.72957062225</v>
      </c>
      <c r="F40" s="139" t="n">
        <v>421.623209830672</v>
      </c>
      <c r="G40" s="139" t="n">
        <v>2943.13753435736</v>
      </c>
      <c r="H40" s="140" t="n">
        <v>1.38464108318776</v>
      </c>
      <c r="I40" s="160"/>
      <c r="J40" s="141" t="n">
        <v>1.31979261630375</v>
      </c>
      <c r="K40" s="139" t="n">
        <v>2158.30928841892</v>
      </c>
      <c r="L40" s="139" t="n">
        <v>453.244950567973</v>
      </c>
      <c r="M40" s="139" t="n">
        <v>3163.87284943417</v>
      </c>
      <c r="N40" s="140" t="n">
        <v>1.48848916442684</v>
      </c>
      <c r="P40" s="139"/>
      <c r="Q40" s="143" t="n">
        <v>1.41877706252653</v>
      </c>
      <c r="R40" s="139" t="n">
        <v>2266.22475283986</v>
      </c>
      <c r="S40" s="139" t="n">
        <v>475.907198096371</v>
      </c>
      <c r="T40" s="139" t="n">
        <v>3322.06649190587</v>
      </c>
      <c r="U40" s="140"/>
      <c r="V40" s="143" t="n">
        <v>1.48971591565286</v>
      </c>
      <c r="W40" s="139" t="n">
        <v>2379.53599048186</v>
      </c>
      <c r="X40" s="139" t="n">
        <v>499.70255800119</v>
      </c>
      <c r="Y40" s="139" t="n">
        <v>3488.16981650117</v>
      </c>
      <c r="Z40" s="163" t="n">
        <v>1.5642017114355</v>
      </c>
      <c r="AA40" s="140" t="n">
        <v>1.64105930378059</v>
      </c>
      <c r="AB40" s="139" t="n">
        <v>2439.0243902439</v>
      </c>
      <c r="AC40" s="139" t="n">
        <v>512.19512195122</v>
      </c>
      <c r="AD40" s="139" t="n">
        <v>3575.3740619137</v>
      </c>
      <c r="AE40" s="163" t="n">
        <v>1.60330675422139</v>
      </c>
      <c r="AF40" s="140" t="n">
        <v>1.68208578637511</v>
      </c>
      <c r="AG40" s="139" t="n">
        <v>2500</v>
      </c>
      <c r="AH40" s="175" t="n">
        <v>525</v>
      </c>
      <c r="AI40" s="139" t="n">
        <v>3664.75841346154</v>
      </c>
      <c r="AJ40" s="143" t="n">
        <v>1.64338942307692</v>
      </c>
      <c r="AK40" s="145" t="n">
        <v>1.72413793103448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76"/>
      <c r="B41" s="155"/>
      <c r="C41" s="156" t="s">
        <v>34</v>
      </c>
      <c r="D41" s="146" t="s">
        <v>38</v>
      </c>
      <c r="E41" s="179" t="n">
        <v>1967.5749792098</v>
      </c>
      <c r="F41" s="148" t="n">
        <v>413.190745634059</v>
      </c>
      <c r="G41" s="148" t="n">
        <v>2884.27478367022</v>
      </c>
      <c r="H41" s="149" t="n">
        <v>1.356948261524</v>
      </c>
      <c r="I41" s="167"/>
      <c r="J41" s="150" t="n">
        <v>1.29339676397768</v>
      </c>
      <c r="K41" s="151" t="n">
        <v>2115.14310265054</v>
      </c>
      <c r="L41" s="148" t="n">
        <v>444.180051556613</v>
      </c>
      <c r="M41" s="148" t="n">
        <v>3100.59539244548</v>
      </c>
      <c r="N41" s="149" t="n">
        <v>1.4587193811383</v>
      </c>
      <c r="O41" s="168"/>
      <c r="P41" s="148"/>
      <c r="Q41" s="152" t="n">
        <v>1.390401521276</v>
      </c>
      <c r="R41" s="151" t="n">
        <v>2220.90025778307</v>
      </c>
      <c r="S41" s="148" t="n">
        <v>466.389054134444</v>
      </c>
      <c r="T41" s="148" t="n">
        <v>3255.62516206776</v>
      </c>
      <c r="U41" s="149"/>
      <c r="V41" s="152" t="n">
        <v>1.4599215973398</v>
      </c>
      <c r="W41" s="151" t="n">
        <v>2331.94527067222</v>
      </c>
      <c r="X41" s="148" t="n">
        <v>489.708506841166</v>
      </c>
      <c r="Y41" s="148" t="n">
        <v>3418.40642017114</v>
      </c>
      <c r="Z41" s="169" t="n">
        <v>1.53291767720679</v>
      </c>
      <c r="AA41" s="149" t="n">
        <v>1.60823811770498</v>
      </c>
      <c r="AB41" s="151" t="n">
        <v>2390.24390243902</v>
      </c>
      <c r="AC41" s="148" t="n">
        <v>501.951219512195</v>
      </c>
      <c r="AD41" s="148" t="n">
        <v>3503.86658067542</v>
      </c>
      <c r="AE41" s="169" t="n">
        <v>1.57124061913696</v>
      </c>
      <c r="AF41" s="149" t="n">
        <v>1.6484440706476</v>
      </c>
      <c r="AG41" s="151" t="n">
        <v>2450</v>
      </c>
      <c r="AH41" s="170" t="n">
        <v>514.5</v>
      </c>
      <c r="AI41" s="148" t="n">
        <v>3591.46324519231</v>
      </c>
      <c r="AJ41" s="143" t="n">
        <v>1.61052163461538</v>
      </c>
      <c r="AK41" s="171" t="n">
        <v>1.68965517241379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80"/>
      <c r="B42" s="181"/>
      <c r="C42" s="26"/>
      <c r="D42" s="26"/>
      <c r="E42" s="2"/>
      <c r="F42" s="104"/>
      <c r="G42" s="104"/>
      <c r="H42" s="182"/>
      <c r="I42" s="104"/>
      <c r="J42" s="183"/>
      <c r="K42" s="2"/>
      <c r="L42" s="104"/>
      <c r="M42" s="104"/>
      <c r="N42" s="182"/>
      <c r="O42" s="104"/>
      <c r="P42" s="104"/>
      <c r="Q42" s="106"/>
      <c r="R42" s="2"/>
      <c r="S42" s="104"/>
      <c r="T42" s="104"/>
      <c r="U42" s="182"/>
      <c r="V42" s="106"/>
      <c r="W42" s="2"/>
      <c r="X42" s="104"/>
      <c r="Y42" s="104"/>
      <c r="Z42" s="106"/>
      <c r="AA42" s="182"/>
      <c r="AB42" s="2"/>
      <c r="AC42" s="104"/>
      <c r="AD42" s="104"/>
      <c r="AE42" s="106"/>
      <c r="AF42" s="182"/>
      <c r="AG42" s="2"/>
      <c r="AH42" s="104"/>
      <c r="AI42" s="104"/>
      <c r="AJ42" s="106"/>
      <c r="AK42" s="1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2" t="s">
        <v>39</v>
      </c>
      <c r="B43" s="12"/>
      <c r="AG43" s="26" t="s">
        <v>3</v>
      </c>
      <c r="AH43" s="26"/>
      <c r="AI43" s="26"/>
      <c r="AJ43" s="45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50" t="s">
        <v>4</v>
      </c>
      <c r="B44" s="50" t="s">
        <v>5</v>
      </c>
      <c r="C44" s="50" t="s">
        <v>12</v>
      </c>
      <c r="D44" s="14" t="s">
        <v>13</v>
      </c>
      <c r="E44" s="109" t="s">
        <v>25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0" t="s">
        <v>8</v>
      </c>
      <c r="B45" s="110"/>
      <c r="C45" s="110" t="s">
        <v>26</v>
      </c>
      <c r="D45" s="19" t="s">
        <v>15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84"/>
      <c r="B46" s="184"/>
      <c r="C46" s="185"/>
      <c r="D46" s="186"/>
      <c r="E46" s="187" t="n">
        <v>0</v>
      </c>
      <c r="F46" s="188" t="n">
        <v>0.21</v>
      </c>
      <c r="G46" s="189" t="n">
        <v>0</v>
      </c>
      <c r="H46" s="190" t="s">
        <v>7</v>
      </c>
      <c r="I46" s="191"/>
      <c r="J46" s="192" t="s">
        <v>27</v>
      </c>
      <c r="K46" s="193" t="n">
        <v>1</v>
      </c>
      <c r="L46" s="194" t="n">
        <v>0.21</v>
      </c>
      <c r="M46" s="193" t="n">
        <v>1</v>
      </c>
      <c r="N46" s="190" t="s">
        <v>7</v>
      </c>
      <c r="O46" s="191"/>
      <c r="P46" s="191"/>
      <c r="Q46" s="195" t="s">
        <v>28</v>
      </c>
      <c r="R46" s="193" t="n">
        <v>2</v>
      </c>
      <c r="S46" s="194" t="n">
        <v>0.21</v>
      </c>
      <c r="T46" s="193" t="n">
        <v>2</v>
      </c>
      <c r="U46" s="190" t="s">
        <v>7</v>
      </c>
      <c r="V46" s="190" t="s">
        <v>7</v>
      </c>
      <c r="W46" s="193" t="n">
        <v>3</v>
      </c>
      <c r="X46" s="194" t="n">
        <v>0.21</v>
      </c>
      <c r="Y46" s="193" t="n">
        <v>3</v>
      </c>
      <c r="Z46" s="190" t="s">
        <v>7</v>
      </c>
      <c r="AA46" s="190" t="s">
        <v>7</v>
      </c>
      <c r="AB46" s="193" t="n">
        <v>4</v>
      </c>
      <c r="AC46" s="194" t="n">
        <v>0.21</v>
      </c>
      <c r="AD46" s="193" t="n">
        <v>4</v>
      </c>
      <c r="AE46" s="190" t="s">
        <v>7</v>
      </c>
      <c r="AF46" s="190" t="s">
        <v>7</v>
      </c>
      <c r="AG46" s="193" t="n">
        <v>5</v>
      </c>
      <c r="AH46" s="194" t="n">
        <v>0.21</v>
      </c>
      <c r="AI46" s="193" t="n">
        <v>5</v>
      </c>
      <c r="AJ46" s="196" t="s">
        <v>7</v>
      </c>
      <c r="AK46" s="197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54" t="n">
        <v>1</v>
      </c>
      <c r="B47" s="155" t="s">
        <v>40</v>
      </c>
      <c r="C47" s="198" t="s">
        <v>30</v>
      </c>
      <c r="D47" s="24" t="s">
        <v>18</v>
      </c>
      <c r="E47" s="129" t="n">
        <v>3240.47552698431</v>
      </c>
      <c r="F47" s="178" t="n">
        <v>680.499860666705</v>
      </c>
      <c r="G47" s="130" t="n">
        <v>4750.22398045278</v>
      </c>
      <c r="H47" s="131" t="n">
        <v>2.23481070826504</v>
      </c>
      <c r="I47" s="130"/>
      <c r="J47" s="132" t="n">
        <v>2.13014528271425</v>
      </c>
      <c r="K47" s="130" t="n">
        <v>3483.51119150813</v>
      </c>
      <c r="L47" s="130" t="n">
        <v>731.537350216708</v>
      </c>
      <c r="M47" s="130" t="n">
        <v>5106.49077898674</v>
      </c>
      <c r="N47" s="131"/>
      <c r="O47" s="130"/>
      <c r="P47" s="130"/>
      <c r="Q47" s="199" t="n">
        <v>2.28990617891782</v>
      </c>
      <c r="R47" s="130" t="n">
        <v>3657.68675108354</v>
      </c>
      <c r="S47" s="130" t="n">
        <v>768.114217727543</v>
      </c>
      <c r="T47" s="130" t="n">
        <v>5361.81531793608</v>
      </c>
      <c r="U47" s="131" t="n">
        <v>2.52254258695417</v>
      </c>
      <c r="V47" s="199" t="n">
        <v>2.40440148786371</v>
      </c>
      <c r="W47" s="130" t="n">
        <v>3840.57108863772</v>
      </c>
      <c r="X47" s="130" t="n">
        <v>806.519928613921</v>
      </c>
      <c r="Y47" s="130" t="n">
        <v>5629.90608383288</v>
      </c>
      <c r="Z47" s="199" t="n">
        <f aca="false">Y47/2230</f>
        <v>2.5246215622569</v>
      </c>
      <c r="AA47" s="131" t="n">
        <v>2.64866971630187</v>
      </c>
      <c r="AB47" s="130" t="n">
        <v>3936.58536585366</v>
      </c>
      <c r="AC47" s="130" t="n">
        <v>826.682926829268</v>
      </c>
      <c r="AD47" s="130" t="n">
        <v>5770.65373592871</v>
      </c>
      <c r="AE47" s="199" t="n">
        <f aca="false">AD47/2230</f>
        <v>2.58773710131332</v>
      </c>
      <c r="AF47" s="131" t="n">
        <v>2.71488645920942</v>
      </c>
      <c r="AG47" s="130" t="n">
        <v>4035</v>
      </c>
      <c r="AH47" s="130" t="n">
        <v>847.35</v>
      </c>
      <c r="AI47" s="130" t="n">
        <v>5914.92007932692</v>
      </c>
      <c r="AJ47" s="135" t="n">
        <v>2.65243052884615</v>
      </c>
      <c r="AK47" s="200" t="n">
        <v>2.78275862068966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54"/>
      <c r="B48" s="155"/>
      <c r="C48" s="201" t="s">
        <v>31</v>
      </c>
      <c r="D48" s="85" t="s">
        <v>18</v>
      </c>
      <c r="E48" s="138" t="n">
        <v>2736.93695067225</v>
      </c>
      <c r="F48" s="175" t="n">
        <v>574.756759641172</v>
      </c>
      <c r="G48" s="139" t="n">
        <v>4375.80635</v>
      </c>
      <c r="H48" s="140" t="n">
        <v>1.88754272460155</v>
      </c>
      <c r="I48" s="139"/>
      <c r="J48" s="141" t="n">
        <v>1.962245</v>
      </c>
      <c r="K48" s="139" t="n">
        <v>2942.20722197267</v>
      </c>
      <c r="L48" s="139" t="n">
        <v>617.86351661426</v>
      </c>
      <c r="M48" s="139" t="n">
        <v>4704.14932</v>
      </c>
      <c r="N48" s="140"/>
      <c r="O48" s="139"/>
      <c r="P48" s="139"/>
      <c r="Q48" s="202" t="n">
        <v>2.109484</v>
      </c>
      <c r="R48" s="139" t="n">
        <v>3089.3175830713</v>
      </c>
      <c r="S48" s="139" t="n">
        <v>648.756692444973</v>
      </c>
      <c r="T48" s="139" t="n">
        <v>4939.25599</v>
      </c>
      <c r="U48" s="140" t="n">
        <v>2.130563850394</v>
      </c>
      <c r="V48" s="202" t="n">
        <v>2.214913</v>
      </c>
      <c r="W48" s="139" t="n">
        <v>3243.78346222487</v>
      </c>
      <c r="X48" s="139" t="n">
        <v>681.194527067222</v>
      </c>
      <c r="Y48" s="139" t="n">
        <v>5186.45818</v>
      </c>
      <c r="Z48" s="202" t="n">
        <f aca="false">Y48/2230</f>
        <v>2.325766</v>
      </c>
      <c r="AA48" s="140" t="n">
        <v>2.2370920429137</v>
      </c>
      <c r="AB48" s="139" t="n">
        <v>3324.87804878049</v>
      </c>
      <c r="AC48" s="139" t="n">
        <v>698.224390243903</v>
      </c>
      <c r="AD48" s="139" t="n">
        <v>5315.98104</v>
      </c>
      <c r="AE48" s="202" t="n">
        <f aca="false">AD48/2230</f>
        <v>2.383848</v>
      </c>
      <c r="AF48" s="140" t="n">
        <v>2.29301934398654</v>
      </c>
      <c r="AG48" s="139" t="n">
        <v>3408</v>
      </c>
      <c r="AH48" s="139" t="n">
        <v>715.68</v>
      </c>
      <c r="AI48" s="139" t="n">
        <v>5449.28375</v>
      </c>
      <c r="AJ48" s="144" t="n">
        <v>2.443625</v>
      </c>
      <c r="AK48" s="200" t="n">
        <v>2.35034482758621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54"/>
      <c r="B49" s="155"/>
      <c r="C49" s="201" t="s">
        <v>32</v>
      </c>
      <c r="D49" s="203" t="s">
        <v>18</v>
      </c>
      <c r="E49" s="204" t="n">
        <v>2657.43085967561</v>
      </c>
      <c r="F49" s="205" t="n">
        <v>558.060480531878</v>
      </c>
      <c r="G49" s="139" t="n">
        <v>4016.21662</v>
      </c>
      <c r="H49" s="140" t="n">
        <v>1.83271093770732</v>
      </c>
      <c r="I49" s="139"/>
      <c r="J49" s="141" t="n">
        <v>1.800994</v>
      </c>
      <c r="K49" s="139" t="n">
        <v>2856.73817415128</v>
      </c>
      <c r="L49" s="139" t="n">
        <v>599.915016571769</v>
      </c>
      <c r="M49" s="139" t="n">
        <v>4317.84865</v>
      </c>
      <c r="N49" s="140"/>
      <c r="O49" s="139"/>
      <c r="P49" s="139"/>
      <c r="Q49" s="202" t="n">
        <v>1.936255</v>
      </c>
      <c r="R49" s="139" t="n">
        <v>2999.57508285884</v>
      </c>
      <c r="S49" s="139" t="n">
        <v>629.910767400357</v>
      </c>
      <c r="T49" s="139" t="n">
        <v>4533.3001</v>
      </c>
      <c r="U49" s="140" t="n">
        <v>2.06867247093713</v>
      </c>
      <c r="V49" s="202" t="n">
        <v>2.03287</v>
      </c>
      <c r="W49" s="139" t="n">
        <v>3149.55383700179</v>
      </c>
      <c r="X49" s="139" t="n">
        <v>661.406305770375</v>
      </c>
      <c r="Y49" s="139" t="n">
        <v>4759.83911</v>
      </c>
      <c r="Z49" s="202" t="n">
        <f aca="false">Y49/2230</f>
        <v>2.134457</v>
      </c>
      <c r="AA49" s="140" t="n">
        <v>2.17210609448399</v>
      </c>
      <c r="AB49" s="139" t="n">
        <v>3228.29268292683</v>
      </c>
      <c r="AC49" s="139" t="n">
        <v>677.941463414634</v>
      </c>
      <c r="AD49" s="139" t="n">
        <v>4878.77839</v>
      </c>
      <c r="AE49" s="202" t="n">
        <f aca="false">AD49/2230</f>
        <v>2.187793</v>
      </c>
      <c r="AF49" s="140" t="n">
        <v>2.22640874684609</v>
      </c>
      <c r="AG49" s="139" t="n">
        <v>3309</v>
      </c>
      <c r="AH49" s="139" t="n">
        <v>694.89</v>
      </c>
      <c r="AI49" s="139" t="n">
        <v>5000.99354</v>
      </c>
      <c r="AJ49" s="144" t="n">
        <v>2.242598</v>
      </c>
      <c r="AK49" s="200" t="n">
        <v>2.28206896551724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54"/>
      <c r="B50" s="155"/>
      <c r="C50" s="206" t="s">
        <v>34</v>
      </c>
      <c r="D50" s="32" t="s">
        <v>18</v>
      </c>
      <c r="E50" s="147" t="n">
        <v>2000</v>
      </c>
      <c r="F50" s="170" t="n">
        <v>420</v>
      </c>
      <c r="G50" s="148" t="n">
        <v>3556.11</v>
      </c>
      <c r="H50" s="149" t="n">
        <v>1.37931034482759</v>
      </c>
      <c r="I50" s="148"/>
      <c r="J50" s="150" t="n">
        <v>1.59466816143498</v>
      </c>
      <c r="K50" s="148" t="n">
        <v>2091.83336233561</v>
      </c>
      <c r="L50" s="148" t="n">
        <v>439.285006090479</v>
      </c>
      <c r="M50" s="148" t="n">
        <v>3822.79</v>
      </c>
      <c r="N50" s="149"/>
      <c r="O50" s="148"/>
      <c r="P50" s="148"/>
      <c r="Q50" s="207" t="n">
        <v>1.71425560538117</v>
      </c>
      <c r="R50" s="148" t="n">
        <v>2196.4250304524</v>
      </c>
      <c r="S50" s="148" t="n">
        <v>461.249256395003</v>
      </c>
      <c r="T50" s="148" t="n">
        <v>4014.89</v>
      </c>
      <c r="U50" s="149" t="n">
        <v>1.51477588307062</v>
      </c>
      <c r="V50" s="207" t="n">
        <v>1.80039910313901</v>
      </c>
      <c r="W50" s="148" t="n">
        <v>2306.24628197502</v>
      </c>
      <c r="X50" s="148" t="n">
        <v>484.311719214753</v>
      </c>
      <c r="Y50" s="148" t="n">
        <v>4214.9</v>
      </c>
      <c r="Z50" s="207" t="n">
        <f aca="false">Y50/2230</f>
        <v>1.89008968609865</v>
      </c>
      <c r="AA50" s="149" t="n">
        <v>1.59051467722415</v>
      </c>
      <c r="AB50" s="148" t="n">
        <v>2363.90243902439</v>
      </c>
      <c r="AC50" s="148" t="n">
        <v>496.419512195122</v>
      </c>
      <c r="AD50" s="148" t="n">
        <v>4319.99</v>
      </c>
      <c r="AE50" s="207" t="n">
        <f aca="false">AD50/2230</f>
        <v>1.93721524663677</v>
      </c>
      <c r="AF50" s="149" t="n">
        <v>1.63027754415475</v>
      </c>
      <c r="AG50" s="148" t="n">
        <v>2423</v>
      </c>
      <c r="AH50" s="148" t="n">
        <v>508.83</v>
      </c>
      <c r="AI50" s="148" t="n">
        <v>4428.47226</v>
      </c>
      <c r="AJ50" s="153" t="n">
        <v>1.985862</v>
      </c>
      <c r="AK50" s="200" t="n">
        <v>1.67103448275862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208" t="n">
        <v>2</v>
      </c>
      <c r="B51" s="155" t="s">
        <v>41</v>
      </c>
      <c r="C51" s="209" t="s">
        <v>30</v>
      </c>
      <c r="D51" s="71" t="s">
        <v>38</v>
      </c>
      <c r="E51" s="159" t="n">
        <v>2088.03875344714</v>
      </c>
      <c r="F51" s="164" t="n">
        <v>438.488138223899</v>
      </c>
      <c r="G51" s="160" t="n">
        <v>3060.86303573166</v>
      </c>
      <c r="H51" s="161" t="n">
        <v>1.44002672651527</v>
      </c>
      <c r="I51" s="160"/>
      <c r="J51" s="162" t="n">
        <v>1.3725843209559</v>
      </c>
      <c r="K51" s="160" t="n">
        <v>2244.64165995567</v>
      </c>
      <c r="L51" s="160" t="n">
        <v>471.374748590692</v>
      </c>
      <c r="M51" s="160" t="n">
        <v>3290.42776341153</v>
      </c>
      <c r="N51" s="161"/>
      <c r="O51" s="160"/>
      <c r="P51" s="160"/>
      <c r="Q51" s="210" t="n">
        <v>1.47552814502759</v>
      </c>
      <c r="R51" s="160" t="n">
        <v>2356.87374295346</v>
      </c>
      <c r="S51" s="160" t="n">
        <v>494.943486020226</v>
      </c>
      <c r="T51" s="160" t="n">
        <v>3454.94915158211</v>
      </c>
      <c r="U51" s="161" t="n">
        <v>1.62543016755411</v>
      </c>
      <c r="V51" s="210" t="n">
        <v>1.54930455227897</v>
      </c>
      <c r="W51" s="160" t="n">
        <v>2474.71743010113</v>
      </c>
      <c r="X51" s="160" t="n">
        <v>519.690660321238</v>
      </c>
      <c r="Y51" s="160" t="n">
        <v>3627.69660916121</v>
      </c>
      <c r="Z51" s="210" t="n">
        <f aca="false">Y51/2230</f>
        <v>1.62676977989292</v>
      </c>
      <c r="AA51" s="161" t="n">
        <v>1.70670167593181</v>
      </c>
      <c r="AB51" s="160" t="n">
        <v>2536.58536585366</v>
      </c>
      <c r="AC51" s="160" t="n">
        <v>532.682926829268</v>
      </c>
      <c r="AD51" s="160" t="n">
        <v>3718.38902439024</v>
      </c>
      <c r="AE51" s="210" t="n">
        <f aca="false">AD51/2230</f>
        <v>1.66743902439024</v>
      </c>
      <c r="AF51" s="161" t="n">
        <v>1.74936921783011</v>
      </c>
      <c r="AG51" s="160" t="n">
        <v>2600</v>
      </c>
      <c r="AH51" s="160" t="n">
        <v>546</v>
      </c>
      <c r="AI51" s="160" t="n">
        <v>3811.34875</v>
      </c>
      <c r="AJ51" s="163" t="n">
        <v>1.709125</v>
      </c>
      <c r="AK51" s="200" t="n">
        <v>1.79310344827586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08"/>
      <c r="B52" s="155"/>
      <c r="C52" s="201" t="s">
        <v>31</v>
      </c>
      <c r="D52" s="71" t="s">
        <v>38</v>
      </c>
      <c r="E52" s="159" t="n">
        <v>2047.88416203469</v>
      </c>
      <c r="F52" s="164" t="n">
        <v>430.055674027286</v>
      </c>
      <c r="G52" s="139" t="n">
        <v>3002.00028504451</v>
      </c>
      <c r="H52" s="140" t="n">
        <v>1.41233390485151</v>
      </c>
      <c r="I52" s="139"/>
      <c r="J52" s="141" t="n">
        <v>1.34618846862983</v>
      </c>
      <c r="K52" s="139" t="n">
        <v>2201.4754741873</v>
      </c>
      <c r="L52" s="139" t="n">
        <v>462.309849579332</v>
      </c>
      <c r="M52" s="139" t="n">
        <v>3227.15030642285</v>
      </c>
      <c r="N52" s="140"/>
      <c r="O52" s="139"/>
      <c r="P52" s="139"/>
      <c r="Q52" s="202" t="n">
        <v>1.44715260377706</v>
      </c>
      <c r="R52" s="139" t="n">
        <v>2311.54924789666</v>
      </c>
      <c r="S52" s="139" t="n">
        <v>485.425342058299</v>
      </c>
      <c r="T52" s="139" t="n">
        <v>3388.50782174399</v>
      </c>
      <c r="U52" s="140" t="n">
        <v>1.59417189510115</v>
      </c>
      <c r="V52" s="202" t="n">
        <v>1.5197</v>
      </c>
      <c r="W52" s="139" t="n">
        <v>2427.12671029149</v>
      </c>
      <c r="X52" s="139" t="n">
        <v>509.696609161214</v>
      </c>
      <c r="Y52" s="139" t="n">
        <v>3557.93321283119</v>
      </c>
      <c r="Z52" s="202" t="n">
        <f aca="false">Y52/2230</f>
        <v>1.59548574566421</v>
      </c>
      <c r="AA52" s="140" t="n">
        <v>1.6738804898562</v>
      </c>
      <c r="AB52" s="139" t="n">
        <v>2487.80487804878</v>
      </c>
      <c r="AC52" s="139" t="n">
        <v>522.439024390244</v>
      </c>
      <c r="AD52" s="139" t="n">
        <v>3646.88154315197</v>
      </c>
      <c r="AE52" s="202" t="n">
        <f aca="false">AD52/2230</f>
        <v>1.63537288930582</v>
      </c>
      <c r="AF52" s="140" t="n">
        <v>1.71572750210261</v>
      </c>
      <c r="AG52" s="139" t="n">
        <v>2550</v>
      </c>
      <c r="AH52" s="139" t="n">
        <v>535.5</v>
      </c>
      <c r="AI52" s="139" t="n">
        <v>3738.05358173077</v>
      </c>
      <c r="AJ52" s="143" t="n">
        <v>1.67625721153846</v>
      </c>
      <c r="AK52" s="200" t="n">
        <v>1.75862068965517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08"/>
      <c r="B53" s="155"/>
      <c r="C53" s="201" t="s">
        <v>32</v>
      </c>
      <c r="D53" s="85" t="s">
        <v>38</v>
      </c>
      <c r="E53" s="138" t="n">
        <v>2007.72957062225</v>
      </c>
      <c r="F53" s="175" t="n">
        <v>421.623209830672</v>
      </c>
      <c r="G53" s="139" t="n">
        <v>2943.13753435736</v>
      </c>
      <c r="H53" s="140" t="n">
        <v>1.38464108318776</v>
      </c>
      <c r="I53" s="139"/>
      <c r="J53" s="141" t="n">
        <v>1.31979261630375</v>
      </c>
      <c r="K53" s="139" t="n">
        <v>2158.30928841892</v>
      </c>
      <c r="L53" s="139" t="n">
        <v>453.244950567973</v>
      </c>
      <c r="M53" s="139" t="n">
        <v>3163.87284943417</v>
      </c>
      <c r="N53" s="140"/>
      <c r="O53" s="139"/>
      <c r="P53" s="139"/>
      <c r="Q53" s="202" t="n">
        <v>1.41877706252653</v>
      </c>
      <c r="R53" s="139" t="n">
        <v>2266.22475283986</v>
      </c>
      <c r="S53" s="139" t="n">
        <v>475.907198096371</v>
      </c>
      <c r="T53" s="139" t="n">
        <v>3322.06649190587</v>
      </c>
      <c r="U53" s="140" t="n">
        <v>1.56291362264818</v>
      </c>
      <c r="V53" s="202" t="n">
        <v>1.48971591565286</v>
      </c>
      <c r="W53" s="139" t="n">
        <v>2379.53599048186</v>
      </c>
      <c r="X53" s="139" t="n">
        <v>499.70255800119</v>
      </c>
      <c r="Y53" s="139" t="n">
        <v>3488.16981650117</v>
      </c>
      <c r="Z53" s="202" t="n">
        <f aca="false">Y53/2230</f>
        <v>1.5642017114355</v>
      </c>
      <c r="AA53" s="140" t="n">
        <v>1.64105930378059</v>
      </c>
      <c r="AB53" s="139" t="n">
        <v>2439.0243902439</v>
      </c>
      <c r="AC53" s="139" t="n">
        <v>512.19512195122</v>
      </c>
      <c r="AD53" s="139" t="n">
        <v>3575.3740619137</v>
      </c>
      <c r="AE53" s="202" t="n">
        <f aca="false">AD53/2230</f>
        <v>1.60330675422139</v>
      </c>
      <c r="AF53" s="140" t="n">
        <v>1.68208578637511</v>
      </c>
      <c r="AG53" s="139" t="n">
        <v>2500</v>
      </c>
      <c r="AH53" s="139" t="n">
        <v>525</v>
      </c>
      <c r="AI53" s="139" t="n">
        <v>3664.75841346154</v>
      </c>
      <c r="AJ53" s="143" t="n">
        <v>1.64338942307692</v>
      </c>
      <c r="AK53" s="200" t="n">
        <v>1.72413793103448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08"/>
      <c r="B54" s="155"/>
      <c r="C54" s="206" t="s">
        <v>34</v>
      </c>
      <c r="D54" s="32" t="s">
        <v>38</v>
      </c>
      <c r="E54" s="179" t="n">
        <v>1967.5749792098</v>
      </c>
      <c r="F54" s="170" t="n">
        <v>413.190745634059</v>
      </c>
      <c r="G54" s="139" t="n">
        <v>2884.27478367022</v>
      </c>
      <c r="H54" s="140" t="n">
        <v>1.356948261524</v>
      </c>
      <c r="I54" s="139"/>
      <c r="J54" s="141" t="n">
        <v>1.29339676397768</v>
      </c>
      <c r="K54" s="142" t="n">
        <v>2115.14310265054</v>
      </c>
      <c r="L54" s="139" t="n">
        <v>444.180051556613</v>
      </c>
      <c r="M54" s="139" t="n">
        <v>3100.59539244548</v>
      </c>
      <c r="N54" s="140"/>
      <c r="O54" s="139"/>
      <c r="P54" s="139"/>
      <c r="Q54" s="202" t="n">
        <v>1.390401521276</v>
      </c>
      <c r="R54" s="142" t="n">
        <v>2220.90025778307</v>
      </c>
      <c r="S54" s="139" t="n">
        <v>466.389054134444</v>
      </c>
      <c r="T54" s="139" t="n">
        <v>3255.62516206776</v>
      </c>
      <c r="U54" s="140" t="n">
        <v>1.53165535019522</v>
      </c>
      <c r="V54" s="202" t="n">
        <v>1.4599215973398</v>
      </c>
      <c r="W54" s="142" t="n">
        <v>2331.94527067222</v>
      </c>
      <c r="X54" s="139" t="n">
        <v>489.708506841166</v>
      </c>
      <c r="Y54" s="139" t="n">
        <v>3418.40642017114</v>
      </c>
      <c r="Z54" s="202" t="n">
        <f aca="false">Y54/2230</f>
        <v>1.53291767720679</v>
      </c>
      <c r="AA54" s="140" t="n">
        <v>1.60823811770498</v>
      </c>
      <c r="AB54" s="142" t="n">
        <v>2390.24390243902</v>
      </c>
      <c r="AC54" s="139" t="n">
        <v>501.951219512195</v>
      </c>
      <c r="AD54" s="139" t="n">
        <v>3503.86658067542</v>
      </c>
      <c r="AE54" s="202" t="n">
        <f aca="false">AD54/2230</f>
        <v>1.57124061913696</v>
      </c>
      <c r="AF54" s="140" t="n">
        <v>1.6484440706476</v>
      </c>
      <c r="AG54" s="142" t="n">
        <v>2450</v>
      </c>
      <c r="AH54" s="139" t="n">
        <v>514.5</v>
      </c>
      <c r="AI54" s="139" t="n">
        <v>3591.46324519231</v>
      </c>
      <c r="AJ54" s="143" t="n">
        <v>1.61052163461538</v>
      </c>
      <c r="AK54" s="200" t="n">
        <v>1.68965517241379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2" t="s">
        <v>42</v>
      </c>
      <c r="B55" s="12"/>
      <c r="AG55" s="26" t="s">
        <v>3</v>
      </c>
      <c r="AH55" s="26"/>
      <c r="AI55" s="26"/>
      <c r="AJ55" s="45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50" t="s">
        <v>4</v>
      </c>
      <c r="B56" s="50" t="s">
        <v>5</v>
      </c>
      <c r="C56" s="50" t="s">
        <v>12</v>
      </c>
      <c r="D56" s="14" t="s">
        <v>13</v>
      </c>
      <c r="E56" s="109" t="s">
        <v>25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10" t="s">
        <v>8</v>
      </c>
      <c r="B57" s="110"/>
      <c r="C57" s="110" t="s">
        <v>43</v>
      </c>
      <c r="D57" s="19" t="s">
        <v>15</v>
      </c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84"/>
      <c r="B58" s="184"/>
      <c r="C58" s="185"/>
      <c r="D58" s="186"/>
      <c r="E58" s="211" t="n">
        <v>0</v>
      </c>
      <c r="F58" s="188" t="n">
        <v>0.21</v>
      </c>
      <c r="G58" s="212" t="n">
        <v>0</v>
      </c>
      <c r="H58" s="213" t="s">
        <v>7</v>
      </c>
      <c r="I58" s="214"/>
      <c r="J58" s="215" t="s">
        <v>27</v>
      </c>
      <c r="K58" s="216" t="n">
        <v>1</v>
      </c>
      <c r="L58" s="217" t="n">
        <v>0.21</v>
      </c>
      <c r="M58" s="216" t="n">
        <v>1</v>
      </c>
      <c r="N58" s="213" t="s">
        <v>7</v>
      </c>
      <c r="O58" s="214"/>
      <c r="P58" s="214"/>
      <c r="Q58" s="218" t="s">
        <v>28</v>
      </c>
      <c r="R58" s="216" t="n">
        <v>2</v>
      </c>
      <c r="S58" s="217" t="n">
        <v>0.21</v>
      </c>
      <c r="T58" s="216" t="n">
        <v>2</v>
      </c>
      <c r="U58" s="213" t="s">
        <v>7</v>
      </c>
      <c r="V58" s="213" t="s">
        <v>7</v>
      </c>
      <c r="W58" s="216" t="n">
        <v>3</v>
      </c>
      <c r="X58" s="217" t="n">
        <v>0.21</v>
      </c>
      <c r="Y58" s="216" t="n">
        <v>3</v>
      </c>
      <c r="Z58" s="213" t="s">
        <v>7</v>
      </c>
      <c r="AA58" s="213" t="s">
        <v>7</v>
      </c>
      <c r="AB58" s="216" t="n">
        <v>4</v>
      </c>
      <c r="AC58" s="217" t="n">
        <v>0.21</v>
      </c>
      <c r="AD58" s="216" t="n">
        <v>4</v>
      </c>
      <c r="AE58" s="213" t="s">
        <v>7</v>
      </c>
      <c r="AF58" s="213" t="s">
        <v>7</v>
      </c>
      <c r="AG58" s="216" t="n">
        <v>5</v>
      </c>
      <c r="AH58" s="217" t="n">
        <v>0.21</v>
      </c>
      <c r="AI58" s="216" t="n">
        <v>5</v>
      </c>
      <c r="AJ58" s="219" t="s">
        <v>7</v>
      </c>
      <c r="AK58" s="22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221" t="n">
        <v>1</v>
      </c>
      <c r="B59" s="222" t="s">
        <v>44</v>
      </c>
      <c r="C59" s="166" t="s">
        <v>45</v>
      </c>
      <c r="D59" s="223" t="s">
        <v>18</v>
      </c>
      <c r="E59" s="129" t="n">
        <v>2525.72379984279</v>
      </c>
      <c r="F59" s="224" t="n">
        <v>530.401997966986</v>
      </c>
      <c r="G59" s="225" t="n">
        <v>3702.46701822156</v>
      </c>
      <c r="H59" s="131"/>
      <c r="I59" s="130"/>
      <c r="J59" s="199" t="n">
        <v>1.66029911131012</v>
      </c>
      <c r="K59" s="130" t="n">
        <v>2715.153084831</v>
      </c>
      <c r="L59" s="130" t="n">
        <v>570.182147814509</v>
      </c>
      <c r="M59" s="130" t="n">
        <v>3980.15204458818</v>
      </c>
      <c r="N59" s="131"/>
      <c r="O59" s="130"/>
      <c r="P59" s="130"/>
      <c r="Q59" s="199" t="n">
        <v>1.78482154465838</v>
      </c>
      <c r="R59" s="130" t="n">
        <v>2850.91073907255</v>
      </c>
      <c r="S59" s="130" t="n">
        <v>598.691255205235</v>
      </c>
      <c r="T59" s="130" t="n">
        <v>4179.15964681759</v>
      </c>
      <c r="U59" s="131" t="n">
        <v>1.96614533729141</v>
      </c>
      <c r="V59" s="199" t="n">
        <v>1.8740626218913</v>
      </c>
      <c r="W59" s="130" t="n">
        <v>2993.45627602618</v>
      </c>
      <c r="X59" s="130" t="n">
        <v>628.625817965497</v>
      </c>
      <c r="Y59" s="130" t="n">
        <v>4388.11762915847</v>
      </c>
      <c r="Z59" s="199" t="n">
        <v>1.96776575298586</v>
      </c>
      <c r="AA59" s="131" t="n">
        <v>2.06445260415598</v>
      </c>
      <c r="AB59" s="130" t="n">
        <v>3068.29268292683</v>
      </c>
      <c r="AC59" s="130" t="n">
        <v>644.341463414634</v>
      </c>
      <c r="AD59" s="130" t="n">
        <v>4497.82056988743</v>
      </c>
      <c r="AE59" s="199" t="n">
        <v>2.01695989681051</v>
      </c>
      <c r="AF59" s="131" t="n">
        <v>2.11606391925988</v>
      </c>
      <c r="AG59" s="226" t="n">
        <v>3145</v>
      </c>
      <c r="AH59" s="130" t="n">
        <v>660.45</v>
      </c>
      <c r="AI59" s="178" t="n">
        <v>4610.26608413462</v>
      </c>
      <c r="AJ59" s="135" t="n">
        <v>2.06738389423077</v>
      </c>
      <c r="AK59" s="227" t="n">
        <v>2.16896551724138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1"/>
      <c r="B60" s="222"/>
      <c r="C60" s="228" t="s">
        <v>46</v>
      </c>
      <c r="D60" s="85" t="s">
        <v>18</v>
      </c>
      <c r="E60" s="138" t="n">
        <v>2426.14041313993</v>
      </c>
      <c r="F60" s="89" t="n">
        <v>509.489486759384</v>
      </c>
      <c r="G60" s="229" t="n">
        <v>3556.48739651744</v>
      </c>
      <c r="H60" s="140"/>
      <c r="I60" s="139"/>
      <c r="J60" s="202" t="n">
        <v>1.59483739754145</v>
      </c>
      <c r="K60" s="139" t="n">
        <v>2608.10094412542</v>
      </c>
      <c r="L60" s="139" t="n">
        <v>547.701198266338</v>
      </c>
      <c r="M60" s="139" t="n">
        <v>3823.22395125625</v>
      </c>
      <c r="N60" s="140"/>
      <c r="O60" s="139"/>
      <c r="P60" s="139"/>
      <c r="Q60" s="202" t="n">
        <v>1.71445020235706</v>
      </c>
      <c r="R60" s="139" t="n">
        <v>2738.50599133169</v>
      </c>
      <c r="S60" s="139" t="n">
        <v>575.086258179655</v>
      </c>
      <c r="T60" s="139" t="n">
        <v>4014.38514881906</v>
      </c>
      <c r="U60" s="140" t="n">
        <v>1.88862482160806</v>
      </c>
      <c r="V60" s="202" t="n">
        <v>1.80017271247491</v>
      </c>
      <c r="W60" s="139" t="n">
        <v>2875.43129089828</v>
      </c>
      <c r="X60" s="139" t="n">
        <v>603.840571088638</v>
      </c>
      <c r="Y60" s="139" t="n">
        <v>4215.10440626001</v>
      </c>
      <c r="Z60" s="202" t="n">
        <v>1.89018134809866</v>
      </c>
      <c r="AA60" s="140" t="n">
        <v>1.98305606268847</v>
      </c>
      <c r="AB60" s="139" t="n">
        <v>2947.31707317073</v>
      </c>
      <c r="AC60" s="139" t="n">
        <v>618.936585365854</v>
      </c>
      <c r="AD60" s="139" t="n">
        <v>4320.48201641651</v>
      </c>
      <c r="AE60" s="202" t="n">
        <v>1.93743588180113</v>
      </c>
      <c r="AF60" s="140" t="n">
        <v>2.03263246425568</v>
      </c>
      <c r="AG60" s="230" t="n">
        <v>3021</v>
      </c>
      <c r="AH60" s="139" t="n">
        <v>634.41</v>
      </c>
      <c r="AI60" s="175" t="n">
        <v>4428.49406682692</v>
      </c>
      <c r="AJ60" s="144" t="n">
        <v>1.98587177884615</v>
      </c>
      <c r="AK60" s="200" t="n">
        <v>2.08344827586207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31"/>
      <c r="B61" s="232"/>
      <c r="C61" s="228" t="s">
        <v>17</v>
      </c>
      <c r="D61" s="85" t="s">
        <v>18</v>
      </c>
      <c r="E61" s="138"/>
      <c r="F61" s="89"/>
      <c r="G61" s="229" t="n">
        <v>3443.11</v>
      </c>
      <c r="H61" s="140"/>
      <c r="I61" s="139"/>
      <c r="J61" s="202" t="n">
        <v>1.54399551569507</v>
      </c>
      <c r="K61" s="139"/>
      <c r="L61" s="139"/>
      <c r="M61" s="139" t="n">
        <v>3701.88</v>
      </c>
      <c r="N61" s="140"/>
      <c r="O61" s="139"/>
      <c r="P61" s="139"/>
      <c r="Q61" s="202" t="n">
        <v>1.66003587443946</v>
      </c>
      <c r="R61" s="139"/>
      <c r="S61" s="139"/>
      <c r="T61" s="139" t="n">
        <v>3887.2</v>
      </c>
      <c r="U61" s="140"/>
      <c r="V61" s="202" t="n">
        <v>1.74313901345291</v>
      </c>
      <c r="W61" s="139"/>
      <c r="X61" s="139"/>
      <c r="Y61" s="139" t="n">
        <v>4081.56</v>
      </c>
      <c r="Z61" s="202" t="n">
        <v>1.83029596412556</v>
      </c>
      <c r="AA61" s="140"/>
      <c r="AB61" s="139"/>
      <c r="AC61" s="139"/>
      <c r="AD61" s="139" t="n">
        <v>4183.26</v>
      </c>
      <c r="AE61" s="202" t="n">
        <v>1.87590134529148</v>
      </c>
      <c r="AF61" s="140"/>
      <c r="AG61" s="230"/>
      <c r="AH61" s="139"/>
      <c r="AI61" s="175" t="n">
        <v>4288.35</v>
      </c>
      <c r="AJ61" s="144" t="n">
        <v>1.9230269058296</v>
      </c>
      <c r="AK61" s="20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33"/>
      <c r="B62" s="234"/>
      <c r="C62" s="158" t="s">
        <v>47</v>
      </c>
      <c r="D62" s="235" t="s">
        <v>18</v>
      </c>
      <c r="E62" s="147"/>
      <c r="F62" s="100"/>
      <c r="G62" s="236" t="n">
        <v>3386.61</v>
      </c>
      <c r="H62" s="149"/>
      <c r="I62" s="148"/>
      <c r="J62" s="207" t="n">
        <v>1.51865919282511</v>
      </c>
      <c r="K62" s="152" t="n">
        <v>1.3439</v>
      </c>
      <c r="L62" s="152" t="n">
        <v>1.3439</v>
      </c>
      <c r="M62" s="148" t="n">
        <v>3640.86</v>
      </c>
      <c r="N62" s="149"/>
      <c r="O62" s="148"/>
      <c r="P62" s="148"/>
      <c r="Q62" s="207" t="n">
        <v>1.63267264573991</v>
      </c>
      <c r="R62" s="148"/>
      <c r="S62" s="148"/>
      <c r="T62" s="148" t="n">
        <v>3822.79</v>
      </c>
      <c r="U62" s="149"/>
      <c r="V62" s="207" t="n">
        <v>1.71425560538117</v>
      </c>
      <c r="W62" s="148"/>
      <c r="X62" s="148"/>
      <c r="Y62" s="148" t="n">
        <v>4013.76</v>
      </c>
      <c r="Z62" s="207" t="n">
        <v>1.79989237668161</v>
      </c>
      <c r="AA62" s="149"/>
      <c r="AB62" s="148"/>
      <c r="AC62" s="148"/>
      <c r="AD62" s="148" t="n">
        <v>4114.33</v>
      </c>
      <c r="AE62" s="207" t="n">
        <v>1.84499103139013</v>
      </c>
      <c r="AF62" s="149"/>
      <c r="AG62" s="237"/>
      <c r="AH62" s="148"/>
      <c r="AI62" s="170" t="n">
        <v>4217.16</v>
      </c>
      <c r="AJ62" s="153" t="n">
        <v>1.89110313901345</v>
      </c>
      <c r="AK62" s="20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38" t="n">
        <v>2</v>
      </c>
      <c r="B63" s="239" t="s">
        <v>48</v>
      </c>
      <c r="C63" s="156" t="s">
        <v>49</v>
      </c>
      <c r="D63" s="238" t="s">
        <v>18</v>
      </c>
      <c r="E63" s="240"/>
      <c r="F63" s="241"/>
      <c r="G63" s="242" t="n">
        <v>3724</v>
      </c>
      <c r="H63" s="243"/>
      <c r="I63" s="244"/>
      <c r="J63" s="245" t="n">
        <v>1.67</v>
      </c>
      <c r="K63" s="246"/>
      <c r="L63" s="246"/>
      <c r="M63" s="244" t="n">
        <v>4003</v>
      </c>
      <c r="N63" s="243"/>
      <c r="O63" s="244"/>
      <c r="P63" s="244"/>
      <c r="Q63" s="245" t="n">
        <v>1.7951</v>
      </c>
      <c r="R63" s="244"/>
      <c r="S63" s="244"/>
      <c r="T63" s="244" t="n">
        <v>4203</v>
      </c>
      <c r="U63" s="243"/>
      <c r="V63" s="245" t="n">
        <v>1.8848</v>
      </c>
      <c r="W63" s="244"/>
      <c r="X63" s="244"/>
      <c r="Y63" s="244" t="n">
        <v>4413</v>
      </c>
      <c r="Z63" s="245" t="n">
        <v>1.9789</v>
      </c>
      <c r="AA63" s="243"/>
      <c r="AB63" s="244"/>
      <c r="AC63" s="244"/>
      <c r="AD63" s="244" t="n">
        <v>4523</v>
      </c>
      <c r="AE63" s="245" t="n">
        <v>2.0283</v>
      </c>
      <c r="AF63" s="243"/>
      <c r="AG63" s="247"/>
      <c r="AH63" s="244"/>
      <c r="AI63" s="248" t="n">
        <v>4636</v>
      </c>
      <c r="AJ63" s="249" t="n">
        <v>2.0789</v>
      </c>
      <c r="AK63" s="20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50" t="n">
        <v>3</v>
      </c>
      <c r="B64" s="251" t="s">
        <v>50</v>
      </c>
      <c r="C64" s="158" t="s">
        <v>46</v>
      </c>
      <c r="D64" s="235" t="s">
        <v>38</v>
      </c>
      <c r="E64" s="252" t="n">
        <v>2092.85730441663</v>
      </c>
      <c r="F64" s="253" t="n">
        <v>439.500033927493</v>
      </c>
      <c r="G64" s="254" t="n">
        <v>3077.18557692308</v>
      </c>
      <c r="H64" s="255"/>
      <c r="I64" s="167"/>
      <c r="J64" s="256" t="n">
        <v>1.37990384615385</v>
      </c>
      <c r="K64" s="167" t="n">
        <v>2249.82160224788</v>
      </c>
      <c r="L64" s="167" t="n">
        <v>472.462536472055</v>
      </c>
      <c r="M64" s="167" t="n">
        <v>3307.36875</v>
      </c>
      <c r="N64" s="255"/>
      <c r="O64" s="167"/>
      <c r="P64" s="167"/>
      <c r="Q64" s="256" t="n">
        <v>1.483125</v>
      </c>
      <c r="R64" s="167" t="n">
        <v>2362.31268236027</v>
      </c>
      <c r="S64" s="167" t="n">
        <v>496.085663295657</v>
      </c>
      <c r="T64" s="167" t="n">
        <v>3472.13144230769</v>
      </c>
      <c r="U64" s="255" t="n">
        <v>1.62918116024846</v>
      </c>
      <c r="V64" s="256" t="n">
        <v>1.55700961538462</v>
      </c>
      <c r="W64" s="167" t="n">
        <v>2480.42831647829</v>
      </c>
      <c r="X64" s="167" t="n">
        <v>520.88994646044</v>
      </c>
      <c r="Y64" s="167" t="n">
        <v>3646.58605769231</v>
      </c>
      <c r="Z64" s="256" t="n">
        <v>1.63524038461538</v>
      </c>
      <c r="AA64" s="255" t="n">
        <v>1.71064021826089</v>
      </c>
      <c r="AB64" s="167" t="n">
        <v>2542.43902439024</v>
      </c>
      <c r="AC64" s="167" t="n">
        <v>533.912195121951</v>
      </c>
      <c r="AD64" s="167" t="n">
        <v>3737.44783653846</v>
      </c>
      <c r="AE64" s="256" t="n">
        <v>1.67598557692308</v>
      </c>
      <c r="AF64" s="255" t="n">
        <v>1.75340622371741</v>
      </c>
      <c r="AG64" s="257" t="n">
        <v>2606</v>
      </c>
      <c r="AH64" s="167" t="n">
        <v>547.26</v>
      </c>
      <c r="AI64" s="258" t="n">
        <v>3830.73259615385</v>
      </c>
      <c r="AJ64" s="259" t="n">
        <v>1.71781730769231</v>
      </c>
      <c r="AK64" s="200" t="n">
        <v>1.79724137931034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60" t="n">
        <v>4</v>
      </c>
      <c r="B65" s="261" t="s">
        <v>51</v>
      </c>
      <c r="C65" s="156" t="s">
        <v>46</v>
      </c>
      <c r="D65" s="238" t="s">
        <v>38</v>
      </c>
      <c r="E65" s="240" t="n">
        <v>2083.22020247765</v>
      </c>
      <c r="F65" s="241" t="n">
        <v>437.476242520306</v>
      </c>
      <c r="G65" s="242" t="n">
        <v>3053.7995056492</v>
      </c>
      <c r="H65" s="243"/>
      <c r="I65" s="244"/>
      <c r="J65" s="245" t="n">
        <v>1.36941681867677</v>
      </c>
      <c r="K65" s="244" t="n">
        <v>2239.46171766347</v>
      </c>
      <c r="L65" s="244" t="n">
        <v>470.286960709328</v>
      </c>
      <c r="M65" s="244" t="n">
        <v>3282.83446857289</v>
      </c>
      <c r="N65" s="243"/>
      <c r="O65" s="244"/>
      <c r="P65" s="244"/>
      <c r="Q65" s="245" t="n">
        <v>1.47212308007753</v>
      </c>
      <c r="R65" s="244" t="n">
        <v>2351.43480354664</v>
      </c>
      <c r="S65" s="244" t="n">
        <v>493.801308744795</v>
      </c>
      <c r="T65" s="244" t="n">
        <v>3446.97619200154</v>
      </c>
      <c r="U65" s="243" t="n">
        <v>1.62167917485975</v>
      </c>
      <c r="V65" s="245" t="n">
        <v>1.54572923408141</v>
      </c>
      <c r="W65" s="244" t="n">
        <v>2469.00654372397</v>
      </c>
      <c r="X65" s="244" t="n">
        <v>518.491374182035</v>
      </c>
      <c r="Y65" s="244" t="n">
        <v>3619.32500160161</v>
      </c>
      <c r="Z65" s="245" t="n">
        <v>1.62301569578548</v>
      </c>
      <c r="AA65" s="243" t="n">
        <v>1.70276313360274</v>
      </c>
      <c r="AB65" s="244" t="n">
        <v>2530.73170731707</v>
      </c>
      <c r="AC65" s="244" t="n">
        <v>531.453658536585</v>
      </c>
      <c r="AD65" s="244" t="n">
        <v>3709.80812664165</v>
      </c>
      <c r="AE65" s="245" t="n">
        <v>1.66359108818011</v>
      </c>
      <c r="AF65" s="243" t="n">
        <v>1.74533221194281</v>
      </c>
      <c r="AG65" s="262" t="n">
        <v>2594</v>
      </c>
      <c r="AH65" s="244" t="n">
        <v>544.74</v>
      </c>
      <c r="AI65" s="248" t="n">
        <v>3802.55332980769</v>
      </c>
      <c r="AJ65" s="249" t="n">
        <v>1.70518086538462</v>
      </c>
      <c r="AK65" s="200" t="n">
        <v>1.78896551724138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263" t="n">
        <v>5</v>
      </c>
      <c r="B66" s="172" t="s">
        <v>52</v>
      </c>
      <c r="C66" s="156" t="s">
        <v>46</v>
      </c>
      <c r="D66" s="238" t="s">
        <v>38</v>
      </c>
      <c r="E66" s="240" t="n">
        <v>1951.51314264483</v>
      </c>
      <c r="F66" s="241" t="n">
        <v>409.817759955413</v>
      </c>
      <c r="G66" s="242" t="n">
        <v>2871.23221153846</v>
      </c>
      <c r="H66" s="243"/>
      <c r="I66" s="244"/>
      <c r="J66" s="245" t="n">
        <v>1.28754807692308</v>
      </c>
      <c r="K66" s="244" t="n">
        <v>2097.87662834319</v>
      </c>
      <c r="L66" s="244" t="n">
        <v>440.554091952069</v>
      </c>
      <c r="M66" s="244" t="n">
        <v>3086.8775</v>
      </c>
      <c r="N66" s="243"/>
      <c r="O66" s="244"/>
      <c r="P66" s="244"/>
      <c r="Q66" s="245" t="n">
        <v>1.38425</v>
      </c>
      <c r="R66" s="244" t="n">
        <v>2202.77045976035</v>
      </c>
      <c r="S66" s="244" t="n">
        <v>462.581796549673</v>
      </c>
      <c r="T66" s="244" t="n">
        <v>3240.73677884615</v>
      </c>
      <c r="U66" s="243" t="n">
        <v>1.51915204121403</v>
      </c>
      <c r="V66" s="245" t="n">
        <v>1.45324519230769</v>
      </c>
      <c r="W66" s="244" t="n">
        <v>2312.90898274836</v>
      </c>
      <c r="X66" s="244" t="n">
        <v>485.710886377157</v>
      </c>
      <c r="Y66" s="244" t="n">
        <v>3403.07649038462</v>
      </c>
      <c r="Z66" s="245" t="n">
        <v>1.52604326923077</v>
      </c>
      <c r="AA66" s="243" t="n">
        <v>1.59510964327473</v>
      </c>
      <c r="AB66" s="244" t="n">
        <v>2370.73170731707</v>
      </c>
      <c r="AC66" s="244" t="n">
        <v>497.853658536585</v>
      </c>
      <c r="AD66" s="244" t="n">
        <v>3487.88081730769</v>
      </c>
      <c r="AE66" s="245" t="n">
        <v>1.56407211538462</v>
      </c>
      <c r="AF66" s="243" t="n">
        <v>1.6349873843566</v>
      </c>
      <c r="AG66" s="247" t="n">
        <v>2430</v>
      </c>
      <c r="AH66" s="244" t="n">
        <v>510.3</v>
      </c>
      <c r="AI66" s="248" t="n">
        <v>3575.108125</v>
      </c>
      <c r="AJ66" s="249" t="n">
        <v>1.6031875</v>
      </c>
      <c r="AK66" s="200" t="n">
        <v>1.67586206896552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63" t="n">
        <v>6</v>
      </c>
      <c r="B67" s="261" t="s">
        <v>53</v>
      </c>
      <c r="C67" s="156" t="s">
        <v>46</v>
      </c>
      <c r="D67" s="238" t="s">
        <v>38</v>
      </c>
      <c r="E67" s="240" t="n">
        <v>1940.26985704934</v>
      </c>
      <c r="F67" s="241" t="n">
        <v>407.456669980362</v>
      </c>
      <c r="G67" s="242" t="n">
        <v>2844.24811320296</v>
      </c>
      <c r="H67" s="243"/>
      <c r="I67" s="244"/>
      <c r="J67" s="245" t="n">
        <v>1.27544758439594</v>
      </c>
      <c r="K67" s="244" t="n">
        <v>2085.79009632804</v>
      </c>
      <c r="L67" s="244" t="n">
        <v>438.015920228889</v>
      </c>
      <c r="M67" s="244" t="n">
        <v>3057.56672169318</v>
      </c>
      <c r="N67" s="243"/>
      <c r="O67" s="244"/>
      <c r="P67" s="244"/>
      <c r="Q67" s="245" t="n">
        <v>1.37110615322564</v>
      </c>
      <c r="R67" s="244" t="n">
        <v>2190.07960114444</v>
      </c>
      <c r="S67" s="244" t="n">
        <v>459.916716240333</v>
      </c>
      <c r="T67" s="244" t="n">
        <v>3210.44505777784</v>
      </c>
      <c r="U67" s="243" t="n">
        <v>1.5103997249272</v>
      </c>
      <c r="V67" s="245" t="n">
        <v>1.43966146088692</v>
      </c>
      <c r="W67" s="244" t="n">
        <v>2299.58358120167</v>
      </c>
      <c r="X67" s="244" t="n">
        <v>482.91255205235</v>
      </c>
      <c r="Y67" s="244" t="n">
        <v>3370.96731066673</v>
      </c>
      <c r="Z67" s="245" t="n">
        <v>1.51164453393127</v>
      </c>
      <c r="AA67" s="243" t="n">
        <v>1.58591971117356</v>
      </c>
      <c r="AB67" s="244" t="n">
        <v>2357.07317073171</v>
      </c>
      <c r="AC67" s="244" t="n">
        <v>494.985365853659</v>
      </c>
      <c r="AD67" s="244" t="n">
        <v>3455.2414934334</v>
      </c>
      <c r="AE67" s="245" t="n">
        <v>1.54943564727955</v>
      </c>
      <c r="AF67" s="243" t="n">
        <v>1.6255677039529</v>
      </c>
      <c r="AG67" s="262" t="n">
        <v>2416</v>
      </c>
      <c r="AH67" s="244" t="n">
        <v>507.36</v>
      </c>
      <c r="AI67" s="248" t="n">
        <v>3541.62253076923</v>
      </c>
      <c r="AJ67" s="249" t="n">
        <v>1.58817153846154</v>
      </c>
      <c r="AK67" s="200" t="n">
        <v>1.66620689655172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63" t="n">
        <v>7</v>
      </c>
      <c r="B68" s="261" t="s">
        <v>54</v>
      </c>
      <c r="C68" s="156" t="s">
        <v>46</v>
      </c>
      <c r="D68" s="238" t="s">
        <v>38</v>
      </c>
      <c r="E68" s="240" t="n">
        <v>1892</v>
      </c>
      <c r="F68" s="241" t="n">
        <v>397.32</v>
      </c>
      <c r="G68" s="242" t="n">
        <v>2773.48916730769</v>
      </c>
      <c r="H68" s="243"/>
      <c r="I68" s="244"/>
      <c r="J68" s="245" t="n">
        <v>1.24371711538462</v>
      </c>
      <c r="K68" s="244" t="n">
        <v>2034</v>
      </c>
      <c r="L68" s="244" t="n">
        <v>427.14</v>
      </c>
      <c r="M68" s="244" t="n">
        <v>2981.64744519231</v>
      </c>
      <c r="N68" s="243"/>
      <c r="O68" s="244"/>
      <c r="P68" s="244"/>
      <c r="Q68" s="245" t="n">
        <v>1.33706163461538</v>
      </c>
      <c r="R68" s="244" t="n">
        <v>2354.47154471545</v>
      </c>
      <c r="S68" s="244" t="n">
        <v>494.439024390244</v>
      </c>
      <c r="T68" s="244" t="n">
        <v>3130.49115384615</v>
      </c>
      <c r="U68" s="243" t="n">
        <v>1.6237734791141</v>
      </c>
      <c r="V68" s="245" t="n">
        <v>1.40380769230769</v>
      </c>
      <c r="W68" s="244" t="n">
        <v>2472.19512195122</v>
      </c>
      <c r="X68" s="244" t="n">
        <v>519.160975609756</v>
      </c>
      <c r="Y68" s="244" t="n">
        <v>3286.77341346154</v>
      </c>
      <c r="Z68" s="245" t="n">
        <v>1.47388942307692</v>
      </c>
      <c r="AA68" s="243" t="n">
        <v>1.70496215306981</v>
      </c>
      <c r="AB68" s="244" t="n">
        <v>2534</v>
      </c>
      <c r="AC68" s="244" t="n">
        <v>532.14</v>
      </c>
      <c r="AD68" s="244" t="n">
        <v>3369.15475961538</v>
      </c>
      <c r="AE68" s="245" t="n">
        <v>1.51083173076923</v>
      </c>
      <c r="AF68" s="243" t="n">
        <v>1.74758620689655</v>
      </c>
      <c r="AG68" s="262" t="n">
        <v>2597</v>
      </c>
      <c r="AH68" s="244" t="n">
        <v>545.37</v>
      </c>
      <c r="AI68" s="248" t="n">
        <v>3452.74759615385</v>
      </c>
      <c r="AJ68" s="249" t="n">
        <v>1.54831730769231</v>
      </c>
      <c r="AK68" s="200" t="n">
        <v>1.79103448275862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23" t="n">
        <v>8</v>
      </c>
      <c r="B69" s="264" t="s">
        <v>55</v>
      </c>
      <c r="C69" s="156" t="s">
        <v>46</v>
      </c>
      <c r="D69" s="238" t="s">
        <v>38</v>
      </c>
      <c r="E69" s="240" t="n">
        <v>1850</v>
      </c>
      <c r="F69" s="241" t="n">
        <v>388.5</v>
      </c>
      <c r="G69" s="242" t="n">
        <v>2711.92122596154</v>
      </c>
      <c r="H69" s="243"/>
      <c r="I69" s="244"/>
      <c r="J69" s="245" t="n">
        <v>1.21610817307692</v>
      </c>
      <c r="K69" s="244" t="n">
        <v>1989</v>
      </c>
      <c r="L69" s="244" t="n">
        <v>417.69</v>
      </c>
      <c r="M69" s="244" t="n">
        <v>2916.05735576923</v>
      </c>
      <c r="N69" s="243"/>
      <c r="O69" s="244"/>
      <c r="P69" s="244"/>
      <c r="Q69" s="245" t="n">
        <v>1.30764903846154</v>
      </c>
      <c r="R69" s="244" t="n">
        <v>2089</v>
      </c>
      <c r="S69" s="244" t="n">
        <v>438.69</v>
      </c>
      <c r="T69" s="244" t="n">
        <v>3061.43620192308</v>
      </c>
      <c r="U69" s="243" t="n">
        <v>1.44068965517241</v>
      </c>
      <c r="V69" s="245" t="n">
        <v>1.37284134615385</v>
      </c>
      <c r="W69" s="244" t="n">
        <v>2193</v>
      </c>
      <c r="X69" s="244" t="n">
        <v>460.53</v>
      </c>
      <c r="Y69" s="244" t="n">
        <v>3214.72608028846</v>
      </c>
      <c r="Z69" s="245" t="n">
        <v>1.44158120192308</v>
      </c>
      <c r="AA69" s="243" t="n">
        <v>1.51241379310345</v>
      </c>
      <c r="AB69" s="244" t="n">
        <v>2248</v>
      </c>
      <c r="AC69" s="244" t="n">
        <v>472.08</v>
      </c>
      <c r="AD69" s="244" t="n">
        <v>3295.25384615385</v>
      </c>
      <c r="AE69" s="245" t="n">
        <v>1.47769230769231</v>
      </c>
      <c r="AF69" s="243" t="n">
        <v>1.55034482758621</v>
      </c>
      <c r="AG69" s="262" t="n">
        <v>2304</v>
      </c>
      <c r="AH69" s="244" t="n">
        <v>483.84</v>
      </c>
      <c r="AI69" s="248" t="n">
        <v>3377.44135384615</v>
      </c>
      <c r="AJ69" s="249" t="n">
        <v>1.51454769230769</v>
      </c>
      <c r="AK69" s="200" t="n">
        <v>1.58896551724138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38" t="n">
        <v>9</v>
      </c>
      <c r="B70" s="265" t="s">
        <v>56</v>
      </c>
      <c r="C70" s="266" t="s">
        <v>46</v>
      </c>
      <c r="D70" s="235" t="s">
        <v>57</v>
      </c>
      <c r="E70" s="252" t="n">
        <v>1570</v>
      </c>
      <c r="F70" s="253" t="n">
        <v>329.7</v>
      </c>
      <c r="G70" s="254" t="n">
        <v>2519.9</v>
      </c>
      <c r="H70" s="255"/>
      <c r="I70" s="167"/>
      <c r="J70" s="256" t="n">
        <v>1.13</v>
      </c>
      <c r="K70" s="167" t="n">
        <v>1688</v>
      </c>
      <c r="L70" s="167" t="n">
        <v>354.48</v>
      </c>
      <c r="M70" s="167" t="n">
        <v>2708.8925</v>
      </c>
      <c r="N70" s="255"/>
      <c r="O70" s="167"/>
      <c r="P70" s="167"/>
      <c r="Q70" s="256" t="n">
        <v>1.21475</v>
      </c>
      <c r="R70" s="167" t="n">
        <v>1773</v>
      </c>
      <c r="S70" s="167" t="n">
        <v>372.33</v>
      </c>
      <c r="T70" s="167" t="n">
        <v>2844.57942307692</v>
      </c>
      <c r="U70" s="255" t="n">
        <v>1.22275862068966</v>
      </c>
      <c r="V70" s="256" t="n">
        <v>1.27559615384615</v>
      </c>
      <c r="W70" s="167" t="n">
        <v>1862</v>
      </c>
      <c r="X70" s="167" t="n">
        <v>391.02</v>
      </c>
      <c r="Y70" s="167" t="n">
        <v>2986.32379807692</v>
      </c>
      <c r="Z70" s="256" t="n">
        <v>1.33915865384615</v>
      </c>
      <c r="AA70" s="255" t="n">
        <v>1.28413793103448</v>
      </c>
      <c r="AB70" s="167" t="n">
        <v>1909</v>
      </c>
      <c r="AC70" s="167" t="n">
        <v>400.89</v>
      </c>
      <c r="AD70" s="167" t="n">
        <v>3061.43620192308</v>
      </c>
      <c r="AE70" s="256" t="n">
        <v>1.37284134615385</v>
      </c>
      <c r="AF70" s="255" t="n">
        <v>1.31655172413793</v>
      </c>
      <c r="AG70" s="267" t="n">
        <v>1957</v>
      </c>
      <c r="AH70" s="167" t="n">
        <v>410.97</v>
      </c>
      <c r="AI70" s="258" t="n">
        <v>3137.76009615385</v>
      </c>
      <c r="AJ70" s="259" t="n">
        <v>1.40706730769231</v>
      </c>
      <c r="AK70" s="200" t="n">
        <v>1.34965517241379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268" t="s">
        <v>58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107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107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107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1"/>
    </row>
    <row r="75" customFormat="fals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1" t="s">
        <v>59</v>
      </c>
      <c r="B76" s="269"/>
      <c r="C76" s="270"/>
      <c r="D76" s="269"/>
      <c r="E76" s="269"/>
      <c r="F76" s="269"/>
      <c r="G76" s="269"/>
      <c r="H76" s="269"/>
      <c r="I76" s="271"/>
      <c r="J76" s="272"/>
      <c r="K76" s="270"/>
      <c r="L76" s="270"/>
      <c r="M76" s="270"/>
      <c r="Z76" s="273"/>
      <c r="AA76" s="274"/>
      <c r="AB76" s="274"/>
      <c r="AC76" s="274"/>
      <c r="AD76" s="274"/>
      <c r="AE76" s="274"/>
      <c r="AF76" s="274"/>
      <c r="AG76" s="274"/>
      <c r="AH76" s="274"/>
      <c r="AI76" s="274"/>
      <c r="AJ76" s="275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276" t="s">
        <v>60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4"/>
      <c r="AJ77" s="275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276" t="s">
        <v>61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4"/>
      <c r="AJ78" s="275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B79" s="269"/>
      <c r="C79" s="270"/>
      <c r="D79" s="269"/>
      <c r="E79" s="269"/>
      <c r="F79" s="269"/>
      <c r="G79" s="269"/>
      <c r="H79" s="269"/>
      <c r="I79" s="271"/>
      <c r="J79" s="272"/>
      <c r="K79" s="270"/>
      <c r="L79" s="270"/>
      <c r="M79" s="270"/>
      <c r="Z79" s="273"/>
      <c r="AA79" s="274"/>
      <c r="AB79" s="274"/>
      <c r="AC79" s="274"/>
      <c r="AD79" s="274"/>
      <c r="AE79" s="274"/>
      <c r="AF79" s="274"/>
      <c r="AG79" s="274"/>
      <c r="AH79" s="274"/>
      <c r="AI79" s="274"/>
      <c r="AJ79" s="275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B80" s="269"/>
      <c r="C80" s="270"/>
      <c r="D80" s="269"/>
      <c r="E80" s="269"/>
      <c r="F80" s="269"/>
      <c r="G80" s="269"/>
      <c r="H80" s="269"/>
      <c r="I80" s="271"/>
      <c r="J80" s="272"/>
      <c r="K80" s="270"/>
      <c r="L80" s="270"/>
      <c r="M80" s="270"/>
      <c r="Z80" s="273"/>
      <c r="AA80" s="274"/>
      <c r="AB80" s="274"/>
      <c r="AC80" s="274"/>
      <c r="AD80" s="274"/>
      <c r="AE80" s="274"/>
      <c r="AF80" s="274"/>
      <c r="AG80" s="274"/>
      <c r="AH80" s="274"/>
      <c r="AI80" s="274"/>
      <c r="AJ80" s="275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2" t="s">
        <v>62</v>
      </c>
      <c r="B81" s="12"/>
      <c r="C81" s="12"/>
      <c r="AK81" s="1"/>
    </row>
    <row r="82" customFormat="false" ht="15" hidden="false" customHeight="false" outlineLevel="0" collapsed="false">
      <c r="A82" s="12"/>
      <c r="B82" s="12"/>
      <c r="C82" s="12"/>
      <c r="AK82" s="1"/>
    </row>
    <row r="83" customFormat="false" ht="15.75" hidden="false" customHeight="false" outlineLevel="0" collapsed="false">
      <c r="A83" s="12" t="s">
        <v>63</v>
      </c>
      <c r="B83" s="12"/>
      <c r="AG83" s="26" t="s">
        <v>3</v>
      </c>
      <c r="AH83" s="26"/>
      <c r="AI83" s="26"/>
      <c r="AJ83" s="45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277" t="s">
        <v>4</v>
      </c>
      <c r="B84" s="277" t="s">
        <v>5</v>
      </c>
      <c r="C84" s="278" t="s">
        <v>12</v>
      </c>
      <c r="D84" s="277" t="s">
        <v>13</v>
      </c>
      <c r="E84" s="279"/>
      <c r="F84" s="279"/>
      <c r="G84" s="280"/>
      <c r="H84" s="281"/>
      <c r="I84" s="282"/>
      <c r="J84" s="283"/>
      <c r="K84" s="281"/>
      <c r="L84" s="281"/>
      <c r="M84" s="284"/>
      <c r="N84" s="284"/>
      <c r="O84" s="285"/>
      <c r="P84" s="285"/>
      <c r="Q84" s="286" t="s">
        <v>14</v>
      </c>
      <c r="R84" s="284"/>
      <c r="S84" s="284"/>
      <c r="T84" s="287"/>
      <c r="U84" s="279"/>
      <c r="V84" s="279"/>
      <c r="W84" s="279"/>
      <c r="X84" s="279"/>
      <c r="Y84" s="279"/>
      <c r="Z84" s="288"/>
      <c r="AA84" s="279"/>
      <c r="AB84" s="279"/>
      <c r="AC84" s="279"/>
      <c r="AD84" s="279"/>
      <c r="AE84" s="279"/>
      <c r="AF84" s="279"/>
      <c r="AG84" s="289"/>
      <c r="AH84" s="289"/>
      <c r="AI84" s="289"/>
      <c r="AJ84" s="290" t="s">
        <v>7</v>
      </c>
      <c r="AK84" s="18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91" t="s">
        <v>8</v>
      </c>
      <c r="B85" s="292"/>
      <c r="C85" s="293"/>
      <c r="D85" s="292" t="s">
        <v>15</v>
      </c>
      <c r="E85" s="294"/>
      <c r="F85" s="294"/>
      <c r="G85" s="295"/>
      <c r="H85" s="296"/>
      <c r="I85" s="297"/>
      <c r="J85" s="298"/>
      <c r="K85" s="296"/>
      <c r="L85" s="296"/>
      <c r="M85" s="296"/>
      <c r="N85" s="296"/>
      <c r="O85" s="297"/>
      <c r="P85" s="297"/>
      <c r="Q85" s="299"/>
      <c r="R85" s="300"/>
      <c r="S85" s="296"/>
      <c r="T85" s="294"/>
      <c r="U85" s="294"/>
      <c r="V85" s="294"/>
      <c r="W85" s="294"/>
      <c r="X85" s="294"/>
      <c r="Y85" s="294"/>
      <c r="Z85" s="301"/>
      <c r="AA85" s="294"/>
      <c r="AB85" s="294"/>
      <c r="AC85" s="294"/>
      <c r="AD85" s="294"/>
      <c r="AE85" s="294"/>
      <c r="AF85" s="294"/>
      <c r="AG85" s="302"/>
      <c r="AH85" s="302"/>
      <c r="AI85" s="302"/>
      <c r="AJ85" s="303"/>
      <c r="AK85" s="23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04" t="n">
        <v>1</v>
      </c>
      <c r="B86" s="305" t="s">
        <v>64</v>
      </c>
      <c r="C86" s="306" t="s">
        <v>17</v>
      </c>
      <c r="D86" s="307" t="s">
        <v>18</v>
      </c>
      <c r="E86" s="308"/>
      <c r="F86" s="308"/>
      <c r="G86" s="308"/>
      <c r="H86" s="308"/>
      <c r="I86" s="309"/>
      <c r="J86" s="310"/>
      <c r="K86" s="308"/>
      <c r="L86" s="308"/>
      <c r="M86" s="308"/>
      <c r="N86" s="308"/>
      <c r="O86" s="309"/>
      <c r="P86" s="309"/>
      <c r="Q86" s="311"/>
      <c r="R86" s="308"/>
      <c r="S86" s="312"/>
      <c r="T86" s="312"/>
      <c r="U86" s="312"/>
      <c r="V86" s="313" t="n">
        <v>6734</v>
      </c>
      <c r="W86" s="308"/>
      <c r="X86" s="308"/>
      <c r="Y86" s="308"/>
      <c r="Z86" s="314"/>
      <c r="AA86" s="308"/>
      <c r="AB86" s="308"/>
      <c r="AC86" s="308"/>
      <c r="AD86" s="308"/>
      <c r="AE86" s="308"/>
      <c r="AF86" s="308"/>
      <c r="AG86" s="315"/>
      <c r="AH86" s="315"/>
      <c r="AI86" s="308"/>
      <c r="AJ86" s="316" t="n">
        <v>3.01973094170404</v>
      </c>
      <c r="AK86" s="200" t="n">
        <v>0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17" t="n">
        <v>2</v>
      </c>
      <c r="B87" s="318" t="s">
        <v>65</v>
      </c>
      <c r="C87" s="306" t="s">
        <v>17</v>
      </c>
      <c r="D87" s="307" t="s">
        <v>18</v>
      </c>
      <c r="E87" s="319"/>
      <c r="F87" s="319"/>
      <c r="G87" s="319"/>
      <c r="H87" s="320"/>
      <c r="I87" s="321"/>
      <c r="J87" s="322"/>
      <c r="K87" s="320"/>
      <c r="L87" s="320"/>
      <c r="M87" s="320"/>
      <c r="N87" s="320"/>
      <c r="O87" s="321"/>
      <c r="P87" s="321"/>
      <c r="Q87" s="323"/>
      <c r="R87" s="320"/>
      <c r="S87" s="319"/>
      <c r="T87" s="319"/>
      <c r="U87" s="319"/>
      <c r="V87" s="324" t="n">
        <v>5352</v>
      </c>
      <c r="W87" s="320"/>
      <c r="X87" s="320"/>
      <c r="Y87" s="320"/>
      <c r="Z87" s="325"/>
      <c r="AA87" s="320"/>
      <c r="AB87" s="320"/>
      <c r="AC87" s="320"/>
      <c r="AD87" s="320"/>
      <c r="AE87" s="320"/>
      <c r="AF87" s="320"/>
      <c r="AG87" s="320"/>
      <c r="AH87" s="320"/>
      <c r="AI87" s="320"/>
      <c r="AJ87" s="316" t="n">
        <f aca="false">V87/2230</f>
        <v>2.4</v>
      </c>
      <c r="AK87" s="107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2" t="s">
        <v>66</v>
      </c>
      <c r="B88" s="12"/>
      <c r="AG88" s="26" t="s">
        <v>3</v>
      </c>
      <c r="AH88" s="26"/>
      <c r="AI88" s="26"/>
      <c r="AJ88" s="45"/>
      <c r="AK88" s="1"/>
    </row>
    <row r="89" customFormat="false" ht="15.75" hidden="false" customHeight="true" outlineLevel="0" collapsed="false">
      <c r="A89" s="278" t="s">
        <v>4</v>
      </c>
      <c r="B89" s="278" t="s">
        <v>5</v>
      </c>
      <c r="C89" s="278" t="s">
        <v>12</v>
      </c>
      <c r="D89" s="277" t="s">
        <v>13</v>
      </c>
      <c r="E89" s="326" t="s">
        <v>25</v>
      </c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93" t="s">
        <v>8</v>
      </c>
      <c r="B90" s="293"/>
      <c r="C90" s="293" t="s">
        <v>43</v>
      </c>
      <c r="D90" s="292" t="s">
        <v>15</v>
      </c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27"/>
      <c r="B91" s="327"/>
      <c r="C91" s="260"/>
      <c r="D91" s="328"/>
      <c r="E91" s="329" t="n">
        <v>0</v>
      </c>
      <c r="F91" s="330" t="n">
        <v>0.21</v>
      </c>
      <c r="G91" s="331" t="n">
        <v>0</v>
      </c>
      <c r="H91" s="332" t="s">
        <v>7</v>
      </c>
      <c r="I91" s="333"/>
      <c r="J91" s="334" t="s">
        <v>27</v>
      </c>
      <c r="K91" s="331" t="n">
        <v>1</v>
      </c>
      <c r="L91" s="330" t="n">
        <v>0.21</v>
      </c>
      <c r="M91" s="331" t="n">
        <v>1</v>
      </c>
      <c r="N91" s="332" t="s">
        <v>7</v>
      </c>
      <c r="O91" s="333"/>
      <c r="P91" s="333"/>
      <c r="Q91" s="335" t="s">
        <v>28</v>
      </c>
      <c r="R91" s="331" t="n">
        <v>2</v>
      </c>
      <c r="S91" s="330" t="n">
        <v>0.21</v>
      </c>
      <c r="T91" s="331" t="n">
        <v>2</v>
      </c>
      <c r="U91" s="332" t="s">
        <v>7</v>
      </c>
      <c r="V91" s="332" t="s">
        <v>7</v>
      </c>
      <c r="W91" s="331" t="n">
        <v>3</v>
      </c>
      <c r="X91" s="330" t="n">
        <v>0.21</v>
      </c>
      <c r="Y91" s="331" t="n">
        <v>3</v>
      </c>
      <c r="Z91" s="332" t="s">
        <v>7</v>
      </c>
      <c r="AA91" s="332" t="s">
        <v>7</v>
      </c>
      <c r="AB91" s="331" t="n">
        <v>4</v>
      </c>
      <c r="AC91" s="330" t="n">
        <v>0.21</v>
      </c>
      <c r="AD91" s="331" t="n">
        <v>4</v>
      </c>
      <c r="AE91" s="332" t="s">
        <v>7</v>
      </c>
      <c r="AF91" s="332" t="s">
        <v>7</v>
      </c>
      <c r="AG91" s="331" t="n">
        <v>5</v>
      </c>
      <c r="AH91" s="330" t="n">
        <v>0.21</v>
      </c>
      <c r="AI91" s="331" t="n">
        <v>5</v>
      </c>
      <c r="AJ91" s="334" t="s">
        <v>7</v>
      </c>
      <c r="AK91" s="336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54" t="n">
        <v>1</v>
      </c>
      <c r="B92" s="337" t="s">
        <v>67</v>
      </c>
      <c r="C92" s="238" t="s">
        <v>46</v>
      </c>
      <c r="D92" s="238" t="s">
        <v>18</v>
      </c>
      <c r="E92" s="338" t="n">
        <v>2121.76861023359</v>
      </c>
      <c r="F92" s="339" t="n">
        <v>445.571408149054</v>
      </c>
      <c r="G92" s="339" t="n">
        <v>3110</v>
      </c>
      <c r="H92" s="340" t="n">
        <v>1.46328869671282</v>
      </c>
      <c r="I92" s="339" t="n">
        <v>2567</v>
      </c>
      <c r="J92" s="245" t="n">
        <v>1.39461883408072</v>
      </c>
      <c r="K92" s="339" t="n">
        <v>2280.90125600111</v>
      </c>
      <c r="L92" s="339" t="n">
        <v>478.989263760234</v>
      </c>
      <c r="M92" s="339" t="n">
        <v>3343</v>
      </c>
      <c r="N92" s="340" t="n">
        <v>1.57303534896628</v>
      </c>
      <c r="O92" s="339"/>
      <c r="P92" s="339"/>
      <c r="Q92" s="245" t="n">
        <f aca="false">M92/2230</f>
        <v>1.49910313901345</v>
      </c>
      <c r="R92" s="339" t="n">
        <v>2394.94631880117</v>
      </c>
      <c r="S92" s="339" t="n">
        <v>502.938726948245</v>
      </c>
      <c r="T92" s="339" t="n">
        <v>3510</v>
      </c>
      <c r="U92" s="340" t="n">
        <v>1.6516871164146</v>
      </c>
      <c r="V92" s="245" t="n">
        <v>1.574</v>
      </c>
      <c r="W92" s="339" t="n">
        <v>2514.69363474123</v>
      </c>
      <c r="X92" s="339" t="n">
        <v>528.085663295658</v>
      </c>
      <c r="Y92" s="339" t="n">
        <v>3686</v>
      </c>
      <c r="Z92" s="245" t="n">
        <v>1.6529</v>
      </c>
      <c r="AA92" s="340" t="n">
        <v>1.73427147223533</v>
      </c>
      <c r="AB92" s="339" t="n">
        <v>2577.56097560976</v>
      </c>
      <c r="AC92" s="339" t="n">
        <v>541.287804878049</v>
      </c>
      <c r="AD92" s="339" t="n">
        <v>3778</v>
      </c>
      <c r="AE92" s="245" t="n">
        <v>1.6942</v>
      </c>
      <c r="AF92" s="340" t="n">
        <v>1.77762825904121</v>
      </c>
      <c r="AG92" s="262" t="n">
        <v>2642</v>
      </c>
      <c r="AH92" s="339" t="n">
        <v>554.82</v>
      </c>
      <c r="AI92" s="339" t="n">
        <v>3872</v>
      </c>
      <c r="AJ92" s="341" t="n">
        <v>1.7363</v>
      </c>
      <c r="AK92" s="200" t="n">
        <v>1.82206896551724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154" t="n">
        <v>2</v>
      </c>
      <c r="B93" s="342" t="s">
        <v>68</v>
      </c>
      <c r="C93" s="238" t="s">
        <v>45</v>
      </c>
      <c r="D93" s="238" t="s">
        <v>18</v>
      </c>
      <c r="E93" s="338" t="n">
        <v>1932.23893876685</v>
      </c>
      <c r="F93" s="339" t="n">
        <v>405.770177141039</v>
      </c>
      <c r="G93" s="339" t="n">
        <v>3774</v>
      </c>
      <c r="H93" s="343" t="n">
        <v>1.3325785784599</v>
      </c>
      <c r="I93" s="344" t="n">
        <v>2400</v>
      </c>
      <c r="J93" s="245" t="n">
        <v>1.69237668161435</v>
      </c>
      <c r="K93" s="339" t="n">
        <v>2077.15685917437</v>
      </c>
      <c r="L93" s="339" t="n">
        <v>436.202940426617</v>
      </c>
      <c r="M93" s="339" t="n">
        <v>4057</v>
      </c>
      <c r="N93" s="343" t="n">
        <v>1.43252197184439</v>
      </c>
      <c r="O93" s="338"/>
      <c r="P93" s="338"/>
      <c r="Q93" s="245" t="n">
        <v>1.81928251121076</v>
      </c>
      <c r="R93" s="339" t="n">
        <v>2181.01470213308</v>
      </c>
      <c r="S93" s="339" t="n">
        <v>458.013087447948</v>
      </c>
      <c r="T93" s="339" t="n">
        <v>4260</v>
      </c>
      <c r="U93" s="343" t="n">
        <v>1.50414807043661</v>
      </c>
      <c r="V93" s="245" t="n">
        <v>1.91031390134529</v>
      </c>
      <c r="W93" s="339" t="n">
        <v>2290.06543723974</v>
      </c>
      <c r="X93" s="339" t="n">
        <v>480.913741820345</v>
      </c>
      <c r="Y93" s="339" t="n">
        <v>4473</v>
      </c>
      <c r="Z93" s="245" t="n">
        <v>2.00582959641256</v>
      </c>
      <c r="AA93" s="343" t="n">
        <v>1.57935547395844</v>
      </c>
      <c r="AB93" s="339" t="n">
        <v>2347.31707317073</v>
      </c>
      <c r="AC93" s="339" t="n">
        <v>492.936585365854</v>
      </c>
      <c r="AD93" s="339" t="n">
        <v>4584</v>
      </c>
      <c r="AE93" s="245" t="n">
        <v>2.05560538116592</v>
      </c>
      <c r="AF93" s="343" t="n">
        <v>1.6188393608074</v>
      </c>
      <c r="AG93" s="345" t="n">
        <v>2406</v>
      </c>
      <c r="AH93" s="339" t="n">
        <v>505.26</v>
      </c>
      <c r="AI93" s="339" t="n">
        <v>4699</v>
      </c>
      <c r="AJ93" s="341" t="n">
        <v>2.10717488789238</v>
      </c>
      <c r="AK93" s="200" t="n">
        <v>1.65931034482759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54"/>
      <c r="B94" s="342"/>
      <c r="C94" s="235" t="s">
        <v>46</v>
      </c>
      <c r="D94" s="238" t="s">
        <v>18</v>
      </c>
      <c r="E94" s="338" t="n">
        <v>1816</v>
      </c>
      <c r="F94" s="339" t="n">
        <v>381.36</v>
      </c>
      <c r="G94" s="339" t="n">
        <v>3622</v>
      </c>
      <c r="H94" s="343" t="n">
        <v>1.25241379310345</v>
      </c>
      <c r="I94" s="344" t="n">
        <v>2350</v>
      </c>
      <c r="J94" s="245" t="n">
        <v>1.62421524663677</v>
      </c>
      <c r="K94" s="339" t="n">
        <v>2060</v>
      </c>
      <c r="L94" s="339" t="n">
        <v>432.6</v>
      </c>
      <c r="M94" s="339" t="n">
        <v>3894</v>
      </c>
      <c r="N94" s="343" t="n">
        <v>1.42068965517241</v>
      </c>
      <c r="O94" s="338"/>
      <c r="P94" s="338"/>
      <c r="Q94" s="245" t="n">
        <v>1.74618834080717</v>
      </c>
      <c r="R94" s="339" t="n">
        <v>2163</v>
      </c>
      <c r="S94" s="339" t="n">
        <v>454.23</v>
      </c>
      <c r="T94" s="339" t="n">
        <v>4089</v>
      </c>
      <c r="U94" s="343" t="n">
        <v>1.49172413793103</v>
      </c>
      <c r="V94" s="245" t="n">
        <v>1.83363228699552</v>
      </c>
      <c r="W94" s="339" t="n">
        <v>2272</v>
      </c>
      <c r="X94" s="339" t="n">
        <v>477.12</v>
      </c>
      <c r="Y94" s="339" t="n">
        <v>4293</v>
      </c>
      <c r="Z94" s="245" t="n">
        <v>1.92511210762332</v>
      </c>
      <c r="AA94" s="343" t="n">
        <v>1.56689655172414</v>
      </c>
      <c r="AB94" s="339" t="n">
        <v>2329</v>
      </c>
      <c r="AC94" s="339" t="n">
        <v>489.09</v>
      </c>
      <c r="AD94" s="339" t="n">
        <v>4400</v>
      </c>
      <c r="AE94" s="245" t="n">
        <v>1.97309417040359</v>
      </c>
      <c r="AF94" s="343" t="n">
        <v>1.60620689655172</v>
      </c>
      <c r="AG94" s="345" t="n">
        <v>2387</v>
      </c>
      <c r="AH94" s="339" t="n">
        <v>501.27</v>
      </c>
      <c r="AI94" s="339" t="n">
        <v>4510</v>
      </c>
      <c r="AJ94" s="341" t="n">
        <v>2.02242152466368</v>
      </c>
      <c r="AK94" s="200" t="n">
        <v>1.64620689655172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38" t="n">
        <v>3</v>
      </c>
      <c r="B95" s="337" t="s">
        <v>68</v>
      </c>
      <c r="C95" s="238" t="s">
        <v>46</v>
      </c>
      <c r="D95" s="238" t="s">
        <v>69</v>
      </c>
      <c r="E95" s="338" t="n">
        <v>1726</v>
      </c>
      <c r="F95" s="339" t="n">
        <v>362.46</v>
      </c>
      <c r="G95" s="339" t="n">
        <v>3173</v>
      </c>
      <c r="H95" s="343" t="n">
        <v>1.19034482758621</v>
      </c>
      <c r="I95" s="344" t="n">
        <v>2180</v>
      </c>
      <c r="J95" s="245" t="n">
        <v>1.42286995515695</v>
      </c>
      <c r="K95" s="339" t="n">
        <v>1855</v>
      </c>
      <c r="L95" s="339" t="n">
        <v>389.55</v>
      </c>
      <c r="M95" s="339" t="n">
        <v>3411</v>
      </c>
      <c r="N95" s="343" t="n">
        <v>1.27931034482759</v>
      </c>
      <c r="O95" s="338"/>
      <c r="P95" s="338"/>
      <c r="Q95" s="245" t="n">
        <v>1.52959641255605</v>
      </c>
      <c r="R95" s="339" t="n">
        <v>1948</v>
      </c>
      <c r="S95" s="339" t="n">
        <v>409.08</v>
      </c>
      <c r="T95" s="339" t="n">
        <v>3582</v>
      </c>
      <c r="U95" s="343" t="n">
        <v>1.34344827586207</v>
      </c>
      <c r="V95" s="245" t="n">
        <v>1.60627802690583</v>
      </c>
      <c r="W95" s="339" t="n">
        <v>2045</v>
      </c>
      <c r="X95" s="339" t="n">
        <v>429.45</v>
      </c>
      <c r="Y95" s="339" t="n">
        <v>3761</v>
      </c>
      <c r="Z95" s="245" t="n">
        <v>1.68654708520179</v>
      </c>
      <c r="AA95" s="343" t="n">
        <v>1.41034482758621</v>
      </c>
      <c r="AB95" s="339" t="n">
        <v>2096</v>
      </c>
      <c r="AC95" s="339" t="n">
        <v>440.16</v>
      </c>
      <c r="AD95" s="339" t="n">
        <v>3855</v>
      </c>
      <c r="AE95" s="245" t="n">
        <v>1.72869955156951</v>
      </c>
      <c r="AF95" s="343" t="n">
        <v>1.44551724137931</v>
      </c>
      <c r="AG95" s="345" t="n">
        <v>2148</v>
      </c>
      <c r="AH95" s="339" t="n">
        <v>451.08</v>
      </c>
      <c r="AI95" s="339" t="n">
        <v>3951</v>
      </c>
      <c r="AJ95" s="341" t="n">
        <v>1.77174887892377</v>
      </c>
      <c r="AK95" s="200" t="n">
        <v>1.48137931034483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46" t="n">
        <v>4</v>
      </c>
      <c r="B96" s="337" t="s">
        <v>68</v>
      </c>
      <c r="C96" s="223" t="s">
        <v>17</v>
      </c>
      <c r="D96" s="238" t="s">
        <v>69</v>
      </c>
      <c r="E96" s="347" t="n">
        <v>1650</v>
      </c>
      <c r="F96" s="348" t="n">
        <v>346.5</v>
      </c>
      <c r="G96" s="348" t="n">
        <v>3041</v>
      </c>
      <c r="H96" s="349" t="n">
        <v>1.13793103448276</v>
      </c>
      <c r="I96" s="350" t="n">
        <v>2130</v>
      </c>
      <c r="J96" s="210" t="n">
        <v>1.36367713004484</v>
      </c>
      <c r="K96" s="351" t="n">
        <v>1774</v>
      </c>
      <c r="L96" s="348" t="n">
        <v>372.54</v>
      </c>
      <c r="M96" s="348" t="n">
        <v>3269</v>
      </c>
      <c r="N96" s="349" t="n">
        <v>1.22344827586207</v>
      </c>
      <c r="O96" s="350"/>
      <c r="P96" s="350"/>
      <c r="Q96" s="210" t="n">
        <v>1.46591928251121</v>
      </c>
      <c r="R96" s="351" t="n">
        <v>1863</v>
      </c>
      <c r="S96" s="348" t="n">
        <v>391.23</v>
      </c>
      <c r="T96" s="348" t="n">
        <v>3433</v>
      </c>
      <c r="U96" s="349" t="n">
        <v>1.2848275862069</v>
      </c>
      <c r="V96" s="210" t="n">
        <v>1.53946188340807</v>
      </c>
      <c r="W96" s="351" t="n">
        <v>1852</v>
      </c>
      <c r="X96" s="348" t="n">
        <v>388.92</v>
      </c>
      <c r="Y96" s="348" t="n">
        <v>3605</v>
      </c>
      <c r="Z96" s="210" t="n">
        <v>1.61659192825112</v>
      </c>
      <c r="AA96" s="349" t="n">
        <v>1.27724137931034</v>
      </c>
      <c r="AB96" s="351" t="n">
        <v>1898</v>
      </c>
      <c r="AC96" s="348" t="n">
        <v>398.58</v>
      </c>
      <c r="AD96" s="348" t="n">
        <v>3695</v>
      </c>
      <c r="AE96" s="210" t="n">
        <v>1.65695067264574</v>
      </c>
      <c r="AF96" s="349" t="n">
        <v>1.30896551724138</v>
      </c>
      <c r="AG96" s="352" t="n">
        <v>1945</v>
      </c>
      <c r="AH96" s="348" t="n">
        <v>408.45</v>
      </c>
      <c r="AI96" s="348" t="n">
        <v>3787</v>
      </c>
      <c r="AJ96" s="210" t="n">
        <v>1.69820627802691</v>
      </c>
      <c r="AK96" s="353" t="n">
        <v>1.34137931034483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54" t="n">
        <v>5</v>
      </c>
      <c r="B97" s="337" t="s">
        <v>55</v>
      </c>
      <c r="C97" s="32" t="s">
        <v>46</v>
      </c>
      <c r="D97" s="355" t="s">
        <v>38</v>
      </c>
      <c r="E97" s="356" t="n">
        <v>1570</v>
      </c>
      <c r="F97" s="356" t="n">
        <v>329.7</v>
      </c>
      <c r="G97" s="242" t="n">
        <v>2711.92122596154</v>
      </c>
      <c r="H97" s="243"/>
      <c r="I97" s="244"/>
      <c r="J97" s="245" t="n">
        <v>1.21610817307692</v>
      </c>
      <c r="K97" s="244" t="n">
        <v>1989</v>
      </c>
      <c r="L97" s="244" t="n">
        <v>417.69</v>
      </c>
      <c r="M97" s="244" t="n">
        <v>2916.05735576923</v>
      </c>
      <c r="N97" s="243"/>
      <c r="O97" s="244"/>
      <c r="P97" s="244"/>
      <c r="Q97" s="245" t="n">
        <v>1.30764903846154</v>
      </c>
      <c r="R97" s="244" t="n">
        <v>2089</v>
      </c>
      <c r="S97" s="244" t="n">
        <v>438.69</v>
      </c>
      <c r="T97" s="244" t="n">
        <v>3061.43620192308</v>
      </c>
      <c r="U97" s="243" t="n">
        <v>1.44068965517241</v>
      </c>
      <c r="V97" s="245" t="n">
        <v>1.37284134615385</v>
      </c>
      <c r="W97" s="244" t="n">
        <v>2193</v>
      </c>
      <c r="X97" s="244" t="n">
        <v>460.53</v>
      </c>
      <c r="Y97" s="244" t="n">
        <v>3214.72608028846</v>
      </c>
      <c r="Z97" s="245" t="n">
        <v>1.44158120192308</v>
      </c>
      <c r="AA97" s="243" t="n">
        <v>1.51241379310345</v>
      </c>
      <c r="AB97" s="244" t="n">
        <v>2248</v>
      </c>
      <c r="AC97" s="244" t="n">
        <v>472.08</v>
      </c>
      <c r="AD97" s="244" t="n">
        <v>3295.25384615385</v>
      </c>
      <c r="AE97" s="245" t="n">
        <v>1.47769230769231</v>
      </c>
      <c r="AF97" s="243" t="n">
        <v>1.55034482758621</v>
      </c>
      <c r="AG97" s="262" t="n">
        <v>2304</v>
      </c>
      <c r="AH97" s="244" t="n">
        <v>483.84</v>
      </c>
      <c r="AI97" s="248" t="n">
        <v>3377.44135384615</v>
      </c>
      <c r="AJ97" s="249" t="n">
        <v>1.51454769230769</v>
      </c>
      <c r="AK97" s="353" t="n">
        <v>1.58896551724138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K98" s="1"/>
    </row>
    <row r="99" customFormat="false" ht="15" hidden="false" customHeight="false" outlineLevel="0" collapsed="false">
      <c r="B99" s="12" t="s">
        <v>70</v>
      </c>
      <c r="C99" s="12"/>
      <c r="D99" s="12"/>
      <c r="AK99" s="1"/>
    </row>
    <row r="100" customFormat="false" ht="15.75" hidden="false" customHeight="false" outlineLevel="0" collapsed="false">
      <c r="A100" s="12" t="s">
        <v>63</v>
      </c>
      <c r="B100" s="12"/>
      <c r="AG100" s="26" t="s">
        <v>3</v>
      </c>
      <c r="AH100" s="26"/>
      <c r="AI100" s="26"/>
      <c r="AJ100" s="45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8" t="s">
        <v>4</v>
      </c>
      <c r="B101" s="277" t="s">
        <v>5</v>
      </c>
      <c r="C101" s="277" t="s">
        <v>12</v>
      </c>
      <c r="D101" s="277" t="s">
        <v>13</v>
      </c>
      <c r="E101" s="357"/>
      <c r="F101" s="358"/>
      <c r="G101" s="281"/>
      <c r="H101" s="281"/>
      <c r="I101" s="282"/>
      <c r="J101" s="283"/>
      <c r="K101" s="281"/>
      <c r="L101" s="281"/>
      <c r="M101" s="284"/>
      <c r="N101" s="284"/>
      <c r="O101" s="285"/>
      <c r="P101" s="285"/>
      <c r="Q101" s="286" t="s">
        <v>14</v>
      </c>
      <c r="R101" s="284"/>
      <c r="S101" s="284"/>
      <c r="T101" s="287"/>
      <c r="U101" s="279"/>
      <c r="V101" s="277"/>
      <c r="W101" s="279"/>
      <c r="X101" s="279"/>
      <c r="Y101" s="279"/>
      <c r="Z101" s="288"/>
      <c r="AA101" s="279"/>
      <c r="AB101" s="279"/>
      <c r="AC101" s="279"/>
      <c r="AD101" s="279"/>
      <c r="AE101" s="279"/>
      <c r="AF101" s="279"/>
      <c r="AG101" s="289"/>
      <c r="AH101" s="289"/>
      <c r="AI101" s="279"/>
      <c r="AJ101" s="290" t="s">
        <v>7</v>
      </c>
      <c r="AK101" s="359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93" t="s">
        <v>8</v>
      </c>
      <c r="B102" s="292"/>
      <c r="C102" s="292"/>
      <c r="D102" s="292" t="s">
        <v>15</v>
      </c>
      <c r="E102" s="360"/>
      <c r="F102" s="361"/>
      <c r="G102" s="296"/>
      <c r="H102" s="296"/>
      <c r="I102" s="297"/>
      <c r="J102" s="298"/>
      <c r="K102" s="296"/>
      <c r="L102" s="296"/>
      <c r="M102" s="296"/>
      <c r="N102" s="296"/>
      <c r="O102" s="297"/>
      <c r="P102" s="297"/>
      <c r="Q102" s="299"/>
      <c r="R102" s="300"/>
      <c r="S102" s="296"/>
      <c r="T102" s="296"/>
      <c r="U102" s="296"/>
      <c r="V102" s="296"/>
      <c r="W102" s="296"/>
      <c r="X102" s="296"/>
      <c r="Y102" s="296"/>
      <c r="Z102" s="362"/>
      <c r="AA102" s="296"/>
      <c r="AB102" s="296"/>
      <c r="AC102" s="296"/>
      <c r="AD102" s="296"/>
      <c r="AE102" s="296"/>
      <c r="AF102" s="296"/>
      <c r="AG102" s="363"/>
      <c r="AH102" s="363"/>
      <c r="AI102" s="296"/>
      <c r="AJ102" s="364"/>
      <c r="AK102" s="365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38" t="n">
        <v>1</v>
      </c>
      <c r="B103" s="337" t="s">
        <v>71</v>
      </c>
      <c r="C103" s="238" t="s">
        <v>46</v>
      </c>
      <c r="D103" s="238" t="s">
        <v>18</v>
      </c>
      <c r="E103" s="79"/>
      <c r="F103" s="79"/>
      <c r="G103" s="79"/>
      <c r="H103" s="79"/>
      <c r="I103" s="366"/>
      <c r="J103" s="367"/>
      <c r="K103" s="79"/>
      <c r="L103" s="79"/>
      <c r="M103" s="79"/>
      <c r="N103" s="79"/>
      <c r="O103" s="366"/>
      <c r="P103" s="366"/>
      <c r="Q103" s="368"/>
      <c r="S103" s="369"/>
      <c r="T103" s="369"/>
      <c r="U103" s="369"/>
      <c r="V103" s="80" t="n">
        <v>7515</v>
      </c>
      <c r="W103" s="79"/>
      <c r="X103" s="79"/>
      <c r="Y103" s="79"/>
      <c r="Z103" s="370"/>
      <c r="AA103" s="79"/>
      <c r="AB103" s="79"/>
      <c r="AC103" s="79"/>
      <c r="AD103" s="79"/>
      <c r="AE103" s="79"/>
      <c r="AF103" s="79"/>
      <c r="AG103" s="371"/>
      <c r="AH103" s="371"/>
      <c r="AI103" s="371"/>
      <c r="AJ103" s="372" t="n">
        <v>3.37</v>
      </c>
      <c r="AK103" s="373" t="n">
        <v>0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74" t="s">
        <v>66</v>
      </c>
      <c r="B104" s="12"/>
      <c r="AG104" s="26" t="s">
        <v>3</v>
      </c>
      <c r="AH104" s="26"/>
      <c r="AI104" s="26"/>
      <c r="AJ104" s="45"/>
      <c r="AK104" s="375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278" t="s">
        <v>4</v>
      </c>
      <c r="B105" s="278" t="s">
        <v>5</v>
      </c>
      <c r="C105" s="278" t="s">
        <v>12</v>
      </c>
      <c r="D105" s="277" t="s">
        <v>13</v>
      </c>
      <c r="E105" s="326" t="s">
        <v>25</v>
      </c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93" t="s">
        <v>8</v>
      </c>
      <c r="B106" s="293"/>
      <c r="C106" s="293" t="s">
        <v>43</v>
      </c>
      <c r="D106" s="292" t="s">
        <v>15</v>
      </c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327"/>
      <c r="B107" s="327"/>
      <c r="C107" s="260"/>
      <c r="D107" s="328"/>
      <c r="E107" s="376" t="n">
        <v>0</v>
      </c>
      <c r="F107" s="377" t="n">
        <v>0.21</v>
      </c>
      <c r="G107" s="331" t="n">
        <v>0</v>
      </c>
      <c r="H107" s="332" t="s">
        <v>7</v>
      </c>
      <c r="I107" s="333"/>
      <c r="J107" s="334" t="s">
        <v>27</v>
      </c>
      <c r="K107" s="331" t="n">
        <v>1</v>
      </c>
      <c r="L107" s="330" t="n">
        <v>0.21</v>
      </c>
      <c r="M107" s="331" t="n">
        <v>1</v>
      </c>
      <c r="N107" s="332" t="s">
        <v>7</v>
      </c>
      <c r="O107" s="333"/>
      <c r="P107" s="333"/>
      <c r="Q107" s="335" t="s">
        <v>28</v>
      </c>
      <c r="R107" s="331" t="n">
        <v>2</v>
      </c>
      <c r="S107" s="330" t="n">
        <v>0.21</v>
      </c>
      <c r="T107" s="331" t="n">
        <v>2</v>
      </c>
      <c r="U107" s="332" t="s">
        <v>7</v>
      </c>
      <c r="V107" s="332" t="s">
        <v>7</v>
      </c>
      <c r="W107" s="331" t="n">
        <v>3</v>
      </c>
      <c r="X107" s="330" t="n">
        <v>0.21</v>
      </c>
      <c r="Y107" s="331" t="n">
        <v>3</v>
      </c>
      <c r="Z107" s="332" t="s">
        <v>7</v>
      </c>
      <c r="AA107" s="332" t="s">
        <v>7</v>
      </c>
      <c r="AB107" s="331" t="n">
        <v>4</v>
      </c>
      <c r="AC107" s="330" t="n">
        <v>0.21</v>
      </c>
      <c r="AD107" s="331" t="n">
        <v>4</v>
      </c>
      <c r="AE107" s="332" t="s">
        <v>7</v>
      </c>
      <c r="AF107" s="332" t="s">
        <v>7</v>
      </c>
      <c r="AG107" s="331" t="n">
        <v>5</v>
      </c>
      <c r="AH107" s="330" t="n">
        <v>0.21</v>
      </c>
      <c r="AI107" s="331" t="n">
        <v>5</v>
      </c>
      <c r="AJ107" s="334" t="s">
        <v>7</v>
      </c>
      <c r="AK107" s="378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79" t="n">
        <v>1</v>
      </c>
      <c r="B108" s="342" t="s">
        <v>72</v>
      </c>
      <c r="C108" s="238" t="s">
        <v>46</v>
      </c>
      <c r="D108" s="380" t="s">
        <v>18</v>
      </c>
      <c r="E108" s="356" t="n">
        <v>2426.14041313993</v>
      </c>
      <c r="F108" s="381" t="n">
        <v>509.489486759384</v>
      </c>
      <c r="G108" s="242" t="n">
        <v>4118</v>
      </c>
      <c r="H108" s="382" t="n">
        <v>1.67320028492409</v>
      </c>
      <c r="I108" s="240"/>
      <c r="J108" s="383" t="n">
        <v>1.8466</v>
      </c>
      <c r="K108" s="244" t="n">
        <v>2608.10094412542</v>
      </c>
      <c r="L108" s="240" t="n">
        <v>547.701198266338</v>
      </c>
      <c r="M108" s="240" t="n">
        <v>4427</v>
      </c>
      <c r="N108" s="382" t="n">
        <v>1.79869030629339</v>
      </c>
      <c r="O108" s="240"/>
      <c r="P108" s="240"/>
      <c r="Q108" s="383" t="n">
        <v>1.9852</v>
      </c>
      <c r="R108" s="244" t="n">
        <v>2738.50599133169</v>
      </c>
      <c r="S108" s="240" t="n">
        <v>575.086258179655</v>
      </c>
      <c r="T108" s="240" t="n">
        <v>4649</v>
      </c>
      <c r="U108" s="382" t="n">
        <v>1.88862482160806</v>
      </c>
      <c r="V108" s="383" t="n">
        <v>2.0848</v>
      </c>
      <c r="W108" s="244" t="n">
        <v>2875.43129089828</v>
      </c>
      <c r="X108" s="240" t="n">
        <v>603.840571088638</v>
      </c>
      <c r="Y108" s="240" t="n">
        <v>4881</v>
      </c>
      <c r="Z108" s="383" t="n">
        <v>2.1888</v>
      </c>
      <c r="AA108" s="382" t="n">
        <v>1.98305606268847</v>
      </c>
      <c r="AB108" s="244" t="n">
        <v>2947.31707317073</v>
      </c>
      <c r="AC108" s="240" t="n">
        <v>618.936585365854</v>
      </c>
      <c r="AD108" s="240" t="n">
        <v>5003</v>
      </c>
      <c r="AE108" s="383" t="n">
        <v>2.2435</v>
      </c>
      <c r="AF108" s="382" t="n">
        <v>2.03263246425568</v>
      </c>
      <c r="AG108" s="247" t="n">
        <v>3021</v>
      </c>
      <c r="AH108" s="240" t="n">
        <v>634.41</v>
      </c>
      <c r="AI108" s="240" t="n">
        <v>5128</v>
      </c>
      <c r="AJ108" s="384" t="n">
        <v>2.2996</v>
      </c>
      <c r="AK108" s="145" t="n">
        <v>2.08344827586207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385" t="n">
        <v>2</v>
      </c>
      <c r="B109" s="337" t="s">
        <v>73</v>
      </c>
      <c r="C109" s="238" t="s">
        <v>46</v>
      </c>
      <c r="D109" s="380" t="s">
        <v>18</v>
      </c>
      <c r="E109" s="356" t="n">
        <v>2426.14041313993</v>
      </c>
      <c r="F109" s="381" t="n">
        <v>509.489486759384</v>
      </c>
      <c r="G109" s="242" t="n">
        <v>3556.48739651744</v>
      </c>
      <c r="H109" s="243"/>
      <c r="I109" s="244"/>
      <c r="J109" s="245" t="n">
        <v>1.59483739754145</v>
      </c>
      <c r="K109" s="244" t="n">
        <v>2608.10094412542</v>
      </c>
      <c r="L109" s="244" t="n">
        <v>547.701198266338</v>
      </c>
      <c r="M109" s="244" t="n">
        <v>3823.22395125625</v>
      </c>
      <c r="N109" s="243"/>
      <c r="O109" s="244"/>
      <c r="P109" s="244"/>
      <c r="Q109" s="245" t="n">
        <v>1.71445020235706</v>
      </c>
      <c r="R109" s="244" t="n">
        <v>2738.50599133169</v>
      </c>
      <c r="S109" s="244" t="n">
        <v>575.086258179655</v>
      </c>
      <c r="T109" s="244" t="n">
        <v>4014.38514881906</v>
      </c>
      <c r="U109" s="243" t="n">
        <v>1.88862482160806</v>
      </c>
      <c r="V109" s="245" t="n">
        <v>1.80017271247491</v>
      </c>
      <c r="W109" s="244" t="n">
        <v>2875.43129089828</v>
      </c>
      <c r="X109" s="244" t="n">
        <v>603.840571088638</v>
      </c>
      <c r="Y109" s="244" t="n">
        <v>4215.10440626001</v>
      </c>
      <c r="Z109" s="245" t="n">
        <v>1.89018134809866</v>
      </c>
      <c r="AA109" s="243" t="n">
        <v>1.98305606268847</v>
      </c>
      <c r="AB109" s="244" t="n">
        <v>2947.31707317073</v>
      </c>
      <c r="AC109" s="244" t="n">
        <v>618.936585365854</v>
      </c>
      <c r="AD109" s="244" t="n">
        <v>4320.48201641651</v>
      </c>
      <c r="AE109" s="245" t="n">
        <v>1.93743588180113</v>
      </c>
      <c r="AF109" s="243" t="n">
        <v>2.03263246425568</v>
      </c>
      <c r="AG109" s="247" t="n">
        <v>3021</v>
      </c>
      <c r="AH109" s="244" t="n">
        <v>634.41</v>
      </c>
      <c r="AI109" s="248" t="n">
        <v>4428.49406682692</v>
      </c>
      <c r="AJ109" s="249" t="n">
        <v>1.98587177884615</v>
      </c>
      <c r="AK109" s="145" t="n">
        <v>2.08344827586207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386" t="n">
        <v>3</v>
      </c>
      <c r="B110" s="337" t="s">
        <v>67</v>
      </c>
      <c r="C110" s="238" t="s">
        <v>46</v>
      </c>
      <c r="D110" s="380" t="s">
        <v>18</v>
      </c>
      <c r="E110" s="356" t="n">
        <v>2121.76861023359</v>
      </c>
      <c r="F110" s="142" t="n">
        <v>445.571408149054</v>
      </c>
      <c r="G110" s="348" t="n">
        <v>3110</v>
      </c>
      <c r="H110" s="387" t="n">
        <v>1.46328869671282</v>
      </c>
      <c r="I110" s="348" t="n">
        <v>2567</v>
      </c>
      <c r="J110" s="210" t="n">
        <v>1.39461883408072</v>
      </c>
      <c r="K110" s="348" t="n">
        <v>2280.90125600111</v>
      </c>
      <c r="L110" s="348" t="n">
        <v>478.989263760234</v>
      </c>
      <c r="M110" s="348" t="n">
        <v>3343</v>
      </c>
      <c r="N110" s="387" t="n">
        <v>1.57303534896628</v>
      </c>
      <c r="O110" s="348"/>
      <c r="P110" s="348"/>
      <c r="Q110" s="210" t="n">
        <f aca="false">M110/2230</f>
        <v>1.49910313901345</v>
      </c>
      <c r="R110" s="348" t="n">
        <v>2394.94631880117</v>
      </c>
      <c r="S110" s="348" t="n">
        <v>502.938726948245</v>
      </c>
      <c r="T110" s="348" t="n">
        <v>3510</v>
      </c>
      <c r="U110" s="387" t="n">
        <v>1.6516871164146</v>
      </c>
      <c r="V110" s="210" t="n">
        <v>1.574</v>
      </c>
      <c r="W110" s="348" t="n">
        <v>2514.69363474123</v>
      </c>
      <c r="X110" s="348" t="n">
        <v>528.085663295658</v>
      </c>
      <c r="Y110" s="348" t="n">
        <v>3686</v>
      </c>
      <c r="Z110" s="210" t="n">
        <v>1.6529</v>
      </c>
      <c r="AA110" s="387" t="n">
        <v>1.73427147223533</v>
      </c>
      <c r="AB110" s="348" t="n">
        <v>2577.56097560976</v>
      </c>
      <c r="AC110" s="348" t="n">
        <v>541.287804878049</v>
      </c>
      <c r="AD110" s="348" t="n">
        <v>3778</v>
      </c>
      <c r="AE110" s="210" t="n">
        <v>1.6942</v>
      </c>
      <c r="AF110" s="387" t="n">
        <v>1.77762825904121</v>
      </c>
      <c r="AG110" s="388" t="n">
        <v>2642</v>
      </c>
      <c r="AH110" s="348" t="n">
        <v>554.82</v>
      </c>
      <c r="AI110" s="348" t="n">
        <v>3872</v>
      </c>
      <c r="AJ110" s="210" t="n">
        <v>1.7363</v>
      </c>
      <c r="AK110" s="373" t="n">
        <v>1.82206896551724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385" t="n">
        <v>4</v>
      </c>
      <c r="B111" s="337" t="s">
        <v>54</v>
      </c>
      <c r="C111" s="238" t="s">
        <v>46</v>
      </c>
      <c r="D111" s="380" t="s">
        <v>38</v>
      </c>
      <c r="E111" s="356" t="n">
        <v>1892</v>
      </c>
      <c r="F111" s="356" t="n">
        <v>397.32</v>
      </c>
      <c r="G111" s="389" t="n">
        <v>2773.48916730769</v>
      </c>
      <c r="H111" s="390"/>
      <c r="I111" s="391"/>
      <c r="J111" s="392" t="n">
        <v>1.24371711538462</v>
      </c>
      <c r="K111" s="391" t="n">
        <v>2034</v>
      </c>
      <c r="L111" s="391" t="n">
        <v>427.14</v>
      </c>
      <c r="M111" s="391" t="n">
        <v>2981.64744519231</v>
      </c>
      <c r="N111" s="390"/>
      <c r="O111" s="391"/>
      <c r="P111" s="391"/>
      <c r="Q111" s="392" t="n">
        <v>1.33706163461538</v>
      </c>
      <c r="R111" s="391" t="n">
        <v>2354.47154471545</v>
      </c>
      <c r="S111" s="391" t="n">
        <v>494.439024390244</v>
      </c>
      <c r="T111" s="391" t="n">
        <v>3130.49115384615</v>
      </c>
      <c r="U111" s="390" t="n">
        <v>1.6237734791141</v>
      </c>
      <c r="V111" s="392" t="n">
        <v>1.40380769230769</v>
      </c>
      <c r="W111" s="391" t="n">
        <v>2472.19512195122</v>
      </c>
      <c r="X111" s="391" t="n">
        <v>519.160975609756</v>
      </c>
      <c r="Y111" s="391" t="n">
        <v>3286.77341346154</v>
      </c>
      <c r="Z111" s="392" t="n">
        <v>1.47388942307692</v>
      </c>
      <c r="AA111" s="390" t="n">
        <v>1.70496215306981</v>
      </c>
      <c r="AB111" s="391" t="n">
        <v>2534</v>
      </c>
      <c r="AC111" s="391" t="n">
        <v>532.14</v>
      </c>
      <c r="AD111" s="391" t="n">
        <v>3369.15475961538</v>
      </c>
      <c r="AE111" s="392" t="n">
        <v>1.51083173076923</v>
      </c>
      <c r="AF111" s="390" t="n">
        <v>1.74758620689655</v>
      </c>
      <c r="AG111" s="393" t="n">
        <v>2597</v>
      </c>
      <c r="AH111" s="391" t="n">
        <v>545.37</v>
      </c>
      <c r="AI111" s="394" t="n">
        <v>3452.74759615385</v>
      </c>
      <c r="AJ111" s="395" t="n">
        <v>1.54831730769231</v>
      </c>
      <c r="AK111" s="373" t="n">
        <v>1.79103448275862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385" t="n">
        <v>5</v>
      </c>
      <c r="B112" s="337" t="s">
        <v>74</v>
      </c>
      <c r="C112" s="238" t="s">
        <v>46</v>
      </c>
      <c r="D112" s="380" t="s">
        <v>38</v>
      </c>
      <c r="E112" s="356" t="n">
        <v>1726</v>
      </c>
      <c r="F112" s="381" t="n">
        <v>362.46</v>
      </c>
      <c r="G112" s="396" t="n">
        <v>3128</v>
      </c>
      <c r="H112" s="343" t="n">
        <v>1.19034482758621</v>
      </c>
      <c r="I112" s="344" t="n">
        <v>2180</v>
      </c>
      <c r="J112" s="245" t="n">
        <v>1.40269058295964</v>
      </c>
      <c r="K112" s="339" t="n">
        <v>1855</v>
      </c>
      <c r="L112" s="339" t="n">
        <v>389.55</v>
      </c>
      <c r="M112" s="339" t="n">
        <v>3363</v>
      </c>
      <c r="N112" s="343" t="n">
        <v>1.27931034482759</v>
      </c>
      <c r="O112" s="338"/>
      <c r="P112" s="338"/>
      <c r="Q112" s="245" t="n">
        <v>1.50807174887892</v>
      </c>
      <c r="R112" s="339" t="n">
        <v>1948</v>
      </c>
      <c r="S112" s="339" t="n">
        <v>409.08</v>
      </c>
      <c r="T112" s="339" t="n">
        <v>3531</v>
      </c>
      <c r="U112" s="343" t="n">
        <v>1.34344827586207</v>
      </c>
      <c r="V112" s="245" t="n">
        <v>1.58340807174888</v>
      </c>
      <c r="W112" s="339" t="n">
        <v>2045</v>
      </c>
      <c r="X112" s="339" t="n">
        <v>429.45</v>
      </c>
      <c r="Y112" s="339" t="n">
        <v>3707</v>
      </c>
      <c r="Z112" s="245" t="n">
        <v>1.66233183856502</v>
      </c>
      <c r="AA112" s="343" t="n">
        <v>1.41034482758621</v>
      </c>
      <c r="AB112" s="339" t="n">
        <v>2096</v>
      </c>
      <c r="AC112" s="339" t="n">
        <v>440.16</v>
      </c>
      <c r="AD112" s="339" t="n">
        <v>3800</v>
      </c>
      <c r="AE112" s="245" t="n">
        <v>1.70403587443946</v>
      </c>
      <c r="AF112" s="343" t="n">
        <v>1.44551724137931</v>
      </c>
      <c r="AG112" s="345" t="n">
        <v>2148</v>
      </c>
      <c r="AH112" s="339" t="n">
        <v>451.08</v>
      </c>
      <c r="AI112" s="339" t="n">
        <v>3895</v>
      </c>
      <c r="AJ112" s="341" t="n">
        <v>1.74663677130045</v>
      </c>
      <c r="AK112" s="145" t="n">
        <v>1.48137931034483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385" t="n">
        <v>6</v>
      </c>
      <c r="B113" s="337" t="s">
        <v>75</v>
      </c>
      <c r="C113" s="238" t="s">
        <v>46</v>
      </c>
      <c r="D113" s="380" t="s">
        <v>38</v>
      </c>
      <c r="E113" s="397" t="n">
        <v>1650</v>
      </c>
      <c r="F113" s="142" t="n">
        <v>346.5</v>
      </c>
      <c r="G113" s="348" t="n">
        <v>2551</v>
      </c>
      <c r="H113" s="349" t="n">
        <v>1.13793103448276</v>
      </c>
      <c r="I113" s="350" t="n">
        <v>2130</v>
      </c>
      <c r="J113" s="210" t="n">
        <v>1.14394618834081</v>
      </c>
      <c r="K113" s="351" t="n">
        <v>1774</v>
      </c>
      <c r="L113" s="348" t="n">
        <v>372.54</v>
      </c>
      <c r="M113" s="348" t="n">
        <v>2742</v>
      </c>
      <c r="N113" s="349" t="n">
        <v>1.22344827586207</v>
      </c>
      <c r="O113" s="350"/>
      <c r="P113" s="350"/>
      <c r="Q113" s="210" t="n">
        <v>1.22959641255605</v>
      </c>
      <c r="R113" s="351" t="n">
        <v>1863</v>
      </c>
      <c r="S113" s="348" t="n">
        <v>391.23</v>
      </c>
      <c r="T113" s="348" t="n">
        <v>2879</v>
      </c>
      <c r="U113" s="349" t="n">
        <v>1.2848275862069</v>
      </c>
      <c r="V113" s="210" t="n">
        <v>1.29103139013453</v>
      </c>
      <c r="W113" s="351" t="n">
        <v>1852</v>
      </c>
      <c r="X113" s="348" t="n">
        <v>388.92</v>
      </c>
      <c r="Y113" s="348" t="n">
        <v>3023</v>
      </c>
      <c r="Z113" s="210" t="n">
        <v>1.35560538116592</v>
      </c>
      <c r="AA113" s="349" t="n">
        <v>1.27724137931034</v>
      </c>
      <c r="AB113" s="351" t="n">
        <v>1898</v>
      </c>
      <c r="AC113" s="348" t="n">
        <v>398.58</v>
      </c>
      <c r="AD113" s="348" t="n">
        <v>3099</v>
      </c>
      <c r="AE113" s="210" t="n">
        <v>1.38968609865471</v>
      </c>
      <c r="AF113" s="349" t="n">
        <v>1.30896551724138</v>
      </c>
      <c r="AG113" s="352" t="n">
        <v>1945</v>
      </c>
      <c r="AH113" s="348" t="n">
        <v>408.45</v>
      </c>
      <c r="AI113" s="348" t="n">
        <v>3176</v>
      </c>
      <c r="AJ113" s="210" t="n">
        <v>1.42421524663677</v>
      </c>
      <c r="AK113" s="373" t="n">
        <v>1.34137931034483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354" t="n">
        <v>7</v>
      </c>
      <c r="B114" s="337" t="s">
        <v>55</v>
      </c>
      <c r="C114" s="235" t="s">
        <v>17</v>
      </c>
      <c r="D114" s="355" t="s">
        <v>38</v>
      </c>
      <c r="E114" s="179" t="n">
        <v>1570</v>
      </c>
      <c r="F114" s="179" t="n">
        <v>329.7</v>
      </c>
      <c r="G114" s="242" t="n">
        <v>2711.92122596154</v>
      </c>
      <c r="H114" s="243"/>
      <c r="I114" s="244"/>
      <c r="J114" s="245" t="n">
        <v>1.21610817307692</v>
      </c>
      <c r="K114" s="244" t="n">
        <v>1989</v>
      </c>
      <c r="L114" s="244" t="n">
        <v>417.69</v>
      </c>
      <c r="M114" s="244" t="n">
        <v>2916.05735576923</v>
      </c>
      <c r="N114" s="243"/>
      <c r="O114" s="244"/>
      <c r="P114" s="244"/>
      <c r="Q114" s="245" t="n">
        <v>1.30764903846154</v>
      </c>
      <c r="R114" s="244" t="n">
        <v>2089</v>
      </c>
      <c r="S114" s="244" t="n">
        <v>438.69</v>
      </c>
      <c r="T114" s="244" t="n">
        <v>3061.43620192308</v>
      </c>
      <c r="U114" s="243" t="n">
        <v>1.44068965517241</v>
      </c>
      <c r="V114" s="245" t="n">
        <v>1.37284134615385</v>
      </c>
      <c r="W114" s="244" t="n">
        <v>2193</v>
      </c>
      <c r="X114" s="244" t="n">
        <v>460.53</v>
      </c>
      <c r="Y114" s="244" t="n">
        <v>3214.72608028846</v>
      </c>
      <c r="Z114" s="245" t="n">
        <v>1.44158120192308</v>
      </c>
      <c r="AA114" s="243" t="n">
        <v>1.51241379310345</v>
      </c>
      <c r="AB114" s="244" t="n">
        <v>2248</v>
      </c>
      <c r="AC114" s="244" t="n">
        <v>472.08</v>
      </c>
      <c r="AD114" s="244" t="n">
        <v>3295.25384615385</v>
      </c>
      <c r="AE114" s="245" t="n">
        <v>1.47769230769231</v>
      </c>
      <c r="AF114" s="243" t="n">
        <v>1.55034482758621</v>
      </c>
      <c r="AG114" s="262" t="n">
        <v>2304</v>
      </c>
      <c r="AH114" s="244" t="n">
        <v>483.84</v>
      </c>
      <c r="AI114" s="248" t="n">
        <v>3377.44135384615</v>
      </c>
      <c r="AJ114" s="249" t="n">
        <v>1.51454769230769</v>
      </c>
      <c r="AK114" s="398" t="n">
        <v>1.58896551724138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B115" s="12" t="s">
        <v>76</v>
      </c>
      <c r="C115" s="12"/>
      <c r="D115" s="12"/>
      <c r="AK115" s="1"/>
    </row>
    <row r="116" customFormat="false" ht="15.75" hidden="false" customHeight="false" outlineLevel="0" collapsed="false">
      <c r="A116" s="12" t="s">
        <v>63</v>
      </c>
      <c r="B116" s="12"/>
      <c r="AG116" s="26" t="s">
        <v>3</v>
      </c>
      <c r="AH116" s="26"/>
      <c r="AI116" s="26"/>
      <c r="AJ116" s="45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7" t="s">
        <v>4</v>
      </c>
      <c r="B117" s="277" t="s">
        <v>5</v>
      </c>
      <c r="C117" s="277" t="s">
        <v>12</v>
      </c>
      <c r="D117" s="277" t="s">
        <v>13</v>
      </c>
      <c r="E117" s="278"/>
      <c r="F117" s="279"/>
      <c r="G117" s="281"/>
      <c r="H117" s="281"/>
      <c r="I117" s="282"/>
      <c r="J117" s="283"/>
      <c r="K117" s="281"/>
      <c r="L117" s="281"/>
      <c r="M117" s="284"/>
      <c r="N117" s="284"/>
      <c r="O117" s="285"/>
      <c r="P117" s="285"/>
      <c r="Q117" s="286" t="s">
        <v>14</v>
      </c>
      <c r="R117" s="284"/>
      <c r="S117" s="284"/>
      <c r="T117" s="284"/>
      <c r="U117" s="281"/>
      <c r="V117" s="281"/>
      <c r="W117" s="281"/>
      <c r="X117" s="281"/>
      <c r="Y117" s="281"/>
      <c r="Z117" s="399"/>
      <c r="AA117" s="281"/>
      <c r="AB117" s="281"/>
      <c r="AC117" s="281"/>
      <c r="AD117" s="281"/>
      <c r="AE117" s="281"/>
      <c r="AF117" s="281"/>
      <c r="AG117" s="400"/>
      <c r="AH117" s="400"/>
      <c r="AI117" s="281"/>
      <c r="AJ117" s="401" t="s">
        <v>7</v>
      </c>
      <c r="AK117" s="18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91" t="s">
        <v>8</v>
      </c>
      <c r="B118" s="291"/>
      <c r="C118" s="291"/>
      <c r="D118" s="292" t="s">
        <v>15</v>
      </c>
      <c r="E118" s="402"/>
      <c r="F118" s="294"/>
      <c r="G118" s="296"/>
      <c r="H118" s="296"/>
      <c r="I118" s="297"/>
      <c r="J118" s="298"/>
      <c r="K118" s="296"/>
      <c r="L118" s="296"/>
      <c r="M118" s="296"/>
      <c r="N118" s="296"/>
      <c r="O118" s="297"/>
      <c r="P118" s="297"/>
      <c r="Q118" s="299"/>
      <c r="R118" s="300"/>
      <c r="S118" s="296"/>
      <c r="T118" s="296"/>
      <c r="U118" s="296"/>
      <c r="V118" s="296"/>
      <c r="W118" s="296"/>
      <c r="X118" s="296"/>
      <c r="Y118" s="296"/>
      <c r="Z118" s="362"/>
      <c r="AA118" s="296"/>
      <c r="AB118" s="296"/>
      <c r="AC118" s="296"/>
      <c r="AD118" s="296"/>
      <c r="AE118" s="296"/>
      <c r="AF118" s="296"/>
      <c r="AG118" s="363"/>
      <c r="AH118" s="363"/>
      <c r="AI118" s="296"/>
      <c r="AJ118" s="403"/>
      <c r="AK118" s="23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404" t="n">
        <v>1</v>
      </c>
      <c r="B119" s="267" t="s">
        <v>77</v>
      </c>
      <c r="C119" s="405" t="s">
        <v>17</v>
      </c>
      <c r="D119" s="238" t="s">
        <v>18</v>
      </c>
      <c r="E119" s="406"/>
      <c r="F119" s="406"/>
      <c r="G119" s="406"/>
      <c r="H119" s="406"/>
      <c r="I119" s="168"/>
      <c r="J119" s="407"/>
      <c r="K119" s="406"/>
      <c r="L119" s="406"/>
      <c r="M119" s="406"/>
      <c r="N119" s="406"/>
      <c r="O119" s="168"/>
      <c r="P119" s="168"/>
      <c r="Q119" s="408"/>
      <c r="R119" s="406"/>
      <c r="S119" s="409"/>
      <c r="T119" s="409"/>
      <c r="U119" s="409"/>
      <c r="V119" s="410" t="n">
        <v>5506</v>
      </c>
      <c r="W119" s="406"/>
      <c r="X119" s="406"/>
      <c r="Y119" s="406"/>
      <c r="Z119" s="411"/>
      <c r="AA119" s="406"/>
      <c r="AB119" s="406"/>
      <c r="AC119" s="406"/>
      <c r="AD119" s="406"/>
      <c r="AE119" s="406"/>
      <c r="AF119" s="406"/>
      <c r="AG119" s="412"/>
      <c r="AH119" s="412"/>
      <c r="AI119" s="406"/>
      <c r="AJ119" s="413" t="n">
        <v>2.4693</v>
      </c>
      <c r="AK119" s="200" t="n">
        <v>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2" t="s">
        <v>66</v>
      </c>
      <c r="B120" s="12"/>
      <c r="AG120" s="26" t="s">
        <v>3</v>
      </c>
      <c r="AH120" s="26"/>
      <c r="AI120" s="26"/>
      <c r="AJ120" s="45"/>
      <c r="AK120" s="1"/>
    </row>
    <row r="121" customFormat="false" ht="15.75" hidden="false" customHeight="true" outlineLevel="0" collapsed="false">
      <c r="A121" s="278" t="s">
        <v>4</v>
      </c>
      <c r="B121" s="278" t="s">
        <v>5</v>
      </c>
      <c r="C121" s="278" t="s">
        <v>12</v>
      </c>
      <c r="D121" s="277" t="s">
        <v>13</v>
      </c>
      <c r="E121" s="326" t="s">
        <v>25</v>
      </c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93" t="s">
        <v>8</v>
      </c>
      <c r="B122" s="293"/>
      <c r="C122" s="293" t="s">
        <v>43</v>
      </c>
      <c r="D122" s="292" t="s">
        <v>15</v>
      </c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327"/>
      <c r="B123" s="327"/>
      <c r="C123" s="260"/>
      <c r="D123" s="328"/>
      <c r="E123" s="329" t="n">
        <v>0</v>
      </c>
      <c r="F123" s="330" t="n">
        <v>0.21</v>
      </c>
      <c r="G123" s="331" t="n">
        <v>0</v>
      </c>
      <c r="H123" s="332" t="s">
        <v>7</v>
      </c>
      <c r="I123" s="333"/>
      <c r="J123" s="334" t="s">
        <v>27</v>
      </c>
      <c r="K123" s="331" t="n">
        <v>1</v>
      </c>
      <c r="L123" s="330" t="n">
        <v>0.21</v>
      </c>
      <c r="M123" s="331" t="n">
        <v>1</v>
      </c>
      <c r="N123" s="332" t="s">
        <v>7</v>
      </c>
      <c r="O123" s="333"/>
      <c r="P123" s="333"/>
      <c r="Q123" s="335" t="s">
        <v>28</v>
      </c>
      <c r="R123" s="331" t="n">
        <v>2</v>
      </c>
      <c r="S123" s="330" t="n">
        <v>0.21</v>
      </c>
      <c r="T123" s="331" t="n">
        <v>2</v>
      </c>
      <c r="U123" s="332" t="s">
        <v>7</v>
      </c>
      <c r="V123" s="332" t="s">
        <v>7</v>
      </c>
      <c r="W123" s="331" t="n">
        <v>3</v>
      </c>
      <c r="X123" s="330" t="n">
        <v>0.21</v>
      </c>
      <c r="Y123" s="331" t="n">
        <v>3</v>
      </c>
      <c r="Z123" s="332" t="s">
        <v>7</v>
      </c>
      <c r="AA123" s="332" t="s">
        <v>7</v>
      </c>
      <c r="AB123" s="331" t="n">
        <v>4</v>
      </c>
      <c r="AC123" s="330" t="n">
        <v>0.21</v>
      </c>
      <c r="AD123" s="331" t="n">
        <v>4</v>
      </c>
      <c r="AE123" s="332" t="s">
        <v>7</v>
      </c>
      <c r="AF123" s="332" t="s">
        <v>7</v>
      </c>
      <c r="AG123" s="331" t="n">
        <v>5</v>
      </c>
      <c r="AH123" s="330" t="n">
        <v>0.21</v>
      </c>
      <c r="AI123" s="414" t="n">
        <v>5</v>
      </c>
      <c r="AJ123" s="334" t="s">
        <v>7</v>
      </c>
      <c r="AK123" s="415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379" t="n">
        <v>1</v>
      </c>
      <c r="B124" s="416" t="s">
        <v>67</v>
      </c>
      <c r="C124" s="238" t="s">
        <v>46</v>
      </c>
      <c r="D124" s="238" t="s">
        <v>18</v>
      </c>
      <c r="E124" s="417" t="n">
        <v>2121.76861023359</v>
      </c>
      <c r="F124" s="418" t="n">
        <v>445.571408149054</v>
      </c>
      <c r="G124" s="396" t="n">
        <v>3110</v>
      </c>
      <c r="H124" s="340" t="n">
        <v>1.46328869671282</v>
      </c>
      <c r="I124" s="339" t="n">
        <v>2567</v>
      </c>
      <c r="J124" s="245" t="n">
        <v>1.39461883408072</v>
      </c>
      <c r="K124" s="339" t="n">
        <v>2280.90125600111</v>
      </c>
      <c r="L124" s="339" t="n">
        <v>478.989263760234</v>
      </c>
      <c r="M124" s="339" t="n">
        <v>3343</v>
      </c>
      <c r="N124" s="340" t="n">
        <v>1.57303534896628</v>
      </c>
      <c r="O124" s="339"/>
      <c r="P124" s="339"/>
      <c r="Q124" s="245" t="n">
        <f aca="false">M124/2230</f>
        <v>1.49910313901345</v>
      </c>
      <c r="R124" s="339" t="n">
        <v>2394.94631880117</v>
      </c>
      <c r="S124" s="339" t="n">
        <v>502.938726948245</v>
      </c>
      <c r="T124" s="339" t="n">
        <v>3510</v>
      </c>
      <c r="U124" s="340" t="n">
        <v>1.6516871164146</v>
      </c>
      <c r="V124" s="245" t="n">
        <v>1.574</v>
      </c>
      <c r="W124" s="339" t="n">
        <v>2514.69363474123</v>
      </c>
      <c r="X124" s="339" t="n">
        <v>528.085663295658</v>
      </c>
      <c r="Y124" s="339" t="n">
        <v>3686</v>
      </c>
      <c r="Z124" s="245" t="n">
        <v>1.6529</v>
      </c>
      <c r="AA124" s="340" t="n">
        <v>1.73427147223533</v>
      </c>
      <c r="AB124" s="339" t="n">
        <v>2577.56097560976</v>
      </c>
      <c r="AC124" s="339" t="n">
        <v>541.287804878049</v>
      </c>
      <c r="AD124" s="339" t="n">
        <v>3778</v>
      </c>
      <c r="AE124" s="245" t="n">
        <v>1.6942</v>
      </c>
      <c r="AF124" s="340" t="n">
        <v>1.77762825904121</v>
      </c>
      <c r="AG124" s="262" t="n">
        <v>2642</v>
      </c>
      <c r="AH124" s="339" t="n">
        <v>554.82</v>
      </c>
      <c r="AI124" s="339" t="n">
        <v>3872</v>
      </c>
      <c r="AJ124" s="341" t="n">
        <v>1.7363</v>
      </c>
      <c r="AK124" s="419" t="n">
        <v>0.000808911943319838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385" t="n">
        <v>2</v>
      </c>
      <c r="B125" s="337" t="s">
        <v>54</v>
      </c>
      <c r="C125" s="238" t="s">
        <v>46</v>
      </c>
      <c r="D125" s="238" t="s">
        <v>38</v>
      </c>
      <c r="E125" s="356" t="n">
        <v>1892</v>
      </c>
      <c r="F125" s="356" t="n">
        <v>397.32</v>
      </c>
      <c r="G125" s="254" t="n">
        <v>2773.48916730769</v>
      </c>
      <c r="H125" s="255"/>
      <c r="I125" s="167"/>
      <c r="J125" s="256" t="n">
        <v>1.24371711538462</v>
      </c>
      <c r="K125" s="167" t="n">
        <v>2034</v>
      </c>
      <c r="L125" s="167" t="n">
        <v>427.14</v>
      </c>
      <c r="M125" s="167" t="n">
        <v>2981.64744519231</v>
      </c>
      <c r="N125" s="255"/>
      <c r="O125" s="167"/>
      <c r="P125" s="167"/>
      <c r="Q125" s="256" t="n">
        <v>1.33706163461538</v>
      </c>
      <c r="R125" s="167" t="n">
        <v>2354.47154471545</v>
      </c>
      <c r="S125" s="167" t="n">
        <v>494.439024390244</v>
      </c>
      <c r="T125" s="167" t="n">
        <v>3130.49115384615</v>
      </c>
      <c r="U125" s="255" t="n">
        <v>1.6237734791141</v>
      </c>
      <c r="V125" s="256" t="n">
        <v>1.40380769230769</v>
      </c>
      <c r="W125" s="167" t="n">
        <v>2472.19512195122</v>
      </c>
      <c r="X125" s="167" t="n">
        <v>519.160975609756</v>
      </c>
      <c r="Y125" s="167" t="n">
        <v>3286.77341346154</v>
      </c>
      <c r="Z125" s="256" t="n">
        <v>1.47388942307692</v>
      </c>
      <c r="AA125" s="255" t="n">
        <v>1.70496215306981</v>
      </c>
      <c r="AB125" s="167" t="n">
        <v>2534</v>
      </c>
      <c r="AC125" s="167" t="n">
        <v>532.14</v>
      </c>
      <c r="AD125" s="167" t="n">
        <v>3369.15475961538</v>
      </c>
      <c r="AE125" s="256" t="n">
        <v>1.51083173076923</v>
      </c>
      <c r="AF125" s="255" t="n">
        <v>1.74758620689655</v>
      </c>
      <c r="AG125" s="267" t="n">
        <v>2597</v>
      </c>
      <c r="AH125" s="167" t="n">
        <v>545.37</v>
      </c>
      <c r="AI125" s="258" t="n">
        <v>3452.74759615385</v>
      </c>
      <c r="AJ125" s="259" t="n">
        <v>1.54831730769231</v>
      </c>
      <c r="AK125" s="419" t="n">
        <v>0.000721153846153846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420" t="n">
        <v>3</v>
      </c>
      <c r="B126" s="416" t="s">
        <v>78</v>
      </c>
      <c r="C126" s="238" t="s">
        <v>46</v>
      </c>
      <c r="D126" s="238" t="s">
        <v>38</v>
      </c>
      <c r="E126" s="179" t="n">
        <v>875.3700927913</v>
      </c>
      <c r="F126" s="179" t="n">
        <v>183.827719486173</v>
      </c>
      <c r="G126" s="179" t="n">
        <v>2100</v>
      </c>
      <c r="H126" s="421" t="n">
        <v>0.603703512269862</v>
      </c>
      <c r="I126" s="151"/>
      <c r="J126" s="207" t="n">
        <v>0.9417</v>
      </c>
      <c r="K126" s="151" t="n">
        <v>941.022849750648</v>
      </c>
      <c r="L126" s="151" t="n">
        <v>197.614798447636</v>
      </c>
      <c r="M126" s="151" t="n">
        <v>2258</v>
      </c>
      <c r="N126" s="421" t="n">
        <v>0.648981275690102</v>
      </c>
      <c r="O126" s="151"/>
      <c r="P126" s="151"/>
      <c r="Q126" s="207" t="n">
        <v>1.0126</v>
      </c>
      <c r="R126" s="151" t="n">
        <v>988.07399223818</v>
      </c>
      <c r="S126" s="151" t="n">
        <v>207.495538370018</v>
      </c>
      <c r="T126" s="151" t="n">
        <v>2371</v>
      </c>
      <c r="U126" s="421" t="n">
        <v>0.681430339474607</v>
      </c>
      <c r="V126" s="207" t="n">
        <v>1.0632</v>
      </c>
      <c r="W126" s="151" t="n">
        <v>1037.47769185009</v>
      </c>
      <c r="X126" s="151" t="n">
        <v>217.870315288519</v>
      </c>
      <c r="Y126" s="151" t="n">
        <v>2490</v>
      </c>
      <c r="Z126" s="207" t="n">
        <v>1.1165</v>
      </c>
      <c r="AA126" s="421" t="n">
        <v>0.715501856448337</v>
      </c>
      <c r="AB126" s="151" t="n">
        <v>1063.41463414634</v>
      </c>
      <c r="AC126" s="151" t="n">
        <v>223.317073170732</v>
      </c>
      <c r="AD126" s="151" t="n">
        <v>2552</v>
      </c>
      <c r="AE126" s="207" t="n">
        <v>1.1444</v>
      </c>
      <c r="AF126" s="421" t="n">
        <v>0.733389402859546</v>
      </c>
      <c r="AG126" s="422" t="n">
        <v>1090</v>
      </c>
      <c r="AH126" s="151" t="n">
        <v>228.9</v>
      </c>
      <c r="AI126" s="423" t="n">
        <v>2616</v>
      </c>
      <c r="AJ126" s="424" t="n">
        <v>1.1731</v>
      </c>
      <c r="AK126" s="419" t="n">
        <v>0.000617421052631579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B127" s="425"/>
      <c r="D127" s="426"/>
      <c r="E127" s="426"/>
      <c r="F127" s="426"/>
      <c r="G127" s="426"/>
      <c r="H127" s="427"/>
      <c r="I127" s="428"/>
      <c r="J127" s="429"/>
      <c r="K127" s="427"/>
      <c r="L127" s="427"/>
      <c r="M127" s="427"/>
      <c r="Z127" s="430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431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B128" s="426"/>
      <c r="D128" s="426"/>
      <c r="E128" s="426"/>
      <c r="F128" s="426"/>
      <c r="G128" s="426"/>
      <c r="H128" s="426"/>
      <c r="I128" s="432"/>
      <c r="J128" s="433"/>
      <c r="K128" s="427"/>
      <c r="L128" s="427"/>
      <c r="M128" s="427"/>
      <c r="Z128" s="430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431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C129" s="270"/>
      <c r="N129" s="270"/>
      <c r="O129" s="434"/>
      <c r="P129" s="434"/>
      <c r="Q129" s="435"/>
      <c r="R129" s="270"/>
      <c r="S129" s="270"/>
      <c r="T129" s="270"/>
      <c r="U129" s="270"/>
      <c r="V129" s="270"/>
      <c r="W129" s="270"/>
      <c r="X129" s="270"/>
      <c r="Y129" s="270"/>
      <c r="AJ129" s="431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B130" s="426"/>
      <c r="C130" s="427"/>
      <c r="D130" s="427"/>
      <c r="E130" s="427"/>
      <c r="F130" s="427"/>
      <c r="G130" s="427"/>
      <c r="H130" s="427"/>
      <c r="I130" s="428"/>
      <c r="J130" s="429"/>
      <c r="K130" s="427"/>
      <c r="L130" s="427"/>
      <c r="M130" s="427"/>
      <c r="N130" s="427"/>
      <c r="O130" s="428"/>
      <c r="P130" s="428"/>
      <c r="Q130" s="436"/>
      <c r="R130" s="427"/>
      <c r="S130" s="427"/>
      <c r="T130" s="427"/>
      <c r="U130" s="427"/>
      <c r="V130" s="427"/>
      <c r="W130" s="427"/>
      <c r="X130" s="427"/>
      <c r="Y130" s="427"/>
      <c r="Z130" s="437"/>
      <c r="AA130" s="426"/>
      <c r="AB130" s="426"/>
      <c r="AC130" s="426"/>
      <c r="AD130" s="426"/>
      <c r="AE130" s="269"/>
      <c r="AJ130" s="431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false" outlineLevel="0" collapsed="false">
      <c r="B131" s="270"/>
      <c r="C131" s="270"/>
      <c r="D131" s="270"/>
      <c r="E131" s="270"/>
      <c r="F131" s="270"/>
      <c r="G131" s="270"/>
      <c r="H131" s="270"/>
      <c r="I131" s="434"/>
      <c r="J131" s="431"/>
      <c r="K131" s="270"/>
      <c r="L131" s="270"/>
      <c r="M131" s="270"/>
      <c r="N131" s="270"/>
      <c r="O131" s="434"/>
      <c r="P131" s="434"/>
      <c r="Q131" s="435"/>
      <c r="R131" s="270"/>
      <c r="S131" s="270"/>
      <c r="T131" s="270"/>
      <c r="U131" s="270"/>
      <c r="V131" s="270"/>
      <c r="W131" s="270"/>
      <c r="X131" s="270"/>
      <c r="Y131" s="270"/>
      <c r="Z131" s="438"/>
      <c r="AA131" s="270"/>
      <c r="AB131" s="270"/>
      <c r="AC131" s="270"/>
      <c r="AD131" s="270"/>
      <c r="AE131" s="270"/>
      <c r="AF131" s="270"/>
      <c r="AG131" s="270"/>
      <c r="AH131" s="270"/>
      <c r="AI131" s="27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B132" s="270"/>
      <c r="C132" s="270"/>
      <c r="D132" s="270"/>
      <c r="E132" s="270"/>
      <c r="F132" s="270"/>
      <c r="G132" s="270"/>
      <c r="H132" s="270"/>
      <c r="I132" s="434"/>
      <c r="J132" s="431"/>
      <c r="K132" s="270"/>
      <c r="L132" s="270"/>
      <c r="M132" s="270"/>
      <c r="N132" s="270"/>
      <c r="O132" s="434"/>
      <c r="P132" s="434"/>
      <c r="Q132" s="435"/>
      <c r="R132" s="270"/>
      <c r="S132" s="270"/>
      <c r="T132" s="270"/>
      <c r="U132" s="270"/>
      <c r="V132" s="270"/>
      <c r="W132" s="270"/>
      <c r="X132" s="270"/>
      <c r="Y132" s="270"/>
      <c r="Z132" s="438"/>
      <c r="AA132" s="270"/>
      <c r="AB132" s="270"/>
      <c r="AC132" s="270"/>
      <c r="AD132" s="270"/>
      <c r="AE132" s="270"/>
      <c r="AF132" s="270"/>
      <c r="AG132" s="270"/>
      <c r="AH132" s="270"/>
      <c r="AI132" s="27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false" outlineLevel="0" collapsed="false">
      <c r="B133" s="270"/>
      <c r="C133" s="270"/>
      <c r="D133" s="270"/>
      <c r="E133" s="270"/>
      <c r="F133" s="270"/>
      <c r="G133" s="270"/>
      <c r="H133" s="270"/>
      <c r="I133" s="434"/>
      <c r="J133" s="431"/>
      <c r="K133" s="270"/>
      <c r="L133" s="270"/>
      <c r="M133" s="270"/>
      <c r="N133" s="270"/>
      <c r="O133" s="434"/>
      <c r="P133" s="434"/>
      <c r="Q133" s="435"/>
      <c r="R133" s="270"/>
      <c r="S133" s="270"/>
      <c r="T133" s="270"/>
      <c r="U133" s="270"/>
      <c r="V133" s="270"/>
      <c r="W133" s="270"/>
      <c r="X133" s="270"/>
      <c r="Y133" s="270"/>
      <c r="Z133" s="438"/>
      <c r="AA133" s="270"/>
      <c r="AB133" s="270"/>
      <c r="AC133" s="270"/>
      <c r="AD133" s="270"/>
      <c r="AE133" s="270"/>
      <c r="AF133" s="270"/>
      <c r="AG133" s="270"/>
      <c r="AH133" s="270"/>
      <c r="AI133" s="27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B134" s="439"/>
      <c r="C134" s="439"/>
      <c r="D134" s="439"/>
      <c r="E134" s="269"/>
      <c r="F134" s="269"/>
      <c r="G134" s="269"/>
      <c r="H134" s="269"/>
      <c r="I134" s="271"/>
      <c r="J134" s="272"/>
      <c r="K134" s="269"/>
      <c r="L134" s="269"/>
      <c r="M134" s="269"/>
      <c r="N134" s="269"/>
      <c r="O134" s="271"/>
      <c r="P134" s="271"/>
      <c r="Q134" s="440"/>
      <c r="R134" s="269"/>
      <c r="S134" s="269"/>
      <c r="T134" s="269"/>
      <c r="U134" s="269"/>
      <c r="V134" s="269"/>
      <c r="W134" s="269"/>
      <c r="X134" s="269"/>
      <c r="Y134" s="269"/>
      <c r="Z134" s="438"/>
      <c r="AA134" s="270"/>
      <c r="AB134" s="270"/>
      <c r="AC134" s="270"/>
      <c r="AD134" s="270"/>
      <c r="AE134" s="270"/>
      <c r="AF134" s="270"/>
      <c r="AG134" s="270"/>
      <c r="AH134" s="270"/>
      <c r="AI134" s="27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C135" s="269"/>
      <c r="D135" s="269"/>
      <c r="E135" s="269"/>
      <c r="F135" s="269"/>
      <c r="G135" s="269"/>
      <c r="H135" s="269"/>
      <c r="I135" s="271"/>
      <c r="J135" s="272"/>
      <c r="K135" s="269"/>
      <c r="L135" s="269"/>
      <c r="M135" s="269"/>
      <c r="N135" s="269"/>
      <c r="O135" s="271"/>
      <c r="P135" s="271"/>
      <c r="Q135" s="440"/>
      <c r="R135" s="269"/>
      <c r="S135" s="269"/>
      <c r="T135" s="269"/>
      <c r="U135" s="269"/>
      <c r="V135" s="269"/>
      <c r="W135" s="269"/>
      <c r="X135" s="269"/>
      <c r="Y135" s="269"/>
      <c r="AF135" s="269"/>
      <c r="AG135" s="269"/>
      <c r="AH135" s="269"/>
      <c r="AI135" s="269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false" outlineLevel="0" collapsed="false">
      <c r="B136" s="270"/>
      <c r="C136" s="270"/>
      <c r="D136" s="270"/>
      <c r="E136" s="270"/>
      <c r="F136" s="270"/>
      <c r="G136" s="270"/>
      <c r="H136" s="270"/>
      <c r="I136" s="434"/>
      <c r="J136" s="431"/>
      <c r="K136" s="270"/>
      <c r="L136" s="270"/>
      <c r="M136" s="270"/>
      <c r="N136" s="270"/>
      <c r="O136" s="434"/>
      <c r="P136" s="434"/>
      <c r="Q136" s="435"/>
      <c r="R136" s="270"/>
      <c r="S136" s="270"/>
      <c r="T136" s="270"/>
      <c r="U136" s="270"/>
      <c r="V136" s="270"/>
      <c r="W136" s="270"/>
      <c r="X136" s="270"/>
      <c r="Y136" s="270"/>
      <c r="Z136" s="438"/>
      <c r="AA136" s="270"/>
      <c r="AB136" s="270"/>
      <c r="AC136" s="270"/>
      <c r="AD136" s="270"/>
      <c r="AE136" s="270"/>
      <c r="AF136" s="270"/>
      <c r="AG136" s="270"/>
      <c r="AH136" s="270"/>
      <c r="AI136" s="27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false" outlineLevel="0" collapsed="false">
      <c r="B137" s="270"/>
      <c r="C137" s="270"/>
      <c r="D137" s="270"/>
      <c r="E137" s="270"/>
      <c r="F137" s="270"/>
      <c r="G137" s="270"/>
      <c r="H137" s="270"/>
      <c r="I137" s="434"/>
      <c r="J137" s="431"/>
      <c r="K137" s="270"/>
      <c r="L137" s="270"/>
      <c r="M137" s="270"/>
      <c r="N137" s="270"/>
      <c r="O137" s="434"/>
      <c r="P137" s="434"/>
      <c r="Q137" s="435"/>
      <c r="R137" s="270"/>
      <c r="S137" s="270"/>
      <c r="T137" s="270"/>
      <c r="U137" s="270"/>
      <c r="V137" s="270"/>
      <c r="W137" s="270"/>
      <c r="X137" s="270"/>
      <c r="Y137" s="270"/>
      <c r="Z137" s="438"/>
      <c r="AA137" s="270"/>
      <c r="AB137" s="270"/>
      <c r="AC137" s="270"/>
      <c r="AD137" s="270"/>
      <c r="AE137" s="270"/>
      <c r="AF137" s="270"/>
      <c r="AG137" s="270"/>
      <c r="AH137" s="270"/>
      <c r="AI137" s="27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mergeCells count="29">
    <mergeCell ref="B3:AK4"/>
    <mergeCell ref="C9:AG10"/>
    <mergeCell ref="B24:B26"/>
    <mergeCell ref="E24:AK25"/>
    <mergeCell ref="A27:A29"/>
    <mergeCell ref="B27:B29"/>
    <mergeCell ref="A30:A33"/>
    <mergeCell ref="B30:B33"/>
    <mergeCell ref="A34:A37"/>
    <mergeCell ref="B34:B37"/>
    <mergeCell ref="A38:A41"/>
    <mergeCell ref="B38:B41"/>
    <mergeCell ref="E44:AK45"/>
    <mergeCell ref="A47:A50"/>
    <mergeCell ref="B47:B50"/>
    <mergeCell ref="A51:A54"/>
    <mergeCell ref="B51:B54"/>
    <mergeCell ref="E56:AK57"/>
    <mergeCell ref="A59:A60"/>
    <mergeCell ref="B59:B60"/>
    <mergeCell ref="A71:AJ75"/>
    <mergeCell ref="A77:AH77"/>
    <mergeCell ref="A78:AH78"/>
    <mergeCell ref="E89:AK90"/>
    <mergeCell ref="A93:A94"/>
    <mergeCell ref="B93:B94"/>
    <mergeCell ref="E105:AK106"/>
    <mergeCell ref="E121:AK122"/>
    <mergeCell ref="B134:D134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441" t="s">
        <v>79</v>
      </c>
      <c r="B2" s="441"/>
      <c r="I2" s="441" t="s">
        <v>80</v>
      </c>
      <c r="J2" s="441"/>
    </row>
    <row r="3" customFormat="false" ht="15" hidden="false" customHeight="false" outlineLevel="0" collapsed="false">
      <c r="A3" s="441" t="s">
        <v>81</v>
      </c>
      <c r="B3" s="441"/>
      <c r="I3" s="441" t="s">
        <v>82</v>
      </c>
      <c r="J3" s="441"/>
    </row>
    <row r="6" customFormat="false" ht="15" hidden="false" customHeight="true" outlineLevel="0" collapsed="false">
      <c r="B6" s="442" t="s">
        <v>83</v>
      </c>
      <c r="C6" s="442"/>
      <c r="D6" s="442"/>
      <c r="E6" s="442"/>
      <c r="F6" s="442"/>
      <c r="G6" s="442"/>
      <c r="H6" s="442"/>
      <c r="I6" s="442"/>
      <c r="J6" s="442"/>
      <c r="K6" s="442"/>
    </row>
    <row r="7" customFormat="false" ht="38.25" hidden="false" customHeight="true" outlineLevel="0" collapsed="false">
      <c r="B7" s="442"/>
      <c r="C7" s="442"/>
      <c r="D7" s="442"/>
      <c r="E7" s="442"/>
      <c r="F7" s="442"/>
      <c r="G7" s="442"/>
      <c r="H7" s="442"/>
      <c r="I7" s="442"/>
      <c r="J7" s="442"/>
      <c r="K7" s="442"/>
    </row>
    <row r="8" customFormat="false" ht="14.25" hidden="false" customHeight="true" outlineLevel="0" collapsed="false">
      <c r="B8" s="443"/>
      <c r="C8" s="443"/>
      <c r="D8" s="443"/>
      <c r="E8" s="443"/>
      <c r="F8" s="443"/>
      <c r="G8" s="443"/>
      <c r="H8" s="443"/>
      <c r="I8" s="443"/>
      <c r="J8" s="443"/>
      <c r="K8" s="443"/>
    </row>
    <row r="9" customFormat="false" ht="14.25" hidden="false" customHeight="true" outlineLevel="0" collapsed="false">
      <c r="B9" s="441" t="s">
        <v>84</v>
      </c>
      <c r="G9" s="443"/>
      <c r="H9" s="443"/>
      <c r="I9" s="443"/>
      <c r="J9" s="443"/>
      <c r="K9" s="443"/>
    </row>
    <row r="10" customFormat="false" ht="15.75" hidden="false" customHeight="false" outlineLevel="0" collapsed="false">
      <c r="A10" s="441" t="s">
        <v>85</v>
      </c>
      <c r="B10" s="441"/>
      <c r="C10" s="441"/>
      <c r="J10" s="444" t="s">
        <v>3</v>
      </c>
    </row>
    <row r="11" customFormat="false" ht="15" hidden="false" customHeight="false" outlineLevel="0" collapsed="false">
      <c r="A11" s="445" t="s">
        <v>4</v>
      </c>
      <c r="B11" s="445" t="s">
        <v>5</v>
      </c>
      <c r="C11" s="445" t="s">
        <v>12</v>
      </c>
      <c r="D11" s="445" t="s">
        <v>13</v>
      </c>
      <c r="E11" s="446"/>
      <c r="F11" s="447"/>
      <c r="G11" s="447" t="s">
        <v>86</v>
      </c>
      <c r="H11" s="447"/>
      <c r="I11" s="447"/>
      <c r="J11" s="448"/>
      <c r="K11" s="449" t="s">
        <v>87</v>
      </c>
    </row>
    <row r="12" customFormat="false" ht="15" hidden="false" customHeight="false" outlineLevel="0" collapsed="false">
      <c r="A12" s="450" t="s">
        <v>8</v>
      </c>
      <c r="B12" s="450"/>
      <c r="C12" s="450"/>
      <c r="D12" s="450" t="s">
        <v>15</v>
      </c>
      <c r="E12" s="451"/>
      <c r="F12" s="452"/>
      <c r="G12" s="452"/>
      <c r="H12" s="452"/>
      <c r="I12" s="452"/>
      <c r="J12" s="453"/>
      <c r="K12" s="454"/>
    </row>
    <row r="13" customFormat="false" ht="15" hidden="false" customHeight="false" outlineLevel="0" collapsed="false">
      <c r="A13" s="455" t="n">
        <v>1</v>
      </c>
      <c r="B13" s="456" t="s">
        <v>16</v>
      </c>
      <c r="C13" s="455" t="s">
        <v>17</v>
      </c>
      <c r="D13" s="455" t="s">
        <v>18</v>
      </c>
      <c r="E13" s="457"/>
      <c r="F13" s="458"/>
      <c r="G13" s="459" t="n">
        <v>7975</v>
      </c>
      <c r="H13" s="460"/>
      <c r="I13" s="460"/>
      <c r="J13" s="460"/>
      <c r="K13" s="461" t="n">
        <f aca="false">G13/1450</f>
        <v>5.5</v>
      </c>
    </row>
    <row r="14" customFormat="false" ht="15" hidden="false" customHeight="false" outlineLevel="0" collapsed="false">
      <c r="A14" s="455" t="n">
        <v>2</v>
      </c>
      <c r="B14" s="456" t="s">
        <v>19</v>
      </c>
      <c r="C14" s="455" t="s">
        <v>17</v>
      </c>
      <c r="D14" s="462" t="s">
        <v>18</v>
      </c>
      <c r="E14" s="463"/>
      <c r="F14" s="464"/>
      <c r="G14" s="465" t="n">
        <v>7500</v>
      </c>
      <c r="H14" s="466"/>
      <c r="I14" s="464"/>
      <c r="J14" s="464"/>
      <c r="K14" s="467" t="n">
        <f aca="false">G14/1450</f>
        <v>5.17241379310345</v>
      </c>
    </row>
    <row r="15" customFormat="false" ht="15" hidden="false" customHeight="false" outlineLevel="0" collapsed="false">
      <c r="A15" s="455" t="n">
        <v>3</v>
      </c>
      <c r="B15" s="456" t="s">
        <v>20</v>
      </c>
      <c r="C15" s="455" t="s">
        <v>17</v>
      </c>
      <c r="D15" s="462" t="s">
        <v>18</v>
      </c>
      <c r="E15" s="463"/>
      <c r="F15" s="464"/>
      <c r="G15" s="465" t="n">
        <v>7200</v>
      </c>
      <c r="H15" s="466"/>
      <c r="I15" s="464"/>
      <c r="J15" s="464"/>
      <c r="K15" s="467" t="n">
        <f aca="false">G15/1450</f>
        <v>4.96551724137931</v>
      </c>
    </row>
    <row r="16" customFormat="false" ht="15" hidden="false" customHeight="false" outlineLevel="0" collapsed="false">
      <c r="A16" s="455" t="n">
        <v>4</v>
      </c>
      <c r="B16" s="456" t="s">
        <v>88</v>
      </c>
      <c r="C16" s="455" t="s">
        <v>17</v>
      </c>
      <c r="D16" s="462" t="s">
        <v>18</v>
      </c>
      <c r="E16" s="463"/>
      <c r="F16" s="464"/>
      <c r="G16" s="465" t="n">
        <v>7055</v>
      </c>
      <c r="H16" s="466"/>
      <c r="I16" s="464"/>
      <c r="J16" s="464"/>
      <c r="K16" s="467" t="n">
        <f aca="false">G16/1450</f>
        <v>4.86551724137931</v>
      </c>
    </row>
    <row r="17" customFormat="false" ht="15" hidden="false" customHeight="false" outlineLevel="0" collapsed="false">
      <c r="A17" s="455" t="n">
        <v>5</v>
      </c>
      <c r="B17" s="456" t="s">
        <v>22</v>
      </c>
      <c r="C17" s="455" t="s">
        <v>17</v>
      </c>
      <c r="D17" s="462" t="s">
        <v>18</v>
      </c>
      <c r="E17" s="463"/>
      <c r="F17" s="464"/>
      <c r="G17" s="465" t="n">
        <v>6400</v>
      </c>
      <c r="H17" s="466"/>
      <c r="I17" s="464"/>
      <c r="J17" s="464"/>
      <c r="K17" s="467" t="n">
        <f aca="false">G17/1450</f>
        <v>4.41379310344828</v>
      </c>
    </row>
    <row r="18" customFormat="false" ht="15" hidden="false" customHeight="false" outlineLevel="0" collapsed="false">
      <c r="K18" s="468"/>
    </row>
    <row r="19" customFormat="false" ht="15.75" hidden="false" customHeight="false" outlineLevel="0" collapsed="false">
      <c r="A19" s="441" t="s">
        <v>89</v>
      </c>
      <c r="B19" s="441"/>
      <c r="J19" s="444" t="s">
        <v>3</v>
      </c>
      <c r="K19" s="468"/>
    </row>
    <row r="20" customFormat="false" ht="15" hidden="false" customHeight="true" outlineLevel="0" collapsed="false">
      <c r="A20" s="446" t="s">
        <v>4</v>
      </c>
      <c r="B20" s="445" t="s">
        <v>5</v>
      </c>
      <c r="C20" s="448" t="s">
        <v>12</v>
      </c>
      <c r="D20" s="445" t="s">
        <v>13</v>
      </c>
      <c r="E20" s="469" t="s">
        <v>90</v>
      </c>
      <c r="F20" s="469"/>
      <c r="G20" s="469"/>
      <c r="H20" s="469"/>
      <c r="I20" s="469"/>
      <c r="J20" s="469"/>
      <c r="K20" s="449" t="s">
        <v>87</v>
      </c>
    </row>
    <row r="21" customFormat="false" ht="15.75" hidden="false" customHeight="false" outlineLevel="0" collapsed="false">
      <c r="A21" s="451" t="s">
        <v>8</v>
      </c>
      <c r="B21" s="450"/>
      <c r="C21" s="453" t="s">
        <v>26</v>
      </c>
      <c r="D21" s="450" t="s">
        <v>15</v>
      </c>
      <c r="E21" s="469"/>
      <c r="F21" s="469"/>
      <c r="G21" s="469"/>
      <c r="H21" s="469"/>
      <c r="I21" s="469"/>
      <c r="J21" s="469"/>
      <c r="K21" s="454" t="s">
        <v>91</v>
      </c>
    </row>
    <row r="22" customFormat="false" ht="15" hidden="false" customHeight="false" outlineLevel="0" collapsed="false">
      <c r="A22" s="470"/>
      <c r="B22" s="471"/>
      <c r="C22" s="472"/>
      <c r="D22" s="473"/>
      <c r="E22" s="445" t="n">
        <v>0</v>
      </c>
      <c r="F22" s="445" t="n">
        <v>1</v>
      </c>
      <c r="G22" s="445" t="n">
        <v>2</v>
      </c>
      <c r="H22" s="445" t="n">
        <v>3</v>
      </c>
      <c r="I22" s="445" t="n">
        <v>4</v>
      </c>
      <c r="J22" s="474" t="n">
        <v>5</v>
      </c>
      <c r="K22" s="475"/>
    </row>
    <row r="23" customFormat="false" ht="15" hidden="false" customHeight="true" outlineLevel="0" collapsed="false">
      <c r="A23" s="476" t="n">
        <v>1</v>
      </c>
      <c r="B23" s="477" t="s">
        <v>29</v>
      </c>
      <c r="C23" s="455" t="s">
        <v>30</v>
      </c>
      <c r="D23" s="455" t="s">
        <v>18</v>
      </c>
      <c r="E23" s="204" t="n">
        <f aca="false">F23/1.075</f>
        <v>4277.26707725364</v>
      </c>
      <c r="F23" s="478" t="n">
        <f aca="false">G23/1.05</f>
        <v>4598.06210804766</v>
      </c>
      <c r="G23" s="478" t="n">
        <f aca="false">H23/1.05</f>
        <v>4827.96521345005</v>
      </c>
      <c r="H23" s="478" t="n">
        <f aca="false">I23/1.025</f>
        <v>5069.36347412255</v>
      </c>
      <c r="I23" s="478" t="n">
        <f aca="false">J23/1.025</f>
        <v>5196.09756097561</v>
      </c>
      <c r="J23" s="479" t="n">
        <v>5326</v>
      </c>
      <c r="K23" s="480" t="n">
        <f aca="false">J23/1450</f>
        <v>3.67310344827586</v>
      </c>
    </row>
    <row r="24" customFormat="false" ht="15" hidden="false" customHeight="false" outlineLevel="0" collapsed="false">
      <c r="A24" s="476"/>
      <c r="B24" s="477"/>
      <c r="C24" s="455" t="s">
        <v>31</v>
      </c>
      <c r="D24" s="455" t="s">
        <v>18</v>
      </c>
      <c r="E24" s="138" t="n">
        <f aca="false">F24/1.075</f>
        <v>3348.08983196966</v>
      </c>
      <c r="F24" s="139" t="n">
        <f aca="false">G24/1.05</f>
        <v>3599.19656936739</v>
      </c>
      <c r="G24" s="139" t="n">
        <f aca="false">H24/1.05</f>
        <v>3779.15639783576</v>
      </c>
      <c r="H24" s="139" t="n">
        <f aca="false">I24/1.025</f>
        <v>3968.11421772754</v>
      </c>
      <c r="I24" s="139" t="n">
        <f aca="false">J24/1.025</f>
        <v>4067.31707317073</v>
      </c>
      <c r="J24" s="481" t="n">
        <v>4169</v>
      </c>
      <c r="K24" s="480" t="n">
        <f aca="false">J24/1450</f>
        <v>2.8751724137931</v>
      </c>
    </row>
    <row r="25" customFormat="false" ht="15" hidden="false" customHeight="false" outlineLevel="0" collapsed="false">
      <c r="A25" s="476"/>
      <c r="B25" s="477"/>
      <c r="C25" s="455" t="s">
        <v>32</v>
      </c>
      <c r="D25" s="455" t="s">
        <v>18</v>
      </c>
      <c r="E25" s="138" t="n">
        <f aca="false">F25/1.075</f>
        <v>2977.86449914692</v>
      </c>
      <c r="F25" s="139" t="n">
        <f aca="false">G25/1.05</f>
        <v>3201.20433658294</v>
      </c>
      <c r="G25" s="139" t="n">
        <f aca="false">H25/1.05</f>
        <v>3361.26455341209</v>
      </c>
      <c r="H25" s="139" t="n">
        <f aca="false">I25/1.025</f>
        <v>3529.32778108269</v>
      </c>
      <c r="I25" s="139" t="n">
        <f aca="false">J25/1.025</f>
        <v>3617.56097560976</v>
      </c>
      <c r="J25" s="481" t="n">
        <v>3708</v>
      </c>
      <c r="K25" s="480" t="n">
        <f aca="false">J25/1450</f>
        <v>2.55724137931035</v>
      </c>
    </row>
    <row r="26" customFormat="false" ht="15" hidden="false" customHeight="true" outlineLevel="0" collapsed="false">
      <c r="A26" s="476" t="n">
        <v>2</v>
      </c>
      <c r="B26" s="477" t="s">
        <v>33</v>
      </c>
      <c r="C26" s="455" t="s">
        <v>30</v>
      </c>
      <c r="D26" s="455" t="s">
        <v>18</v>
      </c>
      <c r="E26" s="139" t="n">
        <f aca="false">F26/1.075</f>
        <v>3887.76754055292</v>
      </c>
      <c r="F26" s="139" t="n">
        <f aca="false">G26/1.05</f>
        <v>4179.35010609439</v>
      </c>
      <c r="G26" s="139" t="n">
        <f aca="false">H26/1.05</f>
        <v>4388.31761139911</v>
      </c>
      <c r="H26" s="139" t="n">
        <f aca="false">I26/1.025</f>
        <v>4607.73349196907</v>
      </c>
      <c r="I26" s="139" t="n">
        <f aca="false">J26/1.025</f>
        <v>4722.92682926829</v>
      </c>
      <c r="J26" s="481" t="n">
        <v>4841</v>
      </c>
      <c r="K26" s="480" t="n">
        <f aca="false">J26/1450</f>
        <v>3.33862068965517</v>
      </c>
    </row>
    <row r="27" customFormat="false" ht="15" hidden="false" customHeight="false" outlineLevel="0" collapsed="false">
      <c r="A27" s="476"/>
      <c r="B27" s="477"/>
      <c r="C27" s="455" t="s">
        <v>31</v>
      </c>
      <c r="D27" s="455" t="s">
        <v>18</v>
      </c>
      <c r="E27" s="139" t="n">
        <f aca="false">F27/1.075</f>
        <v>3043.71802906333</v>
      </c>
      <c r="F27" s="139" t="n">
        <f aca="false">G27/1.05</f>
        <v>3271.99688124308</v>
      </c>
      <c r="G27" s="139" t="n">
        <f aca="false">H27/1.05</f>
        <v>3435.59672530523</v>
      </c>
      <c r="H27" s="139" t="n">
        <f aca="false">I27/1.025</f>
        <v>3607.37656157049</v>
      </c>
      <c r="I27" s="139" t="n">
        <f aca="false">J27/1.025</f>
        <v>3697.56097560976</v>
      </c>
      <c r="J27" s="481" t="n">
        <v>3790</v>
      </c>
      <c r="K27" s="480" t="n">
        <f aca="false">J27/1450</f>
        <v>2.61379310344828</v>
      </c>
    </row>
    <row r="28" customFormat="false" ht="15" hidden="false" customHeight="false" outlineLevel="0" collapsed="false">
      <c r="A28" s="476"/>
      <c r="B28" s="477"/>
      <c r="C28" s="455" t="s">
        <v>32</v>
      </c>
      <c r="D28" s="455" t="s">
        <v>18</v>
      </c>
      <c r="E28" s="139" t="n">
        <f aca="false">F28/1.075</f>
        <v>2707.22255302704</v>
      </c>
      <c r="F28" s="139" t="n">
        <f aca="false">G28/1.05</f>
        <v>2910.26424450407</v>
      </c>
      <c r="G28" s="139" t="n">
        <f aca="false">H28/1.05</f>
        <v>3055.77745672927</v>
      </c>
      <c r="H28" s="139" t="n">
        <f aca="false">I28/1.025</f>
        <v>3208.56632956574</v>
      </c>
      <c r="I28" s="139" t="n">
        <f aca="false">J28/1.025</f>
        <v>3288.78048780488</v>
      </c>
      <c r="J28" s="481" t="n">
        <v>3371</v>
      </c>
      <c r="K28" s="480" t="n">
        <f aca="false">J28/1450</f>
        <v>2.3248275862069</v>
      </c>
    </row>
    <row r="29" customFormat="false" ht="15" hidden="false" customHeight="false" outlineLevel="0" collapsed="false">
      <c r="A29" s="476"/>
      <c r="B29" s="477"/>
      <c r="C29" s="455" t="s">
        <v>34</v>
      </c>
      <c r="D29" s="455" t="s">
        <v>18</v>
      </c>
      <c r="E29" s="139" t="n">
        <f aca="false">F29/1.075</f>
        <v>1974.80280566404</v>
      </c>
      <c r="F29" s="139" t="n">
        <f aca="false">G29/1.05</f>
        <v>2122.91301608885</v>
      </c>
      <c r="G29" s="139" t="n">
        <f aca="false">H29/1.05</f>
        <v>2229.05866689329</v>
      </c>
      <c r="H29" s="139" t="n">
        <f aca="false">I29/1.025</f>
        <v>2340.51160023795</v>
      </c>
      <c r="I29" s="139" t="n">
        <f aca="false">J29/1.025</f>
        <v>2399.0243902439</v>
      </c>
      <c r="J29" s="481" t="n">
        <v>2459</v>
      </c>
      <c r="K29" s="480" t="n">
        <f aca="false">J29/1450</f>
        <v>1.69586206896552</v>
      </c>
    </row>
    <row r="30" customFormat="false" ht="15" hidden="false" customHeight="false" outlineLevel="0" collapsed="false">
      <c r="A30" s="455" t="n">
        <v>3</v>
      </c>
      <c r="B30" s="456" t="s">
        <v>35</v>
      </c>
      <c r="C30" s="455" t="s">
        <v>30</v>
      </c>
      <c r="D30" s="455" t="s">
        <v>36</v>
      </c>
      <c r="E30" s="139" t="n">
        <f aca="false">F30/1.075</f>
        <v>2727.29984873326</v>
      </c>
      <c r="F30" s="139" t="n">
        <f aca="false">G30/1.05</f>
        <v>2931.84733738826</v>
      </c>
      <c r="G30" s="139" t="n">
        <f aca="false">H30/1.05</f>
        <v>3078.43970425767</v>
      </c>
      <c r="H30" s="139" t="n">
        <f aca="false">I30/1.025</f>
        <v>3232.36168947055</v>
      </c>
      <c r="I30" s="139" t="n">
        <f aca="false">J30/1.025</f>
        <v>3313.17073170732</v>
      </c>
      <c r="J30" s="481" t="n">
        <v>3396</v>
      </c>
      <c r="K30" s="480" t="n">
        <f aca="false">J30/1450</f>
        <v>2.34206896551724</v>
      </c>
    </row>
    <row r="31" customFormat="false" ht="14.25" hidden="false" customHeight="true" outlineLevel="0" collapsed="false">
      <c r="A31" s="476" t="n">
        <v>4</v>
      </c>
      <c r="B31" s="477" t="s">
        <v>37</v>
      </c>
      <c r="C31" s="455" t="s">
        <v>30</v>
      </c>
      <c r="D31" s="455" t="s">
        <v>18</v>
      </c>
      <c r="E31" s="139" t="n">
        <f aca="false">F31/1.075</f>
        <v>2265.52204749015</v>
      </c>
      <c r="F31" s="139" t="n">
        <f aca="false">G31/1.05</f>
        <v>2435.43620105191</v>
      </c>
      <c r="G31" s="139" t="n">
        <f aca="false">H31/1.05</f>
        <v>2557.2080111045</v>
      </c>
      <c r="H31" s="139" t="n">
        <f aca="false">I31/1.025</f>
        <v>2685.06841165973</v>
      </c>
      <c r="I31" s="139" t="n">
        <f aca="false">J31/1.025</f>
        <v>2752.19512195122</v>
      </c>
      <c r="J31" s="482" t="n">
        <v>2821</v>
      </c>
      <c r="K31" s="467" t="n">
        <f aca="false">J31/1450</f>
        <v>1.94551724137931</v>
      </c>
    </row>
    <row r="32" customFormat="false" ht="15.75" hidden="true" customHeight="true" outlineLevel="0" collapsed="false">
      <c r="K32" s="468"/>
    </row>
    <row r="33" customFormat="false" ht="15" hidden="true" customHeight="false" outlineLevel="0" collapsed="false">
      <c r="K33" s="468"/>
    </row>
    <row r="34" customFormat="false" ht="15" hidden="true" customHeight="false" outlineLevel="0" collapsed="false">
      <c r="K34" s="468"/>
    </row>
    <row r="35" customFormat="false" ht="15" hidden="false" customHeight="false" outlineLevel="0" collapsed="false">
      <c r="K35" s="468"/>
    </row>
    <row r="36" customFormat="false" ht="15" hidden="false" customHeight="false" outlineLevel="0" collapsed="false">
      <c r="K36" s="468"/>
    </row>
    <row r="37" customFormat="false" ht="15" hidden="false" customHeight="false" outlineLevel="0" collapsed="false">
      <c r="K37" s="468"/>
    </row>
    <row r="38" customFormat="false" ht="15.75" hidden="false" customHeight="false" outlineLevel="0" collapsed="false">
      <c r="A38" s="441" t="s">
        <v>92</v>
      </c>
      <c r="B38" s="441"/>
      <c r="J38" s="444" t="s">
        <v>3</v>
      </c>
      <c r="K38" s="468"/>
    </row>
    <row r="39" customFormat="false" ht="15.75" hidden="false" customHeight="true" outlineLevel="0" collapsed="false">
      <c r="A39" s="446" t="s">
        <v>4</v>
      </c>
      <c r="B39" s="446" t="s">
        <v>5</v>
      </c>
      <c r="C39" s="445" t="s">
        <v>12</v>
      </c>
      <c r="D39" s="445" t="s">
        <v>13</v>
      </c>
      <c r="E39" s="469" t="s">
        <v>90</v>
      </c>
      <c r="F39" s="469"/>
      <c r="G39" s="469"/>
      <c r="H39" s="469"/>
      <c r="I39" s="469"/>
      <c r="J39" s="469"/>
      <c r="K39" s="449" t="s">
        <v>87</v>
      </c>
    </row>
    <row r="40" customFormat="false" ht="15.75" hidden="false" customHeight="false" outlineLevel="0" collapsed="false">
      <c r="A40" s="451" t="s">
        <v>8</v>
      </c>
      <c r="B40" s="451"/>
      <c r="C40" s="450" t="s">
        <v>26</v>
      </c>
      <c r="D40" s="450" t="s">
        <v>15</v>
      </c>
      <c r="E40" s="469"/>
      <c r="F40" s="469"/>
      <c r="G40" s="469"/>
      <c r="H40" s="469"/>
      <c r="I40" s="469"/>
      <c r="J40" s="469"/>
      <c r="K40" s="454" t="s">
        <v>91</v>
      </c>
    </row>
    <row r="41" customFormat="false" ht="15.75" hidden="false" customHeight="false" outlineLevel="0" collapsed="false">
      <c r="A41" s="470"/>
      <c r="B41" s="470"/>
      <c r="C41" s="483"/>
      <c r="D41" s="483"/>
      <c r="E41" s="445" t="n">
        <v>0</v>
      </c>
      <c r="F41" s="445" t="n">
        <v>1</v>
      </c>
      <c r="G41" s="445" t="n">
        <v>2</v>
      </c>
      <c r="H41" s="445" t="n">
        <v>3</v>
      </c>
      <c r="I41" s="445" t="n">
        <v>4</v>
      </c>
      <c r="J41" s="474" t="n">
        <v>5</v>
      </c>
      <c r="K41" s="475"/>
    </row>
    <row r="42" customFormat="false" ht="15" hidden="false" customHeight="true" outlineLevel="0" collapsed="false">
      <c r="A42" s="476" t="n">
        <v>1</v>
      </c>
      <c r="B42" s="477" t="s">
        <v>93</v>
      </c>
      <c r="C42" s="455" t="s">
        <v>30</v>
      </c>
      <c r="D42" s="455" t="s">
        <v>18</v>
      </c>
      <c r="E42" s="139" t="n">
        <f aca="false">F42/1.075</f>
        <v>3887.76754055292</v>
      </c>
      <c r="F42" s="139" t="n">
        <f aca="false">G42/1.05</f>
        <v>4179.35010609439</v>
      </c>
      <c r="G42" s="139" t="n">
        <f aca="false">H42/1.05</f>
        <v>4388.31761139911</v>
      </c>
      <c r="H42" s="139" t="n">
        <f aca="false">I42/1.025</f>
        <v>4607.73349196907</v>
      </c>
      <c r="I42" s="139" t="n">
        <f aca="false">J42/1.025</f>
        <v>4722.92682926829</v>
      </c>
      <c r="J42" s="481" t="n">
        <v>4841</v>
      </c>
      <c r="K42" s="467" t="n">
        <f aca="false">J42/1450</f>
        <v>3.33862068965517</v>
      </c>
    </row>
    <row r="43" customFormat="false" ht="15" hidden="false" customHeight="false" outlineLevel="0" collapsed="false">
      <c r="A43" s="476"/>
      <c r="B43" s="477"/>
      <c r="C43" s="455" t="s">
        <v>31</v>
      </c>
      <c r="D43" s="455" t="s">
        <v>18</v>
      </c>
      <c r="E43" s="139" t="n">
        <f aca="false">F43/1.075</f>
        <v>3043.71802906333</v>
      </c>
      <c r="F43" s="139" t="n">
        <f aca="false">G43/1.05</f>
        <v>3271.99688124308</v>
      </c>
      <c r="G43" s="139" t="n">
        <f aca="false">H43/1.05</f>
        <v>3435.59672530523</v>
      </c>
      <c r="H43" s="139" t="n">
        <f aca="false">I43/1.025</f>
        <v>3607.37656157049</v>
      </c>
      <c r="I43" s="139" t="n">
        <f aca="false">J43/1.025</f>
        <v>3697.56097560976</v>
      </c>
      <c r="J43" s="481" t="n">
        <v>3790</v>
      </c>
      <c r="K43" s="467" t="n">
        <f aca="false">J43/1450</f>
        <v>2.61379310344828</v>
      </c>
    </row>
    <row r="44" customFormat="false" ht="15" hidden="false" customHeight="false" outlineLevel="0" collapsed="false">
      <c r="A44" s="476"/>
      <c r="B44" s="477"/>
      <c r="C44" s="455" t="s">
        <v>32</v>
      </c>
      <c r="D44" s="455" t="s">
        <v>18</v>
      </c>
      <c r="E44" s="139" t="n">
        <f aca="false">F44/1.075</f>
        <v>2707.22255302704</v>
      </c>
      <c r="F44" s="139" t="n">
        <f aca="false">G44/1.05</f>
        <v>2910.26424450407</v>
      </c>
      <c r="G44" s="139" t="n">
        <f aca="false">H44/1.05</f>
        <v>3055.77745672927</v>
      </c>
      <c r="H44" s="139" t="n">
        <f aca="false">I44/1.025</f>
        <v>3208.56632956574</v>
      </c>
      <c r="I44" s="139" t="n">
        <f aca="false">J44/1.025</f>
        <v>3288.78048780488</v>
      </c>
      <c r="J44" s="481" t="n">
        <v>3371</v>
      </c>
      <c r="K44" s="467" t="n">
        <f aca="false">J44/1450</f>
        <v>2.3248275862069</v>
      </c>
    </row>
    <row r="45" customFormat="false" ht="15" hidden="false" customHeight="false" outlineLevel="0" collapsed="false">
      <c r="A45" s="476"/>
      <c r="B45" s="477"/>
      <c r="C45" s="455" t="s">
        <v>34</v>
      </c>
      <c r="D45" s="455" t="s">
        <v>18</v>
      </c>
      <c r="E45" s="139" t="n">
        <f aca="false">F45/1.075</f>
        <v>1974.80280566404</v>
      </c>
      <c r="F45" s="139" t="n">
        <f aca="false">G45/1.05</f>
        <v>2122.91301608885</v>
      </c>
      <c r="G45" s="139" t="n">
        <f aca="false">H45/1.05</f>
        <v>2229.05866689329</v>
      </c>
      <c r="H45" s="139" t="n">
        <f aca="false">I45/1.025</f>
        <v>2340.51160023795</v>
      </c>
      <c r="I45" s="139" t="n">
        <f aca="false">J45/1.025</f>
        <v>2399.0243902439</v>
      </c>
      <c r="J45" s="481" t="n">
        <v>2459</v>
      </c>
      <c r="K45" s="467" t="n">
        <f aca="false">J45/1450</f>
        <v>1.69586206896552</v>
      </c>
    </row>
    <row r="46" customFormat="false" ht="15" hidden="false" customHeight="false" outlineLevel="0" collapsed="false">
      <c r="A46" s="476" t="n">
        <v>2</v>
      </c>
      <c r="B46" s="477" t="s">
        <v>94</v>
      </c>
      <c r="C46" s="455" t="s">
        <v>30</v>
      </c>
      <c r="D46" s="455" t="s">
        <v>18</v>
      </c>
      <c r="E46" s="139" t="n">
        <f aca="false">F46/1.075</f>
        <v>2265.52204749015</v>
      </c>
      <c r="F46" s="139" t="n">
        <f aca="false">G46/1.05</f>
        <v>2435.43620105191</v>
      </c>
      <c r="G46" s="139" t="n">
        <f aca="false">H46/1.05</f>
        <v>2557.2080111045</v>
      </c>
      <c r="H46" s="139" t="n">
        <f aca="false">I46/1.025</f>
        <v>2685.06841165973</v>
      </c>
      <c r="I46" s="139" t="n">
        <f aca="false">J46/1.025</f>
        <v>2752.19512195122</v>
      </c>
      <c r="J46" s="481" t="n">
        <v>2821</v>
      </c>
      <c r="K46" s="467" t="n">
        <f aca="false">J46/1450</f>
        <v>1.94551724137931</v>
      </c>
    </row>
    <row r="47" customFormat="false" ht="15" hidden="false" customHeight="false" outlineLevel="0" collapsed="false">
      <c r="K47" s="468"/>
    </row>
    <row r="48" customFormat="false" ht="15" hidden="false" customHeight="false" outlineLevel="0" collapsed="false">
      <c r="K48" s="468"/>
    </row>
    <row r="49" customFormat="false" ht="15" hidden="false" customHeight="false" outlineLevel="0" collapsed="false">
      <c r="K49" s="468"/>
    </row>
    <row r="50" customFormat="false" ht="15" hidden="false" customHeight="false" outlineLevel="0" collapsed="false">
      <c r="K50" s="468"/>
    </row>
    <row r="51" customFormat="false" ht="15" hidden="false" customHeight="false" outlineLevel="0" collapsed="false">
      <c r="K51" s="468"/>
    </row>
    <row r="52" customFormat="false" ht="15.75" hidden="false" customHeight="false" outlineLevel="0" collapsed="false">
      <c r="A52" s="441" t="s">
        <v>95</v>
      </c>
      <c r="B52" s="441"/>
      <c r="J52" s="444" t="s">
        <v>3</v>
      </c>
      <c r="K52" s="468"/>
    </row>
    <row r="53" customFormat="false" ht="15.75" hidden="false" customHeight="true" outlineLevel="0" collapsed="false">
      <c r="A53" s="446" t="s">
        <v>4</v>
      </c>
      <c r="B53" s="446" t="s">
        <v>5</v>
      </c>
      <c r="C53" s="445" t="s">
        <v>12</v>
      </c>
      <c r="D53" s="445" t="s">
        <v>13</v>
      </c>
      <c r="E53" s="469" t="s">
        <v>90</v>
      </c>
      <c r="F53" s="469"/>
      <c r="G53" s="469"/>
      <c r="H53" s="469"/>
      <c r="I53" s="469"/>
      <c r="J53" s="469"/>
      <c r="K53" s="449" t="s">
        <v>87</v>
      </c>
    </row>
    <row r="54" customFormat="false" ht="15.75" hidden="false" customHeight="false" outlineLevel="0" collapsed="false">
      <c r="A54" s="451" t="s">
        <v>8</v>
      </c>
      <c r="B54" s="451"/>
      <c r="C54" s="450" t="s">
        <v>43</v>
      </c>
      <c r="D54" s="450" t="s">
        <v>15</v>
      </c>
      <c r="E54" s="469"/>
      <c r="F54" s="469"/>
      <c r="G54" s="469"/>
      <c r="H54" s="469"/>
      <c r="I54" s="469"/>
      <c r="J54" s="469"/>
      <c r="K54" s="454" t="s">
        <v>91</v>
      </c>
    </row>
    <row r="55" customFormat="false" ht="15" hidden="false" customHeight="false" outlineLevel="0" collapsed="false">
      <c r="A55" s="470"/>
      <c r="B55" s="470"/>
      <c r="C55" s="473"/>
      <c r="D55" s="473"/>
      <c r="E55" s="445" t="n">
        <v>0</v>
      </c>
      <c r="F55" s="445" t="n">
        <v>1</v>
      </c>
      <c r="G55" s="445" t="n">
        <v>2</v>
      </c>
      <c r="H55" s="445" t="n">
        <v>3</v>
      </c>
      <c r="I55" s="445" t="n">
        <v>4</v>
      </c>
      <c r="J55" s="474" t="n">
        <v>5</v>
      </c>
      <c r="K55" s="475"/>
    </row>
    <row r="56" customFormat="false" ht="15" hidden="false" customHeight="true" outlineLevel="0" collapsed="false">
      <c r="A56" s="476" t="n">
        <v>1</v>
      </c>
      <c r="B56" s="477" t="s">
        <v>96</v>
      </c>
      <c r="C56" s="484" t="s">
        <v>45</v>
      </c>
      <c r="D56" s="455" t="s">
        <v>18</v>
      </c>
      <c r="E56" s="138" t="n">
        <f aca="false">F56/1.075</f>
        <v>2610.04844180892</v>
      </c>
      <c r="F56" s="139" t="n">
        <f aca="false">G56/1.05</f>
        <v>2805.80207494459</v>
      </c>
      <c r="G56" s="139" t="n">
        <f aca="false">H56/1.05</f>
        <v>2946.09217869182</v>
      </c>
      <c r="H56" s="139" t="n">
        <f aca="false">I56/1.025</f>
        <v>3093.39678762641</v>
      </c>
      <c r="I56" s="139" t="n">
        <f aca="false">J56/1.025</f>
        <v>3170.73170731707</v>
      </c>
      <c r="J56" s="485" t="n">
        <v>3250</v>
      </c>
      <c r="K56" s="467" t="n">
        <f aca="false">J56/1450</f>
        <v>2.24137931034483</v>
      </c>
    </row>
    <row r="57" customFormat="false" ht="15" hidden="false" customHeight="false" outlineLevel="0" collapsed="false">
      <c r="A57" s="476"/>
      <c r="B57" s="477"/>
      <c r="C57" s="486" t="s">
        <v>46</v>
      </c>
      <c r="D57" s="487" t="s">
        <v>18</v>
      </c>
      <c r="E57" s="139" t="n">
        <f aca="false">F57/1.075</f>
        <v>2561.86293211399</v>
      </c>
      <c r="F57" s="139" t="n">
        <f aca="false">G57/1.05</f>
        <v>2754.00265202254</v>
      </c>
      <c r="G57" s="139" t="n">
        <f aca="false">H57/1.05</f>
        <v>2891.70278462367</v>
      </c>
      <c r="H57" s="139" t="n">
        <f aca="false">I57/1.025</f>
        <v>3036.28792385485</v>
      </c>
      <c r="I57" s="139" t="n">
        <f aca="false">J57/1.025</f>
        <v>3112.19512195122</v>
      </c>
      <c r="J57" s="485" t="n">
        <v>3190</v>
      </c>
      <c r="K57" s="467" t="n">
        <f aca="false">J57/1450</f>
        <v>2.2</v>
      </c>
    </row>
    <row r="58" customFormat="false" ht="15" hidden="false" customHeight="false" outlineLevel="0" collapsed="false">
      <c r="A58" s="455" t="n">
        <v>3</v>
      </c>
      <c r="B58" s="488" t="s">
        <v>50</v>
      </c>
      <c r="C58" s="455" t="s">
        <v>46</v>
      </c>
      <c r="D58" s="455" t="s">
        <v>38</v>
      </c>
      <c r="E58" s="139" t="n">
        <f aca="false">F58/1.075</f>
        <v>2265.52204749015</v>
      </c>
      <c r="F58" s="139" t="n">
        <f aca="false">G58/1.05</f>
        <v>2435.43620105191</v>
      </c>
      <c r="G58" s="139" t="n">
        <f aca="false">H58/1.05</f>
        <v>2557.2080111045</v>
      </c>
      <c r="H58" s="139" t="n">
        <f aca="false">I58/1.025</f>
        <v>2685.06841165973</v>
      </c>
      <c r="I58" s="139" t="n">
        <f aca="false">J58/1.025</f>
        <v>2752.19512195122</v>
      </c>
      <c r="J58" s="485" t="n">
        <v>2821</v>
      </c>
      <c r="K58" s="467" t="n">
        <f aca="false">J58/1450</f>
        <v>1.94551724137931</v>
      </c>
    </row>
    <row r="59" customFormat="false" ht="15" hidden="false" customHeight="false" outlineLevel="0" collapsed="false">
      <c r="A59" s="489" t="n">
        <v>4</v>
      </c>
      <c r="B59" s="490" t="s">
        <v>51</v>
      </c>
      <c r="C59" s="491" t="s">
        <v>46</v>
      </c>
      <c r="D59" s="491" t="s">
        <v>38</v>
      </c>
      <c r="E59" s="478" t="n">
        <f aca="false">F59/1.075</f>
        <v>2259.09731286415</v>
      </c>
      <c r="F59" s="478" t="n">
        <f aca="false">G59/1.05</f>
        <v>2428.52961132897</v>
      </c>
      <c r="G59" s="478" t="n">
        <f aca="false">H59/1.05</f>
        <v>2549.95609189541</v>
      </c>
      <c r="H59" s="478" t="n">
        <f aca="false">I59/1.025</f>
        <v>2677.45389649019</v>
      </c>
      <c r="I59" s="478" t="n">
        <f aca="false">J59/1.025</f>
        <v>2744.39024390244</v>
      </c>
      <c r="J59" s="490" t="n">
        <v>2813</v>
      </c>
      <c r="K59" s="467" t="n">
        <f aca="false">J59/1450</f>
        <v>1.94</v>
      </c>
    </row>
    <row r="60" customFormat="false" ht="15" hidden="false" customHeight="false" outlineLevel="0" collapsed="false">
      <c r="A60" s="455" t="n">
        <v>5</v>
      </c>
      <c r="B60" s="477" t="s">
        <v>52</v>
      </c>
      <c r="C60" s="455" t="s">
        <v>46</v>
      </c>
      <c r="D60" s="455" t="s">
        <v>38</v>
      </c>
      <c r="E60" s="139" t="n">
        <f aca="false">F60/1.075</f>
        <v>1979.62135663354</v>
      </c>
      <c r="F60" s="139" t="n">
        <f aca="false">G60/1.05</f>
        <v>2128.09295838105</v>
      </c>
      <c r="G60" s="139" t="n">
        <f aca="false">H60/1.05</f>
        <v>2234.49760630011</v>
      </c>
      <c r="H60" s="139" t="n">
        <f aca="false">I60/1.025</f>
        <v>2346.22248661511</v>
      </c>
      <c r="I60" s="139" t="n">
        <f aca="false">J60/1.025</f>
        <v>2404.87804878049</v>
      </c>
      <c r="J60" s="485" t="n">
        <v>2465</v>
      </c>
      <c r="K60" s="467" t="n">
        <f aca="false">J60/1450</f>
        <v>1.7</v>
      </c>
    </row>
    <row r="61" customFormat="false" ht="15" hidden="false" customHeight="false" outlineLevel="0" collapsed="false">
      <c r="A61" s="455" t="n">
        <v>6</v>
      </c>
      <c r="B61" s="456" t="s">
        <v>53</v>
      </c>
      <c r="C61" s="492" t="s">
        <v>46</v>
      </c>
      <c r="D61" s="492" t="s">
        <v>38</v>
      </c>
      <c r="E61" s="139" t="n">
        <f aca="false">F61/1.075</f>
        <v>1967.5749792098</v>
      </c>
      <c r="F61" s="139" t="n">
        <f aca="false">G61/1.05</f>
        <v>2115.14310265054</v>
      </c>
      <c r="G61" s="139" t="n">
        <f aca="false">H61/1.05</f>
        <v>2220.90025778307</v>
      </c>
      <c r="H61" s="139" t="n">
        <f aca="false">I61/1.025</f>
        <v>2331.94527067222</v>
      </c>
      <c r="I61" s="139" t="n">
        <f aca="false">J61/1.025</f>
        <v>2390.24390243902</v>
      </c>
      <c r="J61" s="456" t="n">
        <v>2450</v>
      </c>
      <c r="K61" s="467" t="n">
        <f aca="false">J61/1450</f>
        <v>1.68965517241379</v>
      </c>
    </row>
    <row r="62" customFormat="false" ht="15" hidden="false" customHeight="false" outlineLevel="0" collapsed="false">
      <c r="A62" s="492" t="n">
        <v>7</v>
      </c>
      <c r="B62" s="456" t="s">
        <v>54</v>
      </c>
      <c r="C62" s="492" t="s">
        <v>46</v>
      </c>
      <c r="D62" s="492" t="s">
        <v>38</v>
      </c>
      <c r="E62" s="139" t="n">
        <f aca="false">F62/1.075</f>
        <v>1909.75236757588</v>
      </c>
      <c r="F62" s="139" t="n">
        <f aca="false">G62/1.05</f>
        <v>2052.98379514407</v>
      </c>
      <c r="G62" s="139" t="n">
        <f aca="false">H62/1.05</f>
        <v>2155.63298490128</v>
      </c>
      <c r="H62" s="139" t="n">
        <f aca="false">I62/1.025</f>
        <v>2263.41463414634</v>
      </c>
      <c r="I62" s="139" t="n">
        <f aca="false">J62/1.025</f>
        <v>2320</v>
      </c>
      <c r="J62" s="456" t="n">
        <v>2378</v>
      </c>
      <c r="K62" s="467" t="n">
        <f aca="false">J62/1450</f>
        <v>1.64</v>
      </c>
    </row>
    <row r="63" customFormat="false" ht="15" hidden="false" customHeight="false" outlineLevel="0" collapsed="false">
      <c r="A63" s="492" t="n">
        <v>8</v>
      </c>
      <c r="B63" s="456" t="s">
        <v>55</v>
      </c>
      <c r="C63" s="492" t="s">
        <v>46</v>
      </c>
      <c r="D63" s="492" t="s">
        <v>57</v>
      </c>
      <c r="E63" s="139" t="n">
        <f aca="false">F63/1.075</f>
        <v>1664.00626813172</v>
      </c>
      <c r="F63" s="139" t="n">
        <f aca="false">G63/1.05</f>
        <v>1788.8067382416</v>
      </c>
      <c r="G63" s="139" t="n">
        <f aca="false">H63/1.05</f>
        <v>1878.24707515368</v>
      </c>
      <c r="H63" s="139" t="n">
        <f aca="false">I63/1.025</f>
        <v>1972.15942891136</v>
      </c>
      <c r="I63" s="139" t="n">
        <f aca="false">J63/1.025</f>
        <v>2021.46341463415</v>
      </c>
      <c r="J63" s="456" t="n">
        <v>2072</v>
      </c>
      <c r="K63" s="467" t="n">
        <f aca="false">J63/1450</f>
        <v>1.42896551724138</v>
      </c>
    </row>
    <row r="64" customFormat="false" ht="15" hidden="false" customHeight="false" outlineLevel="0" collapsed="false">
      <c r="A64" s="492" t="n">
        <v>9</v>
      </c>
      <c r="B64" s="493" t="s">
        <v>56</v>
      </c>
      <c r="C64" s="492" t="s">
        <v>46</v>
      </c>
      <c r="D64" s="492" t="s">
        <v>57</v>
      </c>
      <c r="E64" s="139" t="n">
        <f aca="false">F64/1.075</f>
        <v>1450.38384181751</v>
      </c>
      <c r="F64" s="139" t="n">
        <f aca="false">G64/1.05</f>
        <v>1559.16262995383</v>
      </c>
      <c r="G64" s="139" t="n">
        <f aca="false">H64/1.05</f>
        <v>1637.12076145152</v>
      </c>
      <c r="H64" s="139" t="n">
        <f aca="false">I64/1.025</f>
        <v>1718.97679952409</v>
      </c>
      <c r="I64" s="139" t="n">
        <f aca="false">J64/1.025</f>
        <v>1761.9512195122</v>
      </c>
      <c r="J64" s="456" t="n">
        <v>1806</v>
      </c>
      <c r="K64" s="467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441" t="s">
        <v>62</v>
      </c>
      <c r="C70" s="441"/>
      <c r="D70" s="441"/>
    </row>
    <row r="71" customFormat="false" ht="9.75" hidden="false" customHeight="true" outlineLevel="0" collapsed="false"/>
    <row r="72" customFormat="false" ht="15.75" hidden="false" customHeight="true" outlineLevel="0" collapsed="false">
      <c r="A72" s="441" t="s">
        <v>63</v>
      </c>
      <c r="B72" s="441"/>
      <c r="J72" s="444" t="s">
        <v>3</v>
      </c>
      <c r="K72" s="468"/>
    </row>
    <row r="73" customFormat="false" ht="15" hidden="false" customHeight="false" outlineLevel="0" collapsed="false">
      <c r="A73" s="445" t="s">
        <v>4</v>
      </c>
      <c r="B73" s="445" t="s">
        <v>5</v>
      </c>
      <c r="C73" s="445" t="s">
        <v>12</v>
      </c>
      <c r="D73" s="445" t="s">
        <v>13</v>
      </c>
      <c r="E73" s="446"/>
      <c r="F73" s="447"/>
      <c r="G73" s="447" t="s">
        <v>86</v>
      </c>
      <c r="H73" s="447"/>
      <c r="I73" s="447"/>
      <c r="J73" s="448"/>
      <c r="K73" s="449" t="s">
        <v>87</v>
      </c>
    </row>
    <row r="74" customFormat="false" ht="15" hidden="false" customHeight="false" outlineLevel="0" collapsed="false">
      <c r="A74" s="450" t="s">
        <v>8</v>
      </c>
      <c r="B74" s="450"/>
      <c r="C74" s="450"/>
      <c r="D74" s="450" t="s">
        <v>15</v>
      </c>
      <c r="E74" s="451"/>
      <c r="F74" s="452"/>
      <c r="G74" s="452"/>
      <c r="H74" s="452"/>
      <c r="I74" s="452"/>
      <c r="J74" s="453"/>
      <c r="K74" s="454"/>
    </row>
    <row r="75" customFormat="false" ht="15" hidden="false" customHeight="false" outlineLevel="0" collapsed="false">
      <c r="A75" s="455" t="n">
        <v>1</v>
      </c>
      <c r="B75" s="456" t="s">
        <v>97</v>
      </c>
      <c r="C75" s="455" t="s">
        <v>46</v>
      </c>
      <c r="D75" s="462" t="s">
        <v>18</v>
      </c>
      <c r="E75" s="463"/>
      <c r="F75" s="464"/>
      <c r="G75" s="494" t="n">
        <v>4151</v>
      </c>
      <c r="H75" s="495"/>
      <c r="I75" s="495"/>
      <c r="J75" s="496"/>
      <c r="K75" s="467" t="n">
        <f aca="false">G75/1450</f>
        <v>2.86275862068966</v>
      </c>
    </row>
    <row r="76" customFormat="false" ht="15.75" hidden="false" customHeight="false" outlineLevel="0" collapsed="false">
      <c r="A76" s="441" t="s">
        <v>66</v>
      </c>
      <c r="B76" s="441"/>
      <c r="J76" s="444" t="s">
        <v>3</v>
      </c>
    </row>
    <row r="77" customFormat="false" ht="15.75" hidden="false" customHeight="true" outlineLevel="0" collapsed="false">
      <c r="A77" s="446" t="s">
        <v>4</v>
      </c>
      <c r="B77" s="446" t="s">
        <v>5</v>
      </c>
      <c r="C77" s="445" t="s">
        <v>12</v>
      </c>
      <c r="D77" s="445" t="s">
        <v>13</v>
      </c>
      <c r="E77" s="469" t="s">
        <v>90</v>
      </c>
      <c r="F77" s="469"/>
      <c r="G77" s="469"/>
      <c r="H77" s="469"/>
      <c r="I77" s="469"/>
      <c r="J77" s="469"/>
      <c r="K77" s="449" t="s">
        <v>87</v>
      </c>
    </row>
    <row r="78" customFormat="false" ht="15.75" hidden="false" customHeight="false" outlineLevel="0" collapsed="false">
      <c r="A78" s="451" t="s">
        <v>8</v>
      </c>
      <c r="B78" s="451"/>
      <c r="C78" s="450" t="s">
        <v>43</v>
      </c>
      <c r="D78" s="450" t="s">
        <v>15</v>
      </c>
      <c r="E78" s="469"/>
      <c r="F78" s="469"/>
      <c r="G78" s="469"/>
      <c r="H78" s="469"/>
      <c r="I78" s="469"/>
      <c r="J78" s="469"/>
      <c r="K78" s="454" t="s">
        <v>91</v>
      </c>
    </row>
    <row r="79" customFormat="false" ht="15" hidden="false" customHeight="false" outlineLevel="0" collapsed="false">
      <c r="A79" s="470"/>
      <c r="B79" s="470"/>
      <c r="C79" s="473"/>
      <c r="D79" s="473"/>
      <c r="E79" s="445" t="n">
        <v>0</v>
      </c>
      <c r="F79" s="445" t="n">
        <v>1</v>
      </c>
      <c r="G79" s="445" t="n">
        <v>2</v>
      </c>
      <c r="H79" s="445" t="n">
        <v>3</v>
      </c>
      <c r="I79" s="445" t="n">
        <v>4</v>
      </c>
      <c r="J79" s="474" t="n">
        <v>5</v>
      </c>
      <c r="K79" s="475"/>
    </row>
    <row r="80" customFormat="false" ht="15" hidden="false" customHeight="true" outlineLevel="0" collapsed="false">
      <c r="A80" s="476" t="n">
        <v>1</v>
      </c>
      <c r="B80" s="477" t="s">
        <v>68</v>
      </c>
      <c r="C80" s="484" t="s">
        <v>45</v>
      </c>
      <c r="D80" s="455" t="s">
        <v>18</v>
      </c>
      <c r="E80" s="138" t="n">
        <f aca="false">F80/1.075</f>
        <v>2318.52610815457</v>
      </c>
      <c r="F80" s="139" t="n">
        <f aca="false">G80/1.05</f>
        <v>2492.41556626617</v>
      </c>
      <c r="G80" s="139" t="n">
        <f aca="false">H80/1.05</f>
        <v>2617.03634457947</v>
      </c>
      <c r="H80" s="139" t="n">
        <f aca="false">I80/1.025</f>
        <v>2747.88816180845</v>
      </c>
      <c r="I80" s="139" t="n">
        <f aca="false">J80/1.025</f>
        <v>2816.58536585366</v>
      </c>
      <c r="J80" s="463" t="n">
        <v>2887</v>
      </c>
      <c r="K80" s="467" t="n">
        <f aca="false">J80/1450</f>
        <v>1.99103448275862</v>
      </c>
    </row>
    <row r="81" customFormat="false" ht="15" hidden="false" customHeight="false" outlineLevel="0" collapsed="false">
      <c r="A81" s="476"/>
      <c r="B81" s="477"/>
      <c r="C81" s="486" t="s">
        <v>46</v>
      </c>
      <c r="D81" s="487" t="s">
        <v>18</v>
      </c>
      <c r="E81" s="139" t="n">
        <f aca="false">F81/1.075</f>
        <v>2047.88416203469</v>
      </c>
      <c r="F81" s="139" t="n">
        <f aca="false">G81/1.05</f>
        <v>2201.4754741873</v>
      </c>
      <c r="G81" s="139" t="n">
        <f aca="false">H81/1.05</f>
        <v>2311.54924789666</v>
      </c>
      <c r="H81" s="139" t="n">
        <f aca="false">I81/1.025</f>
        <v>2427.12671029149</v>
      </c>
      <c r="I81" s="139" t="n">
        <f aca="false">J81/1.025</f>
        <v>2487.80487804878</v>
      </c>
      <c r="J81" s="463" t="n">
        <v>2550</v>
      </c>
      <c r="K81" s="467" t="n">
        <f aca="false">J81/1450</f>
        <v>1.75862068965517</v>
      </c>
    </row>
    <row r="82" customFormat="false" ht="15" hidden="false" customHeight="false" outlineLevel="0" collapsed="false">
      <c r="A82" s="455" t="n">
        <v>2</v>
      </c>
      <c r="B82" s="488" t="s">
        <v>68</v>
      </c>
      <c r="C82" s="455" t="s">
        <v>46</v>
      </c>
      <c r="D82" s="455" t="s">
        <v>69</v>
      </c>
      <c r="E82" s="139" t="n">
        <f aca="false">F82/1.075</f>
        <v>1916.98019403012</v>
      </c>
      <c r="F82" s="139" t="n">
        <f aca="false">G82/1.05</f>
        <v>2060.75370858238</v>
      </c>
      <c r="G82" s="139" t="n">
        <f aca="false">H82/1.05</f>
        <v>2163.7913940115</v>
      </c>
      <c r="H82" s="139" t="n">
        <f aca="false">I82/1.025</f>
        <v>2271.98096371208</v>
      </c>
      <c r="I82" s="139" t="n">
        <f aca="false">J82/1.025</f>
        <v>2328.78048780488</v>
      </c>
      <c r="J82" s="463" t="n">
        <v>2387</v>
      </c>
      <c r="K82" s="467" t="n">
        <f aca="false">J82/1450</f>
        <v>1.64620689655172</v>
      </c>
    </row>
    <row r="83" customFormat="false" ht="15" hidden="false" customHeight="false" outlineLevel="0" collapsed="false">
      <c r="A83" s="489" t="n">
        <v>3</v>
      </c>
      <c r="B83" s="490" t="s">
        <v>68</v>
      </c>
      <c r="C83" s="491" t="s">
        <v>17</v>
      </c>
      <c r="D83" s="491" t="s">
        <v>69</v>
      </c>
      <c r="E83" s="478" t="n">
        <f aca="false">F83/1.075</f>
        <v>1744.31545095661</v>
      </c>
      <c r="F83" s="478" t="n">
        <f aca="false">G83/1.05</f>
        <v>1875.13910977836</v>
      </c>
      <c r="G83" s="478" t="n">
        <f aca="false">H83/1.05</f>
        <v>1968.89606526727</v>
      </c>
      <c r="H83" s="478" t="n">
        <f aca="false">I83/1.025</f>
        <v>2067.34086853064</v>
      </c>
      <c r="I83" s="478" t="n">
        <f aca="false">J83/1.025</f>
        <v>2119.0243902439</v>
      </c>
      <c r="J83" s="497" t="n">
        <v>2172</v>
      </c>
      <c r="K83" s="467" t="n">
        <f aca="false">J83/1450</f>
        <v>1.49793103448276</v>
      </c>
    </row>
    <row r="84" customFormat="false" ht="15" hidden="false" customHeight="false" outlineLevel="0" collapsed="false">
      <c r="A84" s="492" t="n">
        <v>4</v>
      </c>
      <c r="B84" s="456" t="s">
        <v>55</v>
      </c>
      <c r="C84" s="492" t="s">
        <v>46</v>
      </c>
      <c r="D84" s="492" t="s">
        <v>38</v>
      </c>
      <c r="E84" s="139" t="n">
        <f aca="false">F84/1.075</f>
        <v>1664.00626813172</v>
      </c>
      <c r="F84" s="139" t="n">
        <f aca="false">G84/1.05</f>
        <v>1788.8067382416</v>
      </c>
      <c r="G84" s="139" t="n">
        <f aca="false">H84/1.05</f>
        <v>1878.24707515368</v>
      </c>
      <c r="H84" s="139" t="n">
        <f aca="false">I84/1.025</f>
        <v>1972.15942891136</v>
      </c>
      <c r="I84" s="139" t="n">
        <f aca="false">J84/1.025</f>
        <v>2021.46341463415</v>
      </c>
      <c r="J84" s="498" t="n">
        <v>2072</v>
      </c>
      <c r="K84" s="467" t="n">
        <f aca="false">J84/1450</f>
        <v>1.42896551724138</v>
      </c>
    </row>
    <row r="86" customFormat="false" ht="15" hidden="false" customHeight="false" outlineLevel="0" collapsed="false">
      <c r="B86" s="441" t="s">
        <v>70</v>
      </c>
      <c r="C86" s="441"/>
      <c r="D86" s="441"/>
    </row>
    <row r="87" customFormat="false" ht="10.5" hidden="false" customHeight="true" outlineLevel="0" collapsed="false"/>
    <row r="88" customFormat="false" ht="15.75" hidden="false" customHeight="false" outlineLevel="0" collapsed="false">
      <c r="A88" s="441" t="s">
        <v>63</v>
      </c>
      <c r="B88" s="441"/>
      <c r="J88" s="444" t="s">
        <v>3</v>
      </c>
      <c r="K88" s="468"/>
    </row>
    <row r="89" customFormat="false" ht="15" hidden="false" customHeight="false" outlineLevel="0" collapsed="false">
      <c r="A89" s="445" t="s">
        <v>4</v>
      </c>
      <c r="B89" s="445" t="s">
        <v>5</v>
      </c>
      <c r="C89" s="445" t="s">
        <v>12</v>
      </c>
      <c r="D89" s="445" t="s">
        <v>13</v>
      </c>
      <c r="E89" s="446"/>
      <c r="F89" s="447"/>
      <c r="G89" s="447" t="s">
        <v>86</v>
      </c>
      <c r="H89" s="447"/>
      <c r="I89" s="447"/>
      <c r="J89" s="448"/>
      <c r="K89" s="449" t="s">
        <v>87</v>
      </c>
    </row>
    <row r="90" customFormat="false" ht="15" hidden="false" customHeight="false" outlineLevel="0" collapsed="false">
      <c r="A90" s="450" t="s">
        <v>8</v>
      </c>
      <c r="B90" s="450"/>
      <c r="C90" s="450"/>
      <c r="D90" s="450" t="s">
        <v>15</v>
      </c>
      <c r="E90" s="451"/>
      <c r="F90" s="452"/>
      <c r="G90" s="452"/>
      <c r="H90" s="452"/>
      <c r="I90" s="452"/>
      <c r="J90" s="453"/>
      <c r="K90" s="454"/>
    </row>
    <row r="91" customFormat="false" ht="15" hidden="false" customHeight="false" outlineLevel="0" collapsed="false">
      <c r="A91" s="455" t="n">
        <v>1</v>
      </c>
      <c r="B91" s="456" t="s">
        <v>77</v>
      </c>
      <c r="C91" s="455" t="s">
        <v>17</v>
      </c>
      <c r="D91" s="462" t="s">
        <v>18</v>
      </c>
      <c r="E91" s="463"/>
      <c r="F91" s="464"/>
      <c r="G91" s="494" t="n">
        <v>4507</v>
      </c>
      <c r="H91" s="495"/>
      <c r="I91" s="495"/>
      <c r="J91" s="496"/>
      <c r="K91" s="461" t="n">
        <f aca="false">G91/1450</f>
        <v>3.10827586206897</v>
      </c>
    </row>
    <row r="92" customFormat="false" ht="15.75" hidden="false" customHeight="false" outlineLevel="0" collapsed="false">
      <c r="A92" s="441" t="s">
        <v>66</v>
      </c>
      <c r="B92" s="441"/>
      <c r="J92" s="444" t="s">
        <v>3</v>
      </c>
    </row>
    <row r="93" customFormat="false" ht="15.75" hidden="false" customHeight="true" outlineLevel="0" collapsed="false">
      <c r="A93" s="446" t="s">
        <v>4</v>
      </c>
      <c r="B93" s="446" t="s">
        <v>5</v>
      </c>
      <c r="C93" s="445" t="s">
        <v>12</v>
      </c>
      <c r="D93" s="445" t="s">
        <v>13</v>
      </c>
      <c r="E93" s="469" t="s">
        <v>90</v>
      </c>
      <c r="F93" s="469"/>
      <c r="G93" s="469"/>
      <c r="H93" s="469"/>
      <c r="I93" s="469"/>
      <c r="J93" s="469"/>
      <c r="K93" s="449" t="s">
        <v>87</v>
      </c>
    </row>
    <row r="94" customFormat="false" ht="15.75" hidden="false" customHeight="false" outlineLevel="0" collapsed="false">
      <c r="A94" s="451" t="s">
        <v>8</v>
      </c>
      <c r="B94" s="451"/>
      <c r="C94" s="450" t="s">
        <v>43</v>
      </c>
      <c r="D94" s="450" t="s">
        <v>15</v>
      </c>
      <c r="E94" s="469"/>
      <c r="F94" s="469"/>
      <c r="G94" s="469"/>
      <c r="H94" s="469"/>
      <c r="I94" s="469"/>
      <c r="J94" s="469"/>
      <c r="K94" s="454" t="s">
        <v>91</v>
      </c>
    </row>
    <row r="95" customFormat="false" ht="15" hidden="false" customHeight="false" outlineLevel="0" collapsed="false">
      <c r="A95" s="470"/>
      <c r="B95" s="470"/>
      <c r="C95" s="473"/>
      <c r="D95" s="473"/>
      <c r="E95" s="445" t="n">
        <v>0</v>
      </c>
      <c r="F95" s="445" t="n">
        <v>1</v>
      </c>
      <c r="G95" s="445" t="n">
        <v>2</v>
      </c>
      <c r="H95" s="445" t="n">
        <v>3</v>
      </c>
      <c r="I95" s="445" t="n">
        <v>4</v>
      </c>
      <c r="J95" s="474" t="n">
        <v>5</v>
      </c>
      <c r="K95" s="475"/>
    </row>
    <row r="96" customFormat="false" ht="15" hidden="false" customHeight="false" outlineLevel="0" collapsed="false">
      <c r="A96" s="476" t="n">
        <v>1</v>
      </c>
      <c r="B96" s="477" t="s">
        <v>72</v>
      </c>
      <c r="C96" s="455" t="s">
        <v>46</v>
      </c>
      <c r="D96" s="455" t="s">
        <v>18</v>
      </c>
      <c r="E96" s="139" t="n">
        <f aca="false">F96/1.075</f>
        <v>2675.90197172533</v>
      </c>
      <c r="F96" s="139" t="n">
        <f aca="false">G96/1.05</f>
        <v>2876.59461960473</v>
      </c>
      <c r="G96" s="139" t="n">
        <f aca="false">H96/1.05</f>
        <v>3020.42435058497</v>
      </c>
      <c r="H96" s="139" t="n">
        <f aca="false">I96/1.025</f>
        <v>3171.44556811422</v>
      </c>
      <c r="I96" s="139" t="n">
        <f aca="false">J96/1.025</f>
        <v>3250.73170731707</v>
      </c>
      <c r="J96" s="485" t="n">
        <v>3332</v>
      </c>
      <c r="K96" s="467" t="n">
        <f aca="false">J96/1450</f>
        <v>2.29793103448276</v>
      </c>
    </row>
    <row r="97" customFormat="false" ht="15" hidden="false" customHeight="false" outlineLevel="0" collapsed="false">
      <c r="A97" s="455" t="n">
        <v>2</v>
      </c>
      <c r="B97" s="456" t="s">
        <v>73</v>
      </c>
      <c r="C97" s="455" t="s">
        <v>46</v>
      </c>
      <c r="D97" s="455" t="s">
        <v>18</v>
      </c>
      <c r="E97" s="139" t="n">
        <f aca="false">F97/1.075</f>
        <v>2561.86293211399</v>
      </c>
      <c r="F97" s="139" t="n">
        <f aca="false">G97/1.05</f>
        <v>2754.00265202254</v>
      </c>
      <c r="G97" s="139" t="n">
        <f aca="false">H97/1.05</f>
        <v>2891.70278462367</v>
      </c>
      <c r="H97" s="139" t="n">
        <f aca="false">I97/1.025</f>
        <v>3036.28792385485</v>
      </c>
      <c r="I97" s="139" t="n">
        <f aca="false">J97/1.025</f>
        <v>3112.19512195122</v>
      </c>
      <c r="J97" s="485" t="n">
        <v>3190</v>
      </c>
      <c r="K97" s="467" t="n">
        <f aca="false">J97/1450</f>
        <v>2.2</v>
      </c>
    </row>
    <row r="98" customFormat="false" ht="15" hidden="false" customHeight="false" outlineLevel="0" collapsed="false">
      <c r="A98" s="476" t="n">
        <v>3</v>
      </c>
      <c r="B98" s="456" t="s">
        <v>67</v>
      </c>
      <c r="C98" s="492" t="s">
        <v>46</v>
      </c>
      <c r="D98" s="455" t="s">
        <v>18</v>
      </c>
      <c r="E98" s="139" t="n">
        <f aca="false">F98/1.075</f>
        <v>2545.80109554901</v>
      </c>
      <c r="F98" s="139" t="n">
        <f aca="false">G98/1.05</f>
        <v>2736.73617771519</v>
      </c>
      <c r="G98" s="139" t="n">
        <f aca="false">H98/1.05</f>
        <v>2873.57298660095</v>
      </c>
      <c r="H98" s="139" t="n">
        <f aca="false">I98/1.025</f>
        <v>3017.25163593099</v>
      </c>
      <c r="I98" s="139" t="n">
        <f aca="false">J98/1.025</f>
        <v>3092.68292682927</v>
      </c>
      <c r="J98" s="456" t="n">
        <v>3170</v>
      </c>
      <c r="K98" s="467" t="n">
        <f aca="false">J98/1450</f>
        <v>2.18620689655172</v>
      </c>
    </row>
    <row r="99" customFormat="false" ht="15" hidden="false" customHeight="false" outlineLevel="0" collapsed="false">
      <c r="A99" s="492" t="n">
        <v>4</v>
      </c>
      <c r="B99" s="456" t="s">
        <v>54</v>
      </c>
      <c r="C99" s="492" t="s">
        <v>46</v>
      </c>
      <c r="D99" s="492" t="s">
        <v>38</v>
      </c>
      <c r="E99" s="139" t="n">
        <f aca="false">F99/1.075</f>
        <v>1909.75236757588</v>
      </c>
      <c r="F99" s="139" t="n">
        <f aca="false">G99/1.05</f>
        <v>2052.98379514407</v>
      </c>
      <c r="G99" s="139" t="n">
        <f aca="false">H99/1.05</f>
        <v>2155.63298490128</v>
      </c>
      <c r="H99" s="139" t="n">
        <f aca="false">I99/1.025</f>
        <v>2263.41463414634</v>
      </c>
      <c r="I99" s="139" t="n">
        <f aca="false">J99/1.025</f>
        <v>2320</v>
      </c>
      <c r="J99" s="456" t="n">
        <v>2378</v>
      </c>
      <c r="K99" s="467" t="n">
        <f aca="false">J99/1450</f>
        <v>1.64</v>
      </c>
    </row>
    <row r="100" customFormat="false" ht="15" hidden="false" customHeight="false" outlineLevel="0" collapsed="false">
      <c r="A100" s="455" t="n">
        <v>5</v>
      </c>
      <c r="B100" s="456" t="s">
        <v>74</v>
      </c>
      <c r="C100" s="492" t="s">
        <v>46</v>
      </c>
      <c r="D100" s="492" t="s">
        <v>38</v>
      </c>
      <c r="E100" s="499" t="n">
        <f aca="false">F100/1.075</f>
        <v>1833.45864389224</v>
      </c>
      <c r="F100" s="499" t="n">
        <f aca="false">G100/1.05</f>
        <v>1970.96804218416</v>
      </c>
      <c r="G100" s="499" t="n">
        <f aca="false">H100/1.05</f>
        <v>2069.51644429336</v>
      </c>
      <c r="H100" s="499" t="n">
        <f aca="false">I100/1.025</f>
        <v>2172.99226650803</v>
      </c>
      <c r="I100" s="499" t="n">
        <f aca="false">J100/1.025</f>
        <v>2227.31707317073</v>
      </c>
      <c r="J100" s="456" t="n">
        <v>2283</v>
      </c>
      <c r="K100" s="467" t="n">
        <f aca="false">J100/1450</f>
        <v>1.57448275862069</v>
      </c>
    </row>
    <row r="101" customFormat="false" ht="15" hidden="false" customHeight="false" outlineLevel="0" collapsed="false">
      <c r="A101" s="492" t="n">
        <v>6</v>
      </c>
      <c r="B101" s="493" t="s">
        <v>75</v>
      </c>
      <c r="C101" s="455" t="s">
        <v>46</v>
      </c>
      <c r="D101" s="492" t="s">
        <v>38</v>
      </c>
      <c r="E101" s="139" t="n">
        <f aca="false">F101/1.075</f>
        <v>1760.37728752159</v>
      </c>
      <c r="F101" s="139" t="n">
        <f aca="false">G101/1.05</f>
        <v>1892.40558408571</v>
      </c>
      <c r="G101" s="139" t="n">
        <f aca="false">H101/1.05</f>
        <v>1987.02586328999</v>
      </c>
      <c r="H101" s="139" t="n">
        <f aca="false">I101/1.025</f>
        <v>2086.37715645449</v>
      </c>
      <c r="I101" s="139" t="n">
        <f aca="false">J101/1.025</f>
        <v>2138.53658536585</v>
      </c>
      <c r="J101" s="456" t="n">
        <v>2192</v>
      </c>
      <c r="K101" s="467" t="n">
        <f aca="false">J101/1450</f>
        <v>1.51172413793103</v>
      </c>
    </row>
    <row r="102" customFormat="false" ht="15" hidden="false" customHeight="false" outlineLevel="0" collapsed="false">
      <c r="A102" s="492" t="n">
        <v>7</v>
      </c>
      <c r="B102" s="456" t="s">
        <v>55</v>
      </c>
      <c r="C102" s="492" t="s">
        <v>46</v>
      </c>
      <c r="D102" s="492" t="s">
        <v>38</v>
      </c>
      <c r="E102" s="139" t="n">
        <f aca="false">F102/1.075</f>
        <v>1664.00626813172</v>
      </c>
      <c r="F102" s="139" t="n">
        <f aca="false">G102/1.05</f>
        <v>1788.8067382416</v>
      </c>
      <c r="G102" s="139" t="n">
        <f aca="false">H102/1.05</f>
        <v>1878.24707515368</v>
      </c>
      <c r="H102" s="139" t="n">
        <f aca="false">I102/1.025</f>
        <v>1972.15942891136</v>
      </c>
      <c r="I102" s="139" t="n">
        <f aca="false">J102/1.025</f>
        <v>2021.46341463415</v>
      </c>
      <c r="J102" s="456" t="n">
        <v>2072</v>
      </c>
      <c r="K102" s="467" t="n">
        <f aca="false">J102/1450</f>
        <v>1.42896551724138</v>
      </c>
    </row>
    <row r="104" customFormat="false" ht="15" hidden="false" customHeight="false" outlineLevel="0" collapsed="false">
      <c r="B104" s="441" t="s">
        <v>76</v>
      </c>
      <c r="C104" s="441"/>
      <c r="D104" s="441"/>
    </row>
    <row r="106" customFormat="false" ht="15.75" hidden="false" customHeight="false" outlineLevel="0" collapsed="false">
      <c r="A106" s="441" t="s">
        <v>63</v>
      </c>
      <c r="B106" s="441"/>
      <c r="J106" s="444" t="s">
        <v>3</v>
      </c>
      <c r="K106" s="468"/>
    </row>
    <row r="107" customFormat="false" ht="15" hidden="false" customHeight="false" outlineLevel="0" collapsed="false">
      <c r="A107" s="445" t="s">
        <v>4</v>
      </c>
      <c r="B107" s="445" t="s">
        <v>5</v>
      </c>
      <c r="C107" s="445" t="s">
        <v>12</v>
      </c>
      <c r="D107" s="445" t="s">
        <v>13</v>
      </c>
      <c r="E107" s="446"/>
      <c r="F107" s="447"/>
      <c r="G107" s="447" t="s">
        <v>86</v>
      </c>
      <c r="H107" s="447"/>
      <c r="I107" s="447"/>
      <c r="J107" s="448"/>
      <c r="K107" s="449" t="s">
        <v>87</v>
      </c>
    </row>
    <row r="108" customFormat="false" ht="15" hidden="false" customHeight="false" outlineLevel="0" collapsed="false">
      <c r="A108" s="450" t="s">
        <v>8</v>
      </c>
      <c r="B108" s="450"/>
      <c r="C108" s="450"/>
      <c r="D108" s="450" t="s">
        <v>15</v>
      </c>
      <c r="E108" s="451"/>
      <c r="F108" s="452"/>
      <c r="G108" s="452"/>
      <c r="H108" s="452"/>
      <c r="I108" s="452"/>
      <c r="J108" s="453"/>
      <c r="K108" s="454"/>
    </row>
    <row r="109" customFormat="false" ht="15" hidden="false" customHeight="false" outlineLevel="0" collapsed="false">
      <c r="A109" s="455" t="n">
        <v>1</v>
      </c>
      <c r="B109" s="456" t="s">
        <v>77</v>
      </c>
      <c r="C109" s="455" t="s">
        <v>17</v>
      </c>
      <c r="D109" s="462" t="s">
        <v>18</v>
      </c>
      <c r="E109" s="463"/>
      <c r="F109" s="464"/>
      <c r="G109" s="494" t="n">
        <v>4507</v>
      </c>
      <c r="H109" s="495"/>
      <c r="I109" s="495"/>
      <c r="J109" s="496"/>
      <c r="K109" s="467" t="n">
        <f aca="false">G109/1450</f>
        <v>3.10827586206897</v>
      </c>
    </row>
    <row r="110" customFormat="false" ht="15.75" hidden="false" customHeight="false" outlineLevel="0" collapsed="false">
      <c r="A110" s="441" t="s">
        <v>66</v>
      </c>
      <c r="B110" s="441"/>
      <c r="J110" s="444" t="s">
        <v>3</v>
      </c>
    </row>
    <row r="111" customFormat="false" ht="15.75" hidden="false" customHeight="true" outlineLevel="0" collapsed="false">
      <c r="A111" s="446" t="s">
        <v>4</v>
      </c>
      <c r="B111" s="446" t="s">
        <v>5</v>
      </c>
      <c r="C111" s="445" t="s">
        <v>12</v>
      </c>
      <c r="D111" s="445" t="s">
        <v>13</v>
      </c>
      <c r="E111" s="469" t="s">
        <v>90</v>
      </c>
      <c r="F111" s="469"/>
      <c r="G111" s="469"/>
      <c r="H111" s="469"/>
      <c r="I111" s="469"/>
      <c r="J111" s="469"/>
      <c r="K111" s="449" t="s">
        <v>87</v>
      </c>
    </row>
    <row r="112" customFormat="false" ht="15.75" hidden="false" customHeight="false" outlineLevel="0" collapsed="false">
      <c r="A112" s="451" t="s">
        <v>8</v>
      </c>
      <c r="B112" s="451"/>
      <c r="C112" s="450" t="s">
        <v>43</v>
      </c>
      <c r="D112" s="450" t="s">
        <v>15</v>
      </c>
      <c r="E112" s="469"/>
      <c r="F112" s="469"/>
      <c r="G112" s="469"/>
      <c r="H112" s="469"/>
      <c r="I112" s="469"/>
      <c r="J112" s="469"/>
      <c r="K112" s="454" t="s">
        <v>91</v>
      </c>
    </row>
    <row r="113" customFormat="false" ht="15" hidden="false" customHeight="false" outlineLevel="0" collapsed="false">
      <c r="A113" s="470"/>
      <c r="B113" s="470"/>
      <c r="C113" s="473"/>
      <c r="D113" s="473"/>
      <c r="E113" s="445" t="n">
        <v>0</v>
      </c>
      <c r="F113" s="445" t="n">
        <v>1</v>
      </c>
      <c r="G113" s="445" t="n">
        <v>2</v>
      </c>
      <c r="H113" s="445" t="n">
        <v>3</v>
      </c>
      <c r="I113" s="445" t="n">
        <v>4</v>
      </c>
      <c r="J113" s="474" t="n">
        <v>5</v>
      </c>
      <c r="K113" s="475"/>
    </row>
    <row r="114" customFormat="false" ht="30" hidden="false" customHeight="false" outlineLevel="0" collapsed="false">
      <c r="A114" s="476" t="n">
        <v>1</v>
      </c>
      <c r="B114" s="500" t="s">
        <v>98</v>
      </c>
      <c r="C114" s="455" t="s">
        <v>46</v>
      </c>
      <c r="D114" s="455" t="s">
        <v>38</v>
      </c>
      <c r="E114" s="139" t="n">
        <f aca="false">F114/1.075</f>
        <v>1272.90054777451</v>
      </c>
      <c r="F114" s="139" t="n">
        <f aca="false">G114/1.05</f>
        <v>1368.36808885759</v>
      </c>
      <c r="G114" s="139" t="n">
        <f aca="false">H114/1.05</f>
        <v>1436.78649330047</v>
      </c>
      <c r="H114" s="139" t="n">
        <f aca="false">I114/1.025</f>
        <v>1508.6258179655</v>
      </c>
      <c r="I114" s="139" t="n">
        <f aca="false">J114/1.025</f>
        <v>1546.34146341463</v>
      </c>
      <c r="J114" s="456" t="n">
        <v>1585</v>
      </c>
      <c r="K114" s="467" t="n">
        <f aca="false">J114/1450</f>
        <v>1.09310344827586</v>
      </c>
    </row>
    <row r="115" customFormat="false" ht="15" hidden="false" customHeight="false" outlineLevel="0" collapsed="false">
      <c r="A115" s="455" t="n">
        <v>2</v>
      </c>
      <c r="B115" s="456" t="s">
        <v>54</v>
      </c>
      <c r="C115" s="492" t="s">
        <v>46</v>
      </c>
      <c r="D115" s="492" t="s">
        <v>38</v>
      </c>
      <c r="E115" s="139" t="n">
        <f aca="false">F115/1.075</f>
        <v>1909.75236757588</v>
      </c>
      <c r="F115" s="139" t="n">
        <f aca="false">G115/1.05</f>
        <v>2052.98379514407</v>
      </c>
      <c r="G115" s="139" t="n">
        <f aca="false">H115/1.05</f>
        <v>2155.63298490128</v>
      </c>
      <c r="H115" s="139" t="n">
        <f aca="false">I115/1.025</f>
        <v>2263.41463414634</v>
      </c>
      <c r="I115" s="139" t="n">
        <f aca="false">J115/1.025</f>
        <v>2320</v>
      </c>
      <c r="J115" s="456" t="n">
        <v>2378</v>
      </c>
      <c r="K115" s="467" t="n">
        <f aca="false">J115/1450</f>
        <v>1.64</v>
      </c>
    </row>
    <row r="116" customFormat="false" ht="15" hidden="false" customHeight="false" outlineLevel="0" collapsed="false">
      <c r="A116" s="476" t="n">
        <v>3</v>
      </c>
      <c r="B116" s="500" t="s">
        <v>78</v>
      </c>
      <c r="C116" s="492" t="s">
        <v>46</v>
      </c>
      <c r="D116" s="492" t="s">
        <v>38</v>
      </c>
      <c r="E116" s="139" t="n">
        <v>725</v>
      </c>
      <c r="F116" s="139" t="n">
        <v>725</v>
      </c>
      <c r="G116" s="139" t="n">
        <v>725</v>
      </c>
      <c r="H116" s="139" t="n">
        <f aca="false">I116/1.025</f>
        <v>738.607971445568</v>
      </c>
      <c r="I116" s="139" t="n">
        <f aca="false">J116/1.025</f>
        <v>757.073170731707</v>
      </c>
      <c r="J116" s="456" t="n">
        <v>776</v>
      </c>
      <c r="K116" s="467" t="n">
        <f aca="false">J116/1450</f>
        <v>0.535172413793103</v>
      </c>
    </row>
    <row r="120" customFormat="false" ht="37.5" hidden="false" customHeight="true" outlineLevel="0" collapsed="false">
      <c r="B120" s="501" t="s">
        <v>99</v>
      </c>
      <c r="C120" s="502" t="s">
        <v>100</v>
      </c>
      <c r="D120" s="502"/>
      <c r="E120" s="502"/>
      <c r="F120" s="502" t="s">
        <v>101</v>
      </c>
      <c r="G120" s="502"/>
      <c r="H120" s="502"/>
      <c r="I120" s="503"/>
      <c r="J120" s="503"/>
      <c r="K120" s="503"/>
    </row>
    <row r="121" customFormat="false" ht="15" hidden="false" customHeight="true" outlineLevel="0" collapsed="false">
      <c r="B121" s="444" t="s">
        <v>102</v>
      </c>
      <c r="C121" s="504" t="s">
        <v>103</v>
      </c>
      <c r="D121" s="504"/>
      <c r="E121" s="504"/>
      <c r="F121" s="0" t="s">
        <v>104</v>
      </c>
      <c r="I121" s="503"/>
      <c r="J121" s="503"/>
      <c r="K121" s="503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AdminTIC</cp:lastModifiedBy>
  <cp:lastPrinted>2020-08-14T11:54:07Z</cp:lastPrinted>
  <dcterms:modified xsi:type="dcterms:W3CDTF">2020-09-30T11:26:47Z</dcterms:modified>
  <cp:revision>0</cp:revision>
  <dc:subject/>
  <dc:title/>
</cp:coreProperties>
</file>