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5</xdr:colOff>
                <xdr:row>52</xdr:row>
                <xdr:rowOff>15</xdr:rowOff>
              </xdr:from>
              <xdr:to>
                <xdr:col>3</xdr:col>
                <xdr:colOff>31</xdr:colOff>
                <xdr:row>5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7">
  <si>
    <t xml:space="preserve">JUDETUL SUCEAVA</t>
  </si>
  <si>
    <t xml:space="preserve">ANEXA  LA HCL NR______/2020</t>
  </si>
  <si>
    <t xml:space="preserve"> MUNICIPIUL CÂMPULUNG MOLDOVENESC</t>
  </si>
  <si>
    <t xml:space="preserve">L I S T A  obiectivelor de investiţii pe anul 2020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Licențe program</t>
  </si>
  <si>
    <t xml:space="preserve">Cap. 61,02 Ordine publică și siguranță națională</t>
  </si>
  <si>
    <t xml:space="preserve">Autoturism</t>
  </si>
  <si>
    <t xml:space="preserve">Sistem supraveghere video-execuție</t>
  </si>
  <si>
    <t xml:space="preserve">Sistem supraveghere video (studiu soluții, expertiză, DTAC)</t>
  </si>
  <si>
    <t xml:space="preserve">Aparate radar</t>
  </si>
  <si>
    <t xml:space="preserve">Cap. 65.02 Învățământ</t>
  </si>
  <si>
    <t xml:space="preserve">Lucrari noi</t>
  </si>
  <si>
    <t xml:space="preserve">Reabilitare Grădinița nr. 5</t>
  </si>
  <si>
    <t xml:space="preserve">Reabilitare internat Liceul tehnologic nr. 1</t>
  </si>
  <si>
    <t xml:space="preserve">Reabilitare acoperiș sala de sport Școala Gimazială Bogdan Vodă</t>
  </si>
  <si>
    <t xml:space="preserve">Dotari Școala Gimazială George Voevidca (table interactive)</t>
  </si>
  <si>
    <t xml:space="preserve">Dotari Școala Gimazială Bogdan Vodă (table interactive și copiator)</t>
  </si>
  <si>
    <t xml:space="preserve">Cap. 67.02 Cultura, recreere si religie</t>
  </si>
  <si>
    <t xml:space="preserve">Reabilitare, modernizare și dotare parcuri M. Eminescu si I. Creanga- proiectare + executie</t>
  </si>
  <si>
    <t xml:space="preserve">Reabilitare, modernizare, extindere si dotare asezamant cultural (biblioteca) din Campulung Moldovenesc, judetul Suceava - execuție</t>
  </si>
  <si>
    <t xml:space="preserve">Teren zona Stadion municipal</t>
  </si>
  <si>
    <t xml:space="preserve">Amenajare teren de sport Scoala Bogdan Voda- SF</t>
  </si>
  <si>
    <t xml:space="preserve">Reabilitare, modernizare și dotare parcuri M. Eminescu si I. Creanga DALI</t>
  </si>
  <si>
    <t xml:space="preserve">Reabilitare, modernizare, extindere si dotare asezamant cultural (biblioteca) din Campulung Moldovenesc, judetul Suceava - asistență</t>
  </si>
  <si>
    <t xml:space="preserve">Reabilitare, modernizare, extindere si dotare asezamant cultural (biblioteca) din Campulung Moldovenesc, judetul Suceava - taxe, avize</t>
  </si>
  <si>
    <t xml:space="preserve">Cap.70.02.-Servicii si dezvoltare publica</t>
  </si>
  <si>
    <t xml:space="preserve">Grupuri sanitare publice in municipiul Campulung Moldovenesc - proiectare+executie</t>
  </si>
  <si>
    <t xml:space="preserve">Iluminat arhitectural Fosta Primărie</t>
  </si>
  <si>
    <t xml:space="preserve">Centrale termice blocuri ANL-proiectare + executie</t>
  </si>
  <si>
    <t xml:space="preserve">A. </t>
  </si>
  <si>
    <t xml:space="preserve">Lucrari în continuare</t>
  </si>
  <si>
    <t xml:space="preserve">Reabilitarea si modernizarea corpului de scoala din cadrul Liceului tehnologic  din Câmpulung Moldovenesc, judetul Suceava-execuție</t>
  </si>
  <si>
    <t xml:space="preserve">Reabilitare şi modernizare sediu clădire principală  Şcoala gimnazială „Bogdan Vodă”, municipiul Campulung Moldovenesc, judetul Suceava-execuție</t>
  </si>
  <si>
    <t xml:space="preserve">Reabilitare si modernizare  Şcoală gimnazială nr. 2 „George Voevidca”, municipiul Campulung Moldovenesc, judetul Suceava-execuție</t>
  </si>
  <si>
    <t xml:space="preserve">Reabilitare şi modernizare sediu cladire principala Şcoală gimnazială T. Ştefanelli, municipiul Campulung Moldovenesc, judetul Suceava-execuție</t>
  </si>
  <si>
    <t xml:space="preserve">Consolidare și restaurare la obiectivul FOSTA  PRIMĂRIE a MUNICIPIULUI  CÂMPULUNG  MOLDOVENESC, strada Calea Transilvaniei nr.2 - executie</t>
  </si>
  <si>
    <t xml:space="preserve">Reabilitare acoperis si elemnte decorative Fosta Primarie a municipiului Campulung Moldovenesc, judetul Suceava proiectare + executie</t>
  </si>
  <si>
    <t xml:space="preserve">Reabilitare și extindere rețea alimentare cu apă în municipiu  (str. I. Slavici, str. Solidarității, str. Gh. Lazăr, str. Cimitirului, str. Sâhla, str. A. Muresan) - executie</t>
  </si>
  <si>
    <t xml:space="preserve">Reabilitare, modernizare și extindere Colegiul Silvic Bucovina, municipiul Câmpulung Moldovenesc, județul Suceava -proiectare, asistență tehnică și execuție</t>
  </si>
  <si>
    <t xml:space="preserve">Reabilitare, modernizare și dotare Colegiul Național Dragoș Vodă, Municipiul Câmpulung Moldovenesc, județul Suceava - proiectare, asistență tehnică și execuție</t>
  </si>
  <si>
    <t xml:space="preserve">Reabilitare, modernizare și extindere Școala Th. Darie, Câmpulung Moldovenesc, județul Suceava  - Proiectare, asistență tehnică și execuție</t>
  </si>
  <si>
    <t xml:space="preserve">Extindere rețele de alimentare cu apă în municipiul Câmpulung Moldovenesc, zona străzilor 1 Septembrie, str. Mioriței, str. Cezar Boliac, str. Ana Ipătescu, str. 13 Decembrie, str. V. Conta, str. Dr. Russel-proiectare și execuție</t>
  </si>
  <si>
    <t xml:space="preserve">Containere</t>
  </si>
  <si>
    <t xml:space="preserve">Actualizare P.U.G. și R.L.U. Campulung Moldovenesc</t>
  </si>
  <si>
    <t xml:space="preserve">Sutdiu topografic PUZ Izvorul Alb</t>
  </si>
  <si>
    <t xml:space="preserve"> PUZ Izvorul Alb</t>
  </si>
  <si>
    <t xml:space="preserve">Dotări Grădinița nr. 2 PNDL</t>
  </si>
  <si>
    <t xml:space="preserve">Construire/reabilitare și modernizare locuințe și infrastructură rutieră prin POR 2014-2020- consultanta</t>
  </si>
  <si>
    <t xml:space="preserve">Reabilitarea si modernizarea corpului de scoala din cadrul Liceului tehnologic  din Câmpulung Moldovenesc, judetul Suceava- dirigintie de santier</t>
  </si>
  <si>
    <t xml:space="preserve">Reabilitare şi modernizare sediu clădire principală  Şcoala gimnazială „Bogdan Vodă”, municipiul Campulung Moldovenesc, judetul Suceava, dirigintie de santier</t>
  </si>
  <si>
    <t xml:space="preserve">Reabilitare si modernizare  Şcoală gimnazială nr. 2 „George Voevidca”, municipiul Campulung Moldovenesc, judetul Suceava, dirigintie de santier</t>
  </si>
  <si>
    <t xml:space="preserve">Reabilitare şi modernizare sediu cladire principala Şcoală gimnazială T. Ştefanelli, municipiul Campulung Moldovenesc, judetul Suceava, dirigintie de santier</t>
  </si>
  <si>
    <t xml:space="preserve">Reabilitarea si modernizarea corpului de scoala din cadrul Liceului tehnologic  din Câmpulung Moldovenesc, judetul Suceava -taxe si avize</t>
  </si>
  <si>
    <t xml:space="preserve">Reabilitare şi modernizare sediu clădire principală  Şcoal gimnazială „Bogdan Vodă”, municipiul Campulung Moldovenesc, judetul Suceava, taxe si avize</t>
  </si>
  <si>
    <t xml:space="preserve">Reabilitare si modernizare  Şcoală gimnazială nr. 2 „George Voevidca”, municipiul Campulung Moldovenesc, judetul Suceava, taxe si avize</t>
  </si>
  <si>
    <t xml:space="preserve">Reabilitare şi modernizare sediu cladire principala Şcoală gimnazială T. Ştefanelli, municipiul Campulung Moldovenesc, judetul Suceava, taxe si avize</t>
  </si>
  <si>
    <t xml:space="preserve">Reabilitare, modernizare și dotare Colegiul Național Dragoș Vodă, Municipiul Câmpulung Moldovenesc, județul Suceava (taxe, avize)</t>
  </si>
  <si>
    <t xml:space="preserve">Reabilitare, modernizare și extindere Colegiul silvic Bucovina, municipiul Câmpulung Moldovenesc, județul Suceava (taxe, avize)</t>
  </si>
  <si>
    <t xml:space="preserve">Reabilitare, modernizare și extindere Școala Th. Darie, Câmpulung Moldovenesc, județul Suceava (taxe, avize)</t>
  </si>
  <si>
    <t xml:space="preserve">Consolidare și restaurare la obiectivul FOSTA  PRIMĂRIE a MUNICIPIULUI  CÂMPULUNG  MOLDOVENESC, strada Calea Transilvaniei nr.2-diriginte</t>
  </si>
  <si>
    <t xml:space="preserve">Consolidare și restaurare la obiectivul FOSTA  PRIMĂRIE a MUNICIPIULUI  CÂMPULUNG  MOLDOVENESC, strada Calea Transilvaniei nr.2-asistenta tehnica</t>
  </si>
  <si>
    <t xml:space="preserve">Consolidare și restaurare la obiectivul FOSTA  PRIMĂRIE a MUNICIPIULUI  CÂMPULUNG  MOLDOVENESC, strada Calea Transilvaniei nr.2- taxe, avize</t>
  </si>
  <si>
    <t xml:space="preserve">Reabilitare și extindere rețea alimentare cu apă în municipiu (str. I. Slavici, str. Solidarității, str. Gh. Lazăr, str. Cimitirului, str. Sâhla, str. A. Muresan) -diriginte santier</t>
  </si>
  <si>
    <t xml:space="preserve">Reabilitare, modernizare și dotare Colegiul Național Dragoș Vodă, Municipiul Câmpulung Moldovenesc, județul Suceava - dirigenție de șantier</t>
  </si>
  <si>
    <t xml:space="preserve">Reabilitare, modernizare și extindere Colegiul silvic Bucovina, municipiul Câmpulung Moldovenesc, județul Suceava - dirigenție de șantier</t>
  </si>
  <si>
    <t xml:space="preserve">Reabilitare, modernizare și extindere Școala Th. Darie, Câmpulung Moldovenesc, județul Suceava  - dirigenție de șantier</t>
  </si>
  <si>
    <t xml:space="preserve">Reabilitare acoperis si elemente decorative Fosta Primarie a municipiului Campulung Moldovenesc, judetul Suceava -asistență tehnică</t>
  </si>
  <si>
    <t xml:space="preserve">Reabilitare acoperis si elemente decorative Fosta Primarie a municipiului Campulung Moldovenesc, judetul Suceava-dirigenție de șantier</t>
  </si>
  <si>
    <t xml:space="preserve">Extindere rețele de alimentare cu apă în municipiul Câmpulung Moldovenesc, zona străzilor 1 Septembrie, str. Mioriței, str. Cezar Boliac, str. Ana Ipătescu, str. 13 Decembrie, str. V. Conta, str. Dr. Russel-taxe și avize</t>
  </si>
  <si>
    <t xml:space="preserve">Extindere rețele de alimentare cu apă în municipiul Câmpulung Moldovenesc, zona străzilor 1 Septembrie, str. Mioriței, str. Cezar Boliac, str. Ana Ipătescu, str. 13 Decembrie, str. V. Conta, str. Dr. Russel-dirigenție de șantier</t>
  </si>
  <si>
    <t xml:space="preserve">Program de îmbunătățire a eficienței energetice în municipiul Câmpulung Moldovenesc(fonduri norvegiene)-</t>
  </si>
  <si>
    <t xml:space="preserve">SF pentru eficientizarea sistemului de iluminat public în municipiul Câmpulung Moldovenesc(fonduri norvegiene) </t>
  </si>
  <si>
    <t xml:space="preserve">Consultanță pentru întocmirea cererii de finanțare și management integrat de proiect pentru accesarea Fondurilor norvegiene</t>
  </si>
  <si>
    <t xml:space="preserve">Consultanță pentru întocmirea cererii de finanțare pentru accesarea programului POCA 13</t>
  </si>
  <si>
    <t xml:space="preserve">Statii de incarcare electrice pentru autovehicule</t>
  </si>
  <si>
    <t xml:space="preserve">Centrale termice blocuri ANL-dirigentie de santier</t>
  </si>
  <si>
    <t xml:space="preserve">Centrale termice blocuri ANL- taxe si avize</t>
  </si>
  <si>
    <t xml:space="preserve">Grupuri sanitare publice in municipiul Campulung Moldovenesc - dirigentie de santier</t>
  </si>
  <si>
    <t xml:space="preserve">Grupuri sanitare publice in municipiul Campulung Moldovenesc - taxe si avize</t>
  </si>
  <si>
    <t xml:space="preserve">Cap. 83.02.-Agricultura, silvicultura, piscicultura si vanatoare</t>
  </si>
  <si>
    <t xml:space="preserve">B</t>
  </si>
  <si>
    <t xml:space="preserve">Amenajament silvic pentru pădurile împăduritepropietatea Municipiului Câmpulung Moldovenesc</t>
  </si>
  <si>
    <t xml:space="preserve">Cap. 84.02.-Transporturi</t>
  </si>
  <si>
    <t xml:space="preserve">Refacere infrastructura rutiera, poduri, podețe și apărări de maluri str. Valea seacă și str. Simion Florea Marian-proiectare, asistenta tehnica si executie</t>
  </si>
  <si>
    <t xml:space="preserve">Reabilitare si modernizare strazi din municipiul Campulung Moldovenesc - proiectare, asistenta tehnica si executie</t>
  </si>
  <si>
    <t xml:space="preserve">Lucrari de siguranta circulatiei str. Izvorul Alb, km 2+000 - 5+000 (parapet protectie) - proiectare + executie</t>
  </si>
  <si>
    <t xml:space="preserve">Lucrări în continuare</t>
  </si>
  <si>
    <t xml:space="preserve">Reabilitare si modernizare drum de interes local Izvorul Alb-partia de schi de la km 2 la km 5-proiectare+executie</t>
  </si>
  <si>
    <t xml:space="preserve">Reabilitare alei și parcări et. II - proiectare + execuție</t>
  </si>
  <si>
    <t xml:space="preserve">Reabilitare si modernizare drum de interes local Str. Pietrele Doamnei,  str. Izvorul Alb-partia de schi până la km 2-proiectare </t>
  </si>
  <si>
    <t xml:space="preserve">Refacere infrastructura rutiera, poduri, podețe și apărări de maluri str. Valea seacă și str. Simion Florea Marian-sf și avize</t>
  </si>
  <si>
    <t xml:space="preserve">Parcometre</t>
  </si>
  <si>
    <t xml:space="preserve">Reabilitare si modernizare drum de interes local Izvorul Alb-partia de schi de la km 2 la km 5-diriginte sanier</t>
  </si>
  <si>
    <t xml:space="preserve">Reabilitare si modernizare drum de interes local Izvorul Alb-partia de schi de la km 2 la km 5-taxe și avize</t>
  </si>
  <si>
    <t xml:space="preserve">Reabilitare alei și parcări et. II -diriginție de șantier</t>
  </si>
  <si>
    <t xml:space="preserve">Reabilitare alei și parcări et. II- taxe si avize</t>
  </si>
  <si>
    <t xml:space="preserve">Reabilitare și modernizare străzi din municipiul Câmpulung Moldovenesc-DALI</t>
  </si>
  <si>
    <t xml:space="preserve">`</t>
  </si>
  <si>
    <t xml:space="preserve">Reabilitare si modernizare drum de interes local Str. Pietrele Doamnei,  str. Izvorul Alb-partia de schi până la km 2-taxe avize</t>
  </si>
  <si>
    <t xml:space="preserve">Refacere infrastructura rutiera, poduri, podețe și apărări de maluri str. Valea seacă și str. Simion Florea Marian-taxe si avize</t>
  </si>
  <si>
    <t xml:space="preserve">Refacere infrastructura rutiera, poduri, podețe și apărări de maluri str. Valea seacă și str. Simion Florea Marian-diriginte de santier</t>
  </si>
  <si>
    <t xml:space="preserve">Reabilitare si modernizare strazi din municipiul Campulung Moldovenesc - taxe si avize</t>
  </si>
  <si>
    <t xml:space="preserve">Reabilitare si modernizare strazi din municipiul Campulung Moldovenesc - diriginte de santier</t>
  </si>
  <si>
    <t xml:space="preserve">Lucrari de siguranta circulatiei str. Izvorul Alb, km 2+000 - 5+000 (parapet protectie) - diriginte de santier</t>
  </si>
  <si>
    <t xml:space="preserve">Lucrari de siguranta circulatiei str. Izvorul Alb, km 2+000 - 5+000 (parapet protectie) - taxe si avize</t>
  </si>
  <si>
    <t xml:space="preserve">Cap. 87,02 Turism</t>
  </si>
  <si>
    <t xml:space="preserve">Construire spatii comerciale si alimentatie publica Partia de schi Rararu documentatie</t>
  </si>
  <si>
    <t xml:space="preserve">Capitolul 66.02-Titlul 51</t>
  </si>
  <si>
    <t xml:space="preserve">Transferuri pentru investiții la spitale</t>
  </si>
  <si>
    <t xml:space="preserve">Capitolul 67.02-Titlul 58</t>
  </si>
  <si>
    <t xml:space="preserve">Reabilitare, modernizare și dotare Muzeul ”Arta Lemnului” din municipiul Câmpulung Moldovenesc, judetul Suceava, în scopul conservării, protejării și promovării patrimoniului cultural- executie</t>
  </si>
  <si>
    <t xml:space="preserve">Reabilitare, modernizare și dotare Muzeul ”Arta Lemnului” din municipiul Câmpulung Moldovenesc, judetul Suceava, în scopul conservării, protejării și promovării patrimoniului cultural-POR dotări</t>
  </si>
  <si>
    <t xml:space="preserve">Reabilitare, modernizare și dotare Muzeul ”Arta Lemnului” din municipiul Câmpulung Moldovenesc, judetul Suceava, în scopul conservării, protejării și promovării patrimoniului cultural-POR proiectare, asistență tehnică</t>
  </si>
  <si>
    <t xml:space="preserve">Reabilitare, modernizare și dotare Muzeul ”Arta Lemnului” din municipiul Câmpulung Moldovenesc, judetul Suceava, în scopul conservării, protejării și promovării patrimoniului cultural-POR verificare PT</t>
  </si>
  <si>
    <t xml:space="preserve">Reabilitare, modernizare și dotare Muzeul ”Arta Lemnului” din municipiul Câmpulung Moldovenesc, judetul Suceava, în scopul conservării, protejării și promovării patrimoniului cultural- POR_Audit</t>
  </si>
  <si>
    <t xml:space="preserve">Reabilitare, modernizare și dotare Muzeul ”Arta Lemnului” din municipiul Câmpulung Moldovenesc, judetul Suceava, în scopul conservării, protejării și promovării patrimoniului cultural-POR- Publicitate</t>
  </si>
  <si>
    <t xml:space="preserve">Reabilitare, modernizare și dotare Muzeul ”Arta Lemnului” din municipiul Câmpulung Moldovenesc, judetul Suceava, în scopul conservării, protejării și promovării patrimoniului cultural- POR-Consultanță implementare</t>
  </si>
  <si>
    <t xml:space="preserve">Reabilitare, modernizare și dotare Muzeul ”Arta Lemnului” din municipiul Câmpulung Moldovenesc, judetul Suceava, în scopul conservării, protejării și promovării patrimoniului cultural-POR- dirigenție de șantier</t>
  </si>
  <si>
    <t xml:space="preserve">Reabilitare, modernizare și dotare Muzeul ”Arta Lemnului” din municipiul Câmpulung Moldovenesc, judetul Suceava, în scopul conservării, protejării și promovării patrimoniului cultural-POR și Taxe și avize</t>
  </si>
  <si>
    <t xml:space="preserve">Primar,</t>
  </si>
  <si>
    <t xml:space="preserve">DIRECTOR EXECUTIV,</t>
  </si>
  <si>
    <t xml:space="preserve">Negură Mihăiţă</t>
  </si>
  <si>
    <t xml:space="preserve">FLORESCU IULIANA</t>
  </si>
  <si>
    <t xml:space="preserve">ISTRATE LUMINIȚA</t>
  </si>
  <si>
    <t xml:space="preserve">VIZĂ CFP</t>
  </si>
  <si>
    <t xml:space="preserve">PREȘEDINTE DE ȘEDINȚĂ,</t>
  </si>
  <si>
    <t xml:space="preserve">SECRETARUL MUNICIPIULU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0"/>
    <numFmt numFmtId="168" formatCode="0.00"/>
    <numFmt numFmtId="169" formatCode="#,##0_ ;\-#,##0\ "/>
    <numFmt numFmtId="170" formatCode="#,##0"/>
    <numFmt numFmtId="171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</font>
    <font>
      <b val="true"/>
      <sz val="8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8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0</v>
      </c>
      <c r="E8" s="11" t="s">
        <v>10</v>
      </c>
      <c r="F8" s="11" t="s">
        <v>11</v>
      </c>
      <c r="G8" s="11"/>
      <c r="H8" s="11"/>
      <c r="I8" s="11"/>
      <c r="J8" s="11"/>
      <c r="K8" s="11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9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18" t="s">
        <v>44</v>
      </c>
    </row>
    <row r="17" s="19" customFormat="true" ht="35.85" hidden="false" customHeight="true" outlineLevel="0" collapsed="false">
      <c r="A17" s="20" t="s">
        <v>45</v>
      </c>
      <c r="B17" s="20"/>
      <c r="C17" s="21" t="n">
        <f aca="false">C18+C144+C142</f>
        <v>100125997.8339</v>
      </c>
      <c r="D17" s="21" t="n">
        <f aca="false">D18+D144+D142</f>
        <v>25492753.4345</v>
      </c>
      <c r="E17" s="21" t="n">
        <f aca="false">E18+E144+E142</f>
        <v>25492753.8045</v>
      </c>
      <c r="F17" s="21" t="n">
        <f aca="false">F18+F144+F142</f>
        <v>0</v>
      </c>
      <c r="G17" s="21" t="n">
        <f aca="false">G18+G144+G142</f>
        <v>0</v>
      </c>
      <c r="H17" s="21" t="n">
        <f aca="false">H18+H144+H142</f>
        <v>0</v>
      </c>
      <c r="I17" s="21" t="n">
        <f aca="false">I18+I144+I142</f>
        <v>9233488</v>
      </c>
      <c r="J17" s="21" t="n">
        <f aca="false">J18+J144+J142</f>
        <v>16259265.8045</v>
      </c>
      <c r="K17" s="21" t="n">
        <f aca="false">K18+K144+K142</f>
        <v>10778569.2685</v>
      </c>
      <c r="L17" s="21" t="n">
        <f aca="false">L18+L144+L142</f>
        <v>5480696.536</v>
      </c>
    </row>
    <row r="18" s="19" customFormat="true" ht="19.5" hidden="false" customHeight="true" outlineLevel="0" collapsed="false">
      <c r="A18" s="22"/>
      <c r="B18" s="23" t="s">
        <v>46</v>
      </c>
      <c r="C18" s="24" t="n">
        <f aca="false">C22+C28+C43+C54+C109+C113+C137+C34</f>
        <v>88420506.9239</v>
      </c>
      <c r="D18" s="24" t="n">
        <f aca="false">D22+D28+D43+D54+D109+D113+D137+D34</f>
        <v>15371435.8045</v>
      </c>
      <c r="E18" s="24" t="n">
        <f aca="false">E22+E28+E43+E54+E109+E113+E137+E34</f>
        <v>15371435.8045</v>
      </c>
      <c r="F18" s="24" t="n">
        <f aca="false">F22+F28+F43+F54+F109+F113+F137+F34</f>
        <v>0</v>
      </c>
      <c r="G18" s="24" t="n">
        <f aca="false">G22+G28+G43+G54+G109+G113+G137+G34</f>
        <v>0</v>
      </c>
      <c r="H18" s="24" t="n">
        <f aca="false">H22+H28+H43+H54+H109+H113+H137+H34</f>
        <v>0</v>
      </c>
      <c r="I18" s="24" t="n">
        <f aca="false">I22+I28+I43+I54+I109+I113+I137+I34</f>
        <v>0</v>
      </c>
      <c r="J18" s="24" t="n">
        <f aca="false">J22+J28+J43+J54+J109+J113+J137+J34</f>
        <v>15371435.8045</v>
      </c>
      <c r="K18" s="24" t="n">
        <f aca="false">K22+K28+K43+K54+K109+K113+K137+K34</f>
        <v>9890739.2685</v>
      </c>
      <c r="L18" s="24" t="n">
        <f aca="false">L22+L28+L43+L54+L109+L113+L137+L34</f>
        <v>5480696.536</v>
      </c>
    </row>
    <row r="19" s="19" customFormat="true" ht="15.75" hidden="false" customHeight="true" outlineLevel="0" collapsed="false">
      <c r="A19" s="25" t="s">
        <v>47</v>
      </c>
      <c r="B19" s="26" t="s">
        <v>48</v>
      </c>
      <c r="C19" s="24" t="n">
        <f aca="false">C23+C55+C114+C35+C44+C110+C138</f>
        <v>40208500</v>
      </c>
      <c r="D19" s="24" t="n">
        <f aca="false">D23+D55+D114+D35+D44+D110+D138</f>
        <v>3255000</v>
      </c>
      <c r="E19" s="24" t="n">
        <f aca="false">E23+E55+E114+E35+E44+E110+E138</f>
        <v>3255000</v>
      </c>
      <c r="F19" s="24" t="n">
        <f aca="false">F23+F55+F114+F35+F44+F110+F138</f>
        <v>0</v>
      </c>
      <c r="G19" s="24" t="n">
        <f aca="false">G23+G55+G114+G35+G44+G110+G138</f>
        <v>0</v>
      </c>
      <c r="H19" s="24" t="n">
        <f aca="false">H23+H55+H114+H35+H44+H110+H138</f>
        <v>0</v>
      </c>
      <c r="I19" s="24" t="n">
        <f aca="false">I23+I55+I114+I35+I44+I110+I138</f>
        <v>0</v>
      </c>
      <c r="J19" s="24" t="n">
        <f aca="false">J23+J55+J114+J35+J44+J110+J138</f>
        <v>3255000</v>
      </c>
      <c r="K19" s="24" t="n">
        <f aca="false">K23+K55+K114+K35+K44+K110+K138</f>
        <v>3255000</v>
      </c>
      <c r="L19" s="27" t="n">
        <f aca="false">L23+L55+L114+L35+L44+L110+L138</f>
        <v>0</v>
      </c>
    </row>
    <row r="20" s="19" customFormat="true" ht="12.75" hidden="false" customHeight="true" outlineLevel="0" collapsed="false">
      <c r="A20" s="25" t="s">
        <v>49</v>
      </c>
      <c r="B20" s="26" t="s">
        <v>50</v>
      </c>
      <c r="C20" s="24" t="n">
        <f aca="false">C24+C46+C59+C118+C139+C39</f>
        <v>44292362.2269</v>
      </c>
      <c r="D20" s="24" t="n">
        <f aca="false">D24+D46+D59+D118+D139+D39</f>
        <v>9367500.9045</v>
      </c>
      <c r="E20" s="24" t="n">
        <f aca="false">E24+E46+E59+E118+E139+E39</f>
        <v>9367500.9045</v>
      </c>
      <c r="F20" s="24" t="n">
        <f aca="false">F24+F46+F59+F118+F139+F39</f>
        <v>0</v>
      </c>
      <c r="G20" s="24" t="n">
        <f aca="false">G24+G46+G59+G118+G139+G39</f>
        <v>0</v>
      </c>
      <c r="H20" s="24" t="n">
        <f aca="false">H24+H46+H59+H118+H139+H39</f>
        <v>0</v>
      </c>
      <c r="I20" s="24" t="n">
        <f aca="false">I24+I46+I59+I118+I139+I39</f>
        <v>0</v>
      </c>
      <c r="J20" s="24" t="n">
        <f aca="false">J24+J46+J59+J118+J139+J39</f>
        <v>9367500.9045</v>
      </c>
      <c r="K20" s="24" t="n">
        <f aca="false">K24+K46+K59+K118+K139+K39</f>
        <v>4017704.3685</v>
      </c>
      <c r="L20" s="27" t="n">
        <f aca="false">L24+L46+L59+L118+L139+L39</f>
        <v>5349796.536</v>
      </c>
    </row>
    <row r="21" s="31" customFormat="true" ht="14.25" hidden="false" customHeight="true" outlineLevel="0" collapsed="false">
      <c r="A21" s="28" t="s">
        <v>51</v>
      </c>
      <c r="B21" s="29" t="s">
        <v>52</v>
      </c>
      <c r="C21" s="30" t="n">
        <f aca="false">C25+C29+C48+C71+C111+C140+C122+C40</f>
        <v>3919644.697</v>
      </c>
      <c r="D21" s="30" t="n">
        <f aca="false">D25+D29+D48+D71+D111+D140+D122+D40</f>
        <v>2748934.9</v>
      </c>
      <c r="E21" s="30" t="n">
        <f aca="false">E25+E29+E48+E71+E111+E140+E122+E40</f>
        <v>2748934.9</v>
      </c>
      <c r="F21" s="30" t="n">
        <f aca="false">F25+F29+F48+F71+F111+F140+F122+F40</f>
        <v>0</v>
      </c>
      <c r="G21" s="30" t="n">
        <f aca="false">G25+G29+G48+G71+G111+G140+G122+G40</f>
        <v>0</v>
      </c>
      <c r="H21" s="30" t="n">
        <f aca="false">H25+H29+H48+H71+H111+H140+H122+H40</f>
        <v>0</v>
      </c>
      <c r="I21" s="30" t="n">
        <f aca="false">I25+I29+I48+I71+I111+I140+I122+I40</f>
        <v>0</v>
      </c>
      <c r="J21" s="30" t="n">
        <f aca="false">J25+J29+J48+J71+J111+J140+J122+J40</f>
        <v>2748934.9</v>
      </c>
      <c r="K21" s="30" t="n">
        <f aca="false">K25+K29+K48+K71+K111+K140+K122+K40</f>
        <v>2618034.9</v>
      </c>
      <c r="L21" s="30" t="n">
        <f aca="false">L25+L29+L48+L71+L111+L140+L122+L40</f>
        <v>130900</v>
      </c>
    </row>
    <row r="22" s="31" customFormat="true" ht="12.75" hidden="false" customHeight="true" outlineLevel="0" collapsed="false">
      <c r="A22" s="32" t="s">
        <v>53</v>
      </c>
      <c r="B22" s="32"/>
      <c r="C22" s="33" t="n">
        <f aca="false">C25</f>
        <v>160000</v>
      </c>
      <c r="D22" s="33" t="n">
        <f aca="false">D25</f>
        <v>160000</v>
      </c>
      <c r="E22" s="33" t="n">
        <f aca="false">E25</f>
        <v>160000</v>
      </c>
      <c r="F22" s="33" t="n">
        <f aca="false">F25</f>
        <v>0</v>
      </c>
      <c r="G22" s="33" t="n">
        <f aca="false">G25</f>
        <v>0</v>
      </c>
      <c r="H22" s="33" t="n">
        <f aca="false">H25</f>
        <v>0</v>
      </c>
      <c r="I22" s="33" t="n">
        <f aca="false">I25</f>
        <v>0</v>
      </c>
      <c r="J22" s="33" t="n">
        <f aca="false">J25</f>
        <v>160000</v>
      </c>
      <c r="K22" s="34" t="n">
        <f aca="false">K25</f>
        <v>160000</v>
      </c>
      <c r="L22" s="35" t="n">
        <f aca="false">L25</f>
        <v>0</v>
      </c>
    </row>
    <row r="23" customFormat="false" ht="15" hidden="false" customHeight="true" outlineLevel="0" collapsed="false">
      <c r="A23" s="36" t="s">
        <v>47</v>
      </c>
      <c r="B23" s="37" t="s">
        <v>48</v>
      </c>
      <c r="C23" s="38" t="n">
        <v>0</v>
      </c>
      <c r="D23" s="38" t="n">
        <v>0</v>
      </c>
      <c r="E23" s="38" t="n">
        <v>0</v>
      </c>
      <c r="F23" s="38"/>
      <c r="G23" s="38"/>
      <c r="H23" s="38"/>
      <c r="I23" s="38"/>
      <c r="J23" s="38" t="n">
        <v>0</v>
      </c>
      <c r="K23" s="39" t="n">
        <v>0</v>
      </c>
      <c r="L23" s="40"/>
    </row>
    <row r="24" customFormat="false" ht="15.75" hidden="false" customHeight="true" outlineLevel="0" collapsed="false">
      <c r="A24" s="41" t="s">
        <v>49</v>
      </c>
      <c r="B24" s="42" t="s">
        <v>5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</row>
    <row r="25" s="48" customFormat="true" ht="12.75" hidden="false" customHeight="true" outlineLevel="0" collapsed="false">
      <c r="A25" s="44" t="s">
        <v>51</v>
      </c>
      <c r="B25" s="45" t="s">
        <v>52</v>
      </c>
      <c r="C25" s="46" t="n">
        <f aca="false">C26+C27</f>
        <v>160000</v>
      </c>
      <c r="D25" s="46" t="n">
        <f aca="false">D26+D27</f>
        <v>160000</v>
      </c>
      <c r="E25" s="46" t="n">
        <f aca="false">E26+E27</f>
        <v>160000</v>
      </c>
      <c r="F25" s="46" t="n">
        <f aca="false">F26+F27</f>
        <v>0</v>
      </c>
      <c r="G25" s="46" t="n">
        <f aca="false">G26+G27</f>
        <v>0</v>
      </c>
      <c r="H25" s="46" t="n">
        <f aca="false">H26+H27</f>
        <v>0</v>
      </c>
      <c r="I25" s="46" t="n">
        <f aca="false">I26+I27</f>
        <v>0</v>
      </c>
      <c r="J25" s="46" t="n">
        <f aca="false">J26+J27</f>
        <v>160000</v>
      </c>
      <c r="K25" s="46" t="n">
        <f aca="false">K26+K27</f>
        <v>160000</v>
      </c>
      <c r="L25" s="47" t="n">
        <f aca="false">L26+L27</f>
        <v>0</v>
      </c>
    </row>
    <row r="26" s="48" customFormat="true" ht="12.75" hidden="false" customHeight="true" outlineLevel="0" collapsed="false">
      <c r="A26" s="49"/>
      <c r="B26" s="50"/>
      <c r="C26" s="51"/>
      <c r="D26" s="51"/>
      <c r="E26" s="51"/>
      <c r="F26" s="51"/>
      <c r="G26" s="51"/>
      <c r="H26" s="51"/>
      <c r="I26" s="51"/>
      <c r="J26" s="52"/>
      <c r="K26" s="52"/>
      <c r="L26" s="53"/>
    </row>
    <row r="27" s="48" customFormat="true" ht="12.75" hidden="false" customHeight="true" outlineLevel="0" collapsed="false">
      <c r="A27" s="54"/>
      <c r="B27" s="55" t="s">
        <v>54</v>
      </c>
      <c r="C27" s="56" t="n">
        <v>160000</v>
      </c>
      <c r="D27" s="56" t="n">
        <v>160000</v>
      </c>
      <c r="E27" s="56" t="n">
        <v>160000</v>
      </c>
      <c r="F27" s="57"/>
      <c r="G27" s="57"/>
      <c r="H27" s="57"/>
      <c r="I27" s="57"/>
      <c r="J27" s="58" t="n">
        <v>160000</v>
      </c>
      <c r="K27" s="59" t="n">
        <v>160000</v>
      </c>
      <c r="L27" s="60"/>
    </row>
    <row r="28" s="48" customFormat="true" ht="31.5" hidden="false" customHeight="true" outlineLevel="0" collapsed="false">
      <c r="A28" s="61" t="s">
        <v>55</v>
      </c>
      <c r="B28" s="62"/>
      <c r="C28" s="63" t="n">
        <f aca="false">C29</f>
        <v>369630</v>
      </c>
      <c r="D28" s="63" t="n">
        <f aca="false">D29</f>
        <v>289631</v>
      </c>
      <c r="E28" s="63" t="n">
        <f aca="false">E29</f>
        <v>289631</v>
      </c>
      <c r="F28" s="63" t="n">
        <f aca="false">F29</f>
        <v>0</v>
      </c>
      <c r="G28" s="63" t="n">
        <f aca="false">G29</f>
        <v>0</v>
      </c>
      <c r="H28" s="63" t="n">
        <f aca="false">H29</f>
        <v>0</v>
      </c>
      <c r="I28" s="63" t="n">
        <f aca="false">I29</f>
        <v>0</v>
      </c>
      <c r="J28" s="63" t="n">
        <f aca="false">J29</f>
        <v>289631</v>
      </c>
      <c r="K28" s="63" t="n">
        <f aca="false">K29</f>
        <v>289631</v>
      </c>
      <c r="L28" s="63" t="n">
        <f aca="false">L29</f>
        <v>0</v>
      </c>
    </row>
    <row r="29" s="48" customFormat="true" ht="12.75" hidden="false" customHeight="true" outlineLevel="0" collapsed="false">
      <c r="A29" s="64" t="s">
        <v>51</v>
      </c>
      <c r="B29" s="29" t="s">
        <v>52</v>
      </c>
      <c r="C29" s="30" t="n">
        <f aca="false">C30+C31+C32+C33</f>
        <v>369630</v>
      </c>
      <c r="D29" s="30" t="n">
        <f aca="false">D30+D31+D32+D33</f>
        <v>289631</v>
      </c>
      <c r="E29" s="30" t="n">
        <f aca="false">E30+E31+E32+E33</f>
        <v>289631</v>
      </c>
      <c r="F29" s="30" t="n">
        <f aca="false">F30+F31+F32+F33</f>
        <v>0</v>
      </c>
      <c r="G29" s="30" t="n">
        <f aca="false">G30+G31+G32+G33</f>
        <v>0</v>
      </c>
      <c r="H29" s="30" t="n">
        <f aca="false">H30+H31+H32+H33</f>
        <v>0</v>
      </c>
      <c r="I29" s="30" t="n">
        <f aca="false">I30+I31+I32+I33</f>
        <v>0</v>
      </c>
      <c r="J29" s="30" t="n">
        <f aca="false">J30+J31+J32+J33</f>
        <v>289631</v>
      </c>
      <c r="K29" s="30" t="n">
        <f aca="false">K30+K31+K32+K33</f>
        <v>289631</v>
      </c>
      <c r="L29" s="30" t="n">
        <f aca="false">L30+L31+L32+L33</f>
        <v>0</v>
      </c>
    </row>
    <row r="30" s="48" customFormat="true" ht="12.75" hidden="false" customHeight="true" outlineLevel="0" collapsed="false">
      <c r="A30" s="65"/>
      <c r="B30" s="66" t="s">
        <v>56</v>
      </c>
      <c r="C30" s="51" t="n">
        <f aca="false">142000*1.19</f>
        <v>168980</v>
      </c>
      <c r="D30" s="51" t="n">
        <f aca="false">C30</f>
        <v>168980</v>
      </c>
      <c r="E30" s="30" t="n">
        <f aca="false">J30</f>
        <v>168980</v>
      </c>
      <c r="F30" s="51"/>
      <c r="G30" s="51"/>
      <c r="H30" s="51"/>
      <c r="I30" s="51"/>
      <c r="J30" s="52" t="n">
        <f aca="false">D30</f>
        <v>168980</v>
      </c>
      <c r="K30" s="52" t="n">
        <f aca="false">J30</f>
        <v>168980</v>
      </c>
      <c r="L30" s="53"/>
    </row>
    <row r="31" s="48" customFormat="true" ht="12.75" hidden="false" customHeight="true" outlineLevel="0" collapsed="false">
      <c r="A31" s="67"/>
      <c r="B31" s="66" t="s">
        <v>57</v>
      </c>
      <c r="C31" s="51" t="n">
        <v>160650</v>
      </c>
      <c r="D31" s="51" t="n">
        <v>80651</v>
      </c>
      <c r="E31" s="30" t="n">
        <f aca="false">J31</f>
        <v>80651</v>
      </c>
      <c r="F31" s="51"/>
      <c r="G31" s="51"/>
      <c r="H31" s="51"/>
      <c r="I31" s="51"/>
      <c r="J31" s="52" t="n">
        <v>80651</v>
      </c>
      <c r="K31" s="52" t="n">
        <v>80651</v>
      </c>
      <c r="L31" s="68"/>
    </row>
    <row r="32" s="48" customFormat="true" ht="27.75" hidden="false" customHeight="true" outlineLevel="0" collapsed="false">
      <c r="A32" s="67"/>
      <c r="B32" s="66" t="s">
        <v>58</v>
      </c>
      <c r="C32" s="51" t="n">
        <v>30000</v>
      </c>
      <c r="D32" s="51" t="n">
        <v>30000</v>
      </c>
      <c r="E32" s="30" t="n">
        <v>30000</v>
      </c>
      <c r="F32" s="51"/>
      <c r="G32" s="51"/>
      <c r="H32" s="51"/>
      <c r="I32" s="51"/>
      <c r="J32" s="52" t="n">
        <v>30000</v>
      </c>
      <c r="K32" s="52" t="n">
        <v>30000</v>
      </c>
      <c r="L32" s="68"/>
    </row>
    <row r="33" s="48" customFormat="true" ht="18.75" hidden="false" customHeight="true" outlineLevel="0" collapsed="false">
      <c r="A33" s="67"/>
      <c r="B33" s="66" t="s">
        <v>59</v>
      </c>
      <c r="C33" s="51" t="n">
        <v>10000</v>
      </c>
      <c r="D33" s="51" t="n">
        <v>10000</v>
      </c>
      <c r="E33" s="30" t="n">
        <v>10000</v>
      </c>
      <c r="F33" s="51"/>
      <c r="G33" s="51"/>
      <c r="H33" s="51"/>
      <c r="I33" s="51"/>
      <c r="J33" s="52" t="n">
        <v>10000</v>
      </c>
      <c r="K33" s="52" t="n">
        <v>10000</v>
      </c>
      <c r="L33" s="68"/>
    </row>
    <row r="34" s="73" customFormat="true" ht="18" hidden="false" customHeight="true" outlineLevel="0" collapsed="false">
      <c r="A34" s="69" t="s">
        <v>60</v>
      </c>
      <c r="B34" s="70"/>
      <c r="C34" s="71" t="n">
        <f aca="false">C39+C40+C35</f>
        <v>471500</v>
      </c>
      <c r="D34" s="71" t="n">
        <f aca="false">D39+D40+D35</f>
        <v>471500</v>
      </c>
      <c r="E34" s="71" t="n">
        <f aca="false">E39+E40+E35</f>
        <v>471500</v>
      </c>
      <c r="F34" s="71" t="n">
        <f aca="false">F39+F40+F35</f>
        <v>0</v>
      </c>
      <c r="G34" s="71" t="n">
        <f aca="false">G39+G40+G35</f>
        <v>0</v>
      </c>
      <c r="H34" s="71" t="n">
        <f aca="false">H39+H40+H35</f>
        <v>0</v>
      </c>
      <c r="I34" s="71" t="n">
        <f aca="false">I39+I40+I35</f>
        <v>0</v>
      </c>
      <c r="J34" s="71" t="n">
        <f aca="false">J39+J40+J35</f>
        <v>471500</v>
      </c>
      <c r="K34" s="71" t="n">
        <f aca="false">K39+K40+K35</f>
        <v>471500</v>
      </c>
      <c r="L34" s="72" t="n">
        <f aca="false">L39+L40+L35</f>
        <v>0</v>
      </c>
    </row>
    <row r="35" s="73" customFormat="true" ht="18" hidden="false" customHeight="true" outlineLevel="0" collapsed="false">
      <c r="A35" s="74" t="s">
        <v>47</v>
      </c>
      <c r="B35" s="37" t="s">
        <v>61</v>
      </c>
      <c r="C35" s="38" t="n">
        <f aca="false">C36+C37+C38</f>
        <v>420000</v>
      </c>
      <c r="D35" s="38" t="n">
        <f aca="false">D36+D37+D38</f>
        <v>420000</v>
      </c>
      <c r="E35" s="38" t="n">
        <f aca="false">E36+E37+E38</f>
        <v>420000</v>
      </c>
      <c r="F35" s="38" t="n">
        <f aca="false">F36+F37+F38</f>
        <v>0</v>
      </c>
      <c r="G35" s="38" t="n">
        <f aca="false">G36+G37+G38</f>
        <v>0</v>
      </c>
      <c r="H35" s="38" t="n">
        <f aca="false">H36+H37+H38</f>
        <v>0</v>
      </c>
      <c r="I35" s="38" t="n">
        <f aca="false">I36+I37+I38</f>
        <v>0</v>
      </c>
      <c r="J35" s="38" t="n">
        <f aca="false">J36+J37+J38</f>
        <v>420000</v>
      </c>
      <c r="K35" s="38" t="n">
        <f aca="false">K36+K37+K38</f>
        <v>420000</v>
      </c>
      <c r="L35" s="75" t="n">
        <f aca="false">SUM(L38)</f>
        <v>0</v>
      </c>
    </row>
    <row r="36" s="73" customFormat="true" ht="18" hidden="false" customHeight="true" outlineLevel="0" collapsed="false">
      <c r="A36" s="76"/>
      <c r="B36" s="77" t="s">
        <v>62</v>
      </c>
      <c r="C36" s="30" t="n">
        <v>170000</v>
      </c>
      <c r="D36" s="30" t="n">
        <v>170000</v>
      </c>
      <c r="E36" s="30" t="n">
        <f aca="false">J36</f>
        <v>170000</v>
      </c>
      <c r="F36" s="30"/>
      <c r="G36" s="30"/>
      <c r="H36" s="30"/>
      <c r="I36" s="30"/>
      <c r="J36" s="30" t="n">
        <v>170000</v>
      </c>
      <c r="K36" s="30" t="n">
        <v>170000</v>
      </c>
      <c r="L36" s="78"/>
    </row>
    <row r="37" s="73" customFormat="true" ht="15" hidden="false" customHeight="true" outlineLevel="0" collapsed="false">
      <c r="A37" s="76"/>
      <c r="B37" s="77" t="s">
        <v>63</v>
      </c>
      <c r="C37" s="30" t="n">
        <v>100000</v>
      </c>
      <c r="D37" s="30" t="n">
        <v>100000</v>
      </c>
      <c r="E37" s="30" t="n">
        <v>100000</v>
      </c>
      <c r="F37" s="30"/>
      <c r="G37" s="30"/>
      <c r="H37" s="30"/>
      <c r="I37" s="30"/>
      <c r="J37" s="30" t="n">
        <v>100000</v>
      </c>
      <c r="K37" s="30" t="n">
        <v>100000</v>
      </c>
      <c r="L37" s="78"/>
    </row>
    <row r="38" s="73" customFormat="true" ht="25.5" hidden="false" customHeight="true" outlineLevel="0" collapsed="false">
      <c r="A38" s="76"/>
      <c r="B38" s="79" t="s">
        <v>64</v>
      </c>
      <c r="C38" s="80" t="n">
        <v>150000</v>
      </c>
      <c r="D38" s="80" t="n">
        <v>150000</v>
      </c>
      <c r="E38" s="80" t="n">
        <v>150000</v>
      </c>
      <c r="F38" s="80"/>
      <c r="G38" s="80"/>
      <c r="H38" s="80"/>
      <c r="I38" s="80"/>
      <c r="J38" s="80" t="n">
        <v>150000</v>
      </c>
      <c r="K38" s="80" t="n">
        <v>150000</v>
      </c>
      <c r="L38" s="81"/>
    </row>
    <row r="39" s="73" customFormat="true" ht="18" hidden="false" customHeight="true" outlineLevel="0" collapsed="false">
      <c r="A39" s="74" t="s">
        <v>49</v>
      </c>
      <c r="B39" s="37" t="s">
        <v>50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</row>
    <row r="40" s="73" customFormat="true" ht="19.5" hidden="false" customHeight="true" outlineLevel="0" collapsed="false">
      <c r="A40" s="83" t="s">
        <v>51</v>
      </c>
      <c r="B40" s="37" t="s">
        <v>52</v>
      </c>
      <c r="C40" s="38" t="n">
        <f aca="false">SUM(C41:C42)</f>
        <v>51500</v>
      </c>
      <c r="D40" s="38" t="n">
        <f aca="false">SUM(D41:D42)</f>
        <v>51500</v>
      </c>
      <c r="E40" s="38" t="n">
        <f aca="false">SUM(E41:E42)</f>
        <v>51500</v>
      </c>
      <c r="F40" s="38" t="n">
        <f aca="false">SUM(F41:F42)</f>
        <v>0</v>
      </c>
      <c r="G40" s="38" t="n">
        <f aca="false">SUM(G41:G42)</f>
        <v>0</v>
      </c>
      <c r="H40" s="38" t="n">
        <f aca="false">SUM(H41:H42)</f>
        <v>0</v>
      </c>
      <c r="I40" s="38" t="n">
        <f aca="false">SUM(I41:I42)</f>
        <v>0</v>
      </c>
      <c r="J40" s="38" t="n">
        <f aca="false">SUM(J41:J42)</f>
        <v>51500</v>
      </c>
      <c r="K40" s="38" t="n">
        <f aca="false">SUM(K41:K42)</f>
        <v>51500</v>
      </c>
      <c r="L40" s="75" t="n">
        <f aca="false">SUM(L41:L42)</f>
        <v>0</v>
      </c>
    </row>
    <row r="41" s="48" customFormat="true" ht="28.5" hidden="false" customHeight="true" outlineLevel="0" collapsed="false">
      <c r="A41" s="84"/>
      <c r="B41" s="85" t="s">
        <v>65</v>
      </c>
      <c r="C41" s="86" t="n">
        <v>16000</v>
      </c>
      <c r="D41" s="86" t="n">
        <v>16000</v>
      </c>
      <c r="E41" s="86" t="n">
        <v>16000</v>
      </c>
      <c r="F41" s="86"/>
      <c r="G41" s="86"/>
      <c r="H41" s="86"/>
      <c r="I41" s="86"/>
      <c r="J41" s="86" t="n">
        <v>16000</v>
      </c>
      <c r="K41" s="86" t="n">
        <v>16000</v>
      </c>
      <c r="L41" s="87"/>
    </row>
    <row r="42" customFormat="false" ht="31.5" hidden="false" customHeight="true" outlineLevel="0" collapsed="false">
      <c r="A42" s="84"/>
      <c r="B42" s="85" t="s">
        <v>66</v>
      </c>
      <c r="C42" s="86" t="n">
        <v>35500</v>
      </c>
      <c r="D42" s="86" t="n">
        <v>35500</v>
      </c>
      <c r="E42" s="86" t="n">
        <v>35500</v>
      </c>
      <c r="F42" s="86"/>
      <c r="G42" s="86"/>
      <c r="H42" s="86"/>
      <c r="I42" s="86"/>
      <c r="J42" s="86" t="n">
        <v>35500</v>
      </c>
      <c r="K42" s="86" t="n">
        <v>35500</v>
      </c>
      <c r="L42" s="87"/>
    </row>
    <row r="43" s="88" customFormat="true" ht="27" hidden="false" customHeight="true" outlineLevel="0" collapsed="false">
      <c r="A43" s="69" t="s">
        <v>67</v>
      </c>
      <c r="B43" s="70"/>
      <c r="C43" s="71" t="n">
        <f aca="false">C46+C48+C44</f>
        <v>5103291</v>
      </c>
      <c r="D43" s="71" t="n">
        <f aca="false">D46+D48+D44</f>
        <v>603000</v>
      </c>
      <c r="E43" s="71" t="n">
        <f aca="false">E46+E48+E44</f>
        <v>603000</v>
      </c>
      <c r="F43" s="71" t="n">
        <f aca="false">F46+F48+F44</f>
        <v>0</v>
      </c>
      <c r="G43" s="71" t="n">
        <f aca="false">G46+G48+G44</f>
        <v>0</v>
      </c>
      <c r="H43" s="71" t="n">
        <f aca="false">H46+H48+H44</f>
        <v>0</v>
      </c>
      <c r="I43" s="71" t="n">
        <f aca="false">I46+I48+I44</f>
        <v>0</v>
      </c>
      <c r="J43" s="71" t="n">
        <f aca="false">J46+J48+J44</f>
        <v>603000</v>
      </c>
      <c r="K43" s="71" t="n">
        <f aca="false">K46+K48+K44</f>
        <v>603000</v>
      </c>
      <c r="L43" s="72"/>
    </row>
    <row r="44" customFormat="false" ht="17.25" hidden="false" customHeight="true" outlineLevel="0" collapsed="false">
      <c r="A44" s="89" t="s">
        <v>47</v>
      </c>
      <c r="B44" s="42" t="s">
        <v>61</v>
      </c>
      <c r="C44" s="90" t="n">
        <f aca="false">C45</f>
        <v>550000</v>
      </c>
      <c r="D44" s="90" t="n">
        <f aca="false">D45</f>
        <v>100000</v>
      </c>
      <c r="E44" s="90" t="n">
        <f aca="false">E45</f>
        <v>100000</v>
      </c>
      <c r="F44" s="90" t="n">
        <f aca="false">F45</f>
        <v>0</v>
      </c>
      <c r="G44" s="90" t="n">
        <f aca="false">G45</f>
        <v>0</v>
      </c>
      <c r="H44" s="90" t="n">
        <f aca="false">H45</f>
        <v>0</v>
      </c>
      <c r="I44" s="90" t="n">
        <f aca="false">I45</f>
        <v>0</v>
      </c>
      <c r="J44" s="90" t="n">
        <f aca="false">J45</f>
        <v>100000</v>
      </c>
      <c r="K44" s="90" t="n">
        <f aca="false">K45</f>
        <v>100000</v>
      </c>
      <c r="L44" s="91"/>
    </row>
    <row r="45" customFormat="false" ht="33" hidden="false" customHeight="true" outlineLevel="0" collapsed="false">
      <c r="A45" s="92"/>
      <c r="B45" s="93" t="s">
        <v>68</v>
      </c>
      <c r="C45" s="94" t="n">
        <v>550000</v>
      </c>
      <c r="D45" s="94" t="n">
        <v>100000</v>
      </c>
      <c r="E45" s="51" t="n">
        <f aca="false">D45</f>
        <v>100000</v>
      </c>
      <c r="F45" s="94"/>
      <c r="G45" s="94"/>
      <c r="H45" s="94"/>
      <c r="I45" s="94"/>
      <c r="J45" s="94" t="n">
        <f aca="false">E45</f>
        <v>100000</v>
      </c>
      <c r="K45" s="94" t="n">
        <f aca="false">J45</f>
        <v>100000</v>
      </c>
      <c r="L45" s="95"/>
    </row>
    <row r="46" s="88" customFormat="true" ht="21" hidden="false" customHeight="true" outlineLevel="0" collapsed="false">
      <c r="A46" s="96" t="s">
        <v>49</v>
      </c>
      <c r="B46" s="97" t="s">
        <v>50</v>
      </c>
      <c r="C46" s="98" t="n">
        <f aca="false">C47</f>
        <v>4014291</v>
      </c>
      <c r="D46" s="98" t="n">
        <f aca="false">D47</f>
        <v>10000</v>
      </c>
      <c r="E46" s="98" t="n">
        <f aca="false">E47</f>
        <v>10000</v>
      </c>
      <c r="F46" s="98" t="n">
        <f aca="false">F47</f>
        <v>0</v>
      </c>
      <c r="G46" s="98" t="n">
        <f aca="false">G47</f>
        <v>0</v>
      </c>
      <c r="H46" s="98" t="n">
        <f aca="false">H47</f>
        <v>0</v>
      </c>
      <c r="I46" s="98" t="n">
        <f aca="false">I47</f>
        <v>0</v>
      </c>
      <c r="J46" s="98" t="n">
        <f aca="false">J47</f>
        <v>10000</v>
      </c>
      <c r="K46" s="98" t="n">
        <f aca="false">K47</f>
        <v>10000</v>
      </c>
      <c r="L46" s="99"/>
    </row>
    <row r="47" s="88" customFormat="true" ht="55.5" hidden="false" customHeight="true" outlineLevel="0" collapsed="false">
      <c r="A47" s="100"/>
      <c r="B47" s="101" t="s">
        <v>69</v>
      </c>
      <c r="C47" s="102" t="n">
        <v>4014291</v>
      </c>
      <c r="D47" s="102" t="n">
        <v>10000</v>
      </c>
      <c r="E47" s="103" t="n">
        <v>10000</v>
      </c>
      <c r="F47" s="102"/>
      <c r="G47" s="102"/>
      <c r="H47" s="102"/>
      <c r="I47" s="102"/>
      <c r="J47" s="102" t="n">
        <f aca="false">E47</f>
        <v>10000</v>
      </c>
      <c r="K47" s="104" t="n">
        <f aca="false">J47</f>
        <v>10000</v>
      </c>
      <c r="L47" s="105"/>
    </row>
    <row r="48" s="107" customFormat="true" ht="28.5" hidden="false" customHeight="true" outlineLevel="0" collapsed="false">
      <c r="A48" s="83" t="s">
        <v>51</v>
      </c>
      <c r="B48" s="37" t="s">
        <v>52</v>
      </c>
      <c r="C48" s="106" t="n">
        <f aca="false">C52+C53+C51+C49+C50</f>
        <v>539000</v>
      </c>
      <c r="D48" s="106" t="n">
        <f aca="false">D52+D53+D51+D49+D50</f>
        <v>493000</v>
      </c>
      <c r="E48" s="106" t="n">
        <f aca="false">E52+E53+E51+E49+E50</f>
        <v>493000</v>
      </c>
      <c r="F48" s="106" t="n">
        <f aca="false">F52+F53+F51+F49+F50</f>
        <v>0</v>
      </c>
      <c r="G48" s="106" t="n">
        <f aca="false">G52+G53+G51+G49+G50</f>
        <v>0</v>
      </c>
      <c r="H48" s="106" t="n">
        <f aca="false">H52+H53+H51+H49+H50</f>
        <v>0</v>
      </c>
      <c r="I48" s="106" t="n">
        <f aca="false">I52+I53+I51+I49+I50</f>
        <v>0</v>
      </c>
      <c r="J48" s="106" t="n">
        <f aca="false">J52+J53+J51+J49+J50</f>
        <v>493000</v>
      </c>
      <c r="K48" s="106" t="n">
        <f aca="false">K52+K53+K51+K49+K50</f>
        <v>493000</v>
      </c>
      <c r="L48" s="106" t="n">
        <f aca="false">L52+L53+L51+L49</f>
        <v>0</v>
      </c>
    </row>
    <row r="49" s="107" customFormat="true" ht="28.5" hidden="false" customHeight="true" outlineLevel="0" collapsed="false">
      <c r="A49" s="108"/>
      <c r="B49" s="109" t="s">
        <v>70</v>
      </c>
      <c r="C49" s="110" t="n">
        <v>304000</v>
      </c>
      <c r="D49" s="110" t="n">
        <v>304000</v>
      </c>
      <c r="E49" s="110" t="n">
        <v>304000</v>
      </c>
      <c r="F49" s="110"/>
      <c r="G49" s="110"/>
      <c r="H49" s="110"/>
      <c r="I49" s="110"/>
      <c r="J49" s="110" t="n">
        <v>304000</v>
      </c>
      <c r="K49" s="110" t="n">
        <v>304000</v>
      </c>
      <c r="L49" s="111"/>
    </row>
    <row r="50" s="107" customFormat="true" ht="28.5" hidden="false" customHeight="true" outlineLevel="0" collapsed="false">
      <c r="A50" s="108"/>
      <c r="B50" s="112" t="s">
        <v>71</v>
      </c>
      <c r="C50" s="110" t="n">
        <v>50000</v>
      </c>
      <c r="D50" s="110" t="n">
        <v>50000</v>
      </c>
      <c r="E50" s="110" t="n">
        <v>50000</v>
      </c>
      <c r="F50" s="110"/>
      <c r="G50" s="110"/>
      <c r="H50" s="110"/>
      <c r="I50" s="110"/>
      <c r="J50" s="110" t="n">
        <v>50000</v>
      </c>
      <c r="K50" s="110" t="n">
        <v>50000</v>
      </c>
      <c r="L50" s="111"/>
    </row>
    <row r="51" s="107" customFormat="true" ht="31.5" hidden="false" customHeight="true" outlineLevel="0" collapsed="false">
      <c r="A51" s="92"/>
      <c r="B51" s="93" t="s">
        <v>72</v>
      </c>
      <c r="C51" s="94" t="n">
        <v>135000</v>
      </c>
      <c r="D51" s="94" t="n">
        <v>135000</v>
      </c>
      <c r="E51" s="94" t="n">
        <v>135000</v>
      </c>
      <c r="F51" s="94"/>
      <c r="G51" s="94"/>
      <c r="H51" s="94"/>
      <c r="I51" s="94"/>
      <c r="J51" s="94" t="n">
        <v>135000</v>
      </c>
      <c r="K51" s="94" t="n">
        <v>135000</v>
      </c>
      <c r="L51" s="113"/>
    </row>
    <row r="52" s="88" customFormat="true" ht="54.75" hidden="false" customHeight="true" outlineLevel="0" collapsed="false">
      <c r="A52" s="92"/>
      <c r="B52" s="93" t="s">
        <v>73</v>
      </c>
      <c r="C52" s="94" t="n">
        <v>29750</v>
      </c>
      <c r="D52" s="94" t="n">
        <v>3000</v>
      </c>
      <c r="E52" s="114" t="n">
        <v>3000</v>
      </c>
      <c r="F52" s="115"/>
      <c r="G52" s="115"/>
      <c r="H52" s="115"/>
      <c r="I52" s="115"/>
      <c r="J52" s="94" t="n">
        <v>3000</v>
      </c>
      <c r="K52" s="116" t="n">
        <v>3000</v>
      </c>
      <c r="L52" s="113"/>
    </row>
    <row r="53" s="88" customFormat="true" ht="48" hidden="false" customHeight="true" outlineLevel="0" collapsed="false">
      <c r="A53" s="117"/>
      <c r="B53" s="101" t="s">
        <v>74</v>
      </c>
      <c r="C53" s="102" t="n">
        <v>20250</v>
      </c>
      <c r="D53" s="102" t="n">
        <v>1000</v>
      </c>
      <c r="E53" s="114" t="n">
        <f aca="false">D53</f>
        <v>1000</v>
      </c>
      <c r="F53" s="118"/>
      <c r="G53" s="118"/>
      <c r="H53" s="118"/>
      <c r="I53" s="118"/>
      <c r="J53" s="102" t="n">
        <v>1000</v>
      </c>
      <c r="K53" s="104" t="n">
        <f aca="false">J53</f>
        <v>1000</v>
      </c>
      <c r="L53" s="119"/>
    </row>
    <row r="54" s="48" customFormat="true" ht="23.25" hidden="false" customHeight="true" outlineLevel="0" collapsed="false">
      <c r="A54" s="120" t="s">
        <v>75</v>
      </c>
      <c r="B54" s="120"/>
      <c r="C54" s="121" t="n">
        <f aca="false">C55+C59+C71</f>
        <v>34699609.7172</v>
      </c>
      <c r="D54" s="121" t="n">
        <f aca="false">D55+D59+D71</f>
        <v>8435764.8045</v>
      </c>
      <c r="E54" s="121" t="n">
        <f aca="false">E55+E59+E71</f>
        <v>8435764.8045</v>
      </c>
      <c r="F54" s="121" t="n">
        <f aca="false">F55+F59+F71</f>
        <v>0</v>
      </c>
      <c r="G54" s="121" t="n">
        <f aca="false">G55+G59+G71</f>
        <v>0</v>
      </c>
      <c r="H54" s="121" t="n">
        <f aca="false">H55+H59+H71</f>
        <v>0</v>
      </c>
      <c r="I54" s="121" t="n">
        <f aca="false">I55+I59+I71</f>
        <v>0</v>
      </c>
      <c r="J54" s="121" t="n">
        <f aca="false">J55+J59+J71</f>
        <v>8435764.8045</v>
      </c>
      <c r="K54" s="121" t="n">
        <f aca="false">K55+K59+K71</f>
        <v>2955068.2685</v>
      </c>
      <c r="L54" s="122" t="n">
        <f aca="false">L55+L59+L71</f>
        <v>5480696.536</v>
      </c>
    </row>
    <row r="55" s="48" customFormat="true" ht="26.25" hidden="false" customHeight="true" outlineLevel="0" collapsed="false">
      <c r="A55" s="74" t="s">
        <v>47</v>
      </c>
      <c r="B55" s="37" t="s">
        <v>61</v>
      </c>
      <c r="C55" s="123" t="n">
        <f aca="false">SUM(C56:C58)</f>
        <v>1185000</v>
      </c>
      <c r="D55" s="123" t="n">
        <f aca="false">SUM(D56:D58)</f>
        <v>790000</v>
      </c>
      <c r="E55" s="123" t="n">
        <f aca="false">SUM(E56:E58)</f>
        <v>790000</v>
      </c>
      <c r="F55" s="123" t="n">
        <f aca="false">SUM(F56:F58)</f>
        <v>0</v>
      </c>
      <c r="G55" s="123" t="n">
        <f aca="false">SUM(G56:G58)</f>
        <v>0</v>
      </c>
      <c r="H55" s="123" t="n">
        <f aca="false">SUM(H56:H58)</f>
        <v>0</v>
      </c>
      <c r="I55" s="123" t="n">
        <f aca="false">SUM(I56:I58)</f>
        <v>0</v>
      </c>
      <c r="J55" s="123" t="n">
        <f aca="false">SUM(J56:J58)</f>
        <v>790000</v>
      </c>
      <c r="K55" s="123" t="n">
        <f aca="false">SUM(K56:K58)</f>
        <v>790000</v>
      </c>
      <c r="L55" s="123" t="n">
        <f aca="false">SUM(L56:L58)</f>
        <v>0</v>
      </c>
    </row>
    <row r="56" s="48" customFormat="true" ht="42.75" hidden="false" customHeight="true" outlineLevel="0" collapsed="false">
      <c r="A56" s="76"/>
      <c r="B56" s="124" t="s">
        <v>76</v>
      </c>
      <c r="C56" s="52" t="n">
        <f aca="false">250000</f>
        <v>250000</v>
      </c>
      <c r="D56" s="52" t="n">
        <f aca="false">C56</f>
        <v>250000</v>
      </c>
      <c r="E56" s="52" t="n">
        <f aca="false">D56</f>
        <v>250000</v>
      </c>
      <c r="F56" s="52"/>
      <c r="G56" s="52"/>
      <c r="H56" s="52"/>
      <c r="I56" s="52"/>
      <c r="J56" s="52" t="n">
        <f aca="false">E56</f>
        <v>250000</v>
      </c>
      <c r="K56" s="52" t="n">
        <f aca="false">E56</f>
        <v>250000</v>
      </c>
      <c r="L56" s="125"/>
    </row>
    <row r="57" s="48" customFormat="true" ht="42.75" hidden="false" customHeight="true" outlineLevel="0" collapsed="false">
      <c r="A57" s="76"/>
      <c r="B57" s="124" t="s">
        <v>77</v>
      </c>
      <c r="C57" s="52" t="n">
        <v>445000</v>
      </c>
      <c r="D57" s="52" t="n">
        <v>50000</v>
      </c>
      <c r="E57" s="52" t="n">
        <v>50000</v>
      </c>
      <c r="F57" s="52"/>
      <c r="G57" s="52"/>
      <c r="H57" s="52"/>
      <c r="I57" s="52"/>
      <c r="J57" s="52" t="n">
        <v>50000</v>
      </c>
      <c r="K57" s="52" t="n">
        <v>50000</v>
      </c>
      <c r="L57" s="125"/>
    </row>
    <row r="58" s="48" customFormat="true" ht="26.25" hidden="false" customHeight="true" outlineLevel="0" collapsed="false">
      <c r="A58" s="76"/>
      <c r="B58" s="124" t="s">
        <v>78</v>
      </c>
      <c r="C58" s="52" t="n">
        <v>490000</v>
      </c>
      <c r="D58" s="52" t="n">
        <v>490000</v>
      </c>
      <c r="E58" s="52" t="n">
        <v>490000</v>
      </c>
      <c r="F58" s="52"/>
      <c r="G58" s="52"/>
      <c r="H58" s="52"/>
      <c r="I58" s="52"/>
      <c r="J58" s="52" t="n">
        <f aca="false">E58</f>
        <v>490000</v>
      </c>
      <c r="K58" s="52" t="n">
        <f aca="false">J58</f>
        <v>490000</v>
      </c>
      <c r="L58" s="125"/>
    </row>
    <row r="59" s="48" customFormat="true" ht="26.25" hidden="false" customHeight="true" outlineLevel="0" collapsed="false">
      <c r="A59" s="83" t="s">
        <v>79</v>
      </c>
      <c r="B59" s="37" t="s">
        <v>80</v>
      </c>
      <c r="C59" s="123" t="n">
        <f aca="false">SUM(C60:C70)</f>
        <v>31621631.0202</v>
      </c>
      <c r="D59" s="123" t="n">
        <f aca="false">SUM(D60:D70)</f>
        <v>6372500.9045</v>
      </c>
      <c r="E59" s="123" t="n">
        <f aca="false">SUM(E60:E70)</f>
        <v>6372500.9045</v>
      </c>
      <c r="F59" s="123" t="n">
        <f aca="false">SUM(F60:F70)</f>
        <v>0</v>
      </c>
      <c r="G59" s="123" t="n">
        <f aca="false">SUM(G60:G70)</f>
        <v>0</v>
      </c>
      <c r="H59" s="123" t="n">
        <f aca="false">SUM(H60:H70)</f>
        <v>0</v>
      </c>
      <c r="I59" s="123" t="n">
        <f aca="false">SUM(I60:I70)</f>
        <v>0</v>
      </c>
      <c r="J59" s="123" t="n">
        <f aca="false">SUM(J60:J70)</f>
        <v>6372500.9045</v>
      </c>
      <c r="K59" s="123" t="n">
        <f aca="false">SUM(K60:K70)</f>
        <v>1022704.3685</v>
      </c>
      <c r="L59" s="123" t="n">
        <f aca="false">SUM(L60:L70)</f>
        <v>5349796.536</v>
      </c>
    </row>
    <row r="60" s="48" customFormat="true" ht="47.25" hidden="false" customHeight="true" outlineLevel="0" collapsed="false">
      <c r="A60" s="126"/>
      <c r="B60" s="101" t="s">
        <v>81</v>
      </c>
      <c r="C60" s="127" t="n">
        <f aca="false">2395071.94*1.19</f>
        <v>2850135.6086</v>
      </c>
      <c r="D60" s="128" t="n">
        <f aca="false">1409855.44*1.19</f>
        <v>1677727.9736</v>
      </c>
      <c r="E60" s="30" t="n">
        <f aca="false">D60</f>
        <v>1677727.9736</v>
      </c>
      <c r="F60" s="129"/>
      <c r="G60" s="129"/>
      <c r="H60" s="129"/>
      <c r="I60" s="129"/>
      <c r="J60" s="130" t="n">
        <f aca="false">E60</f>
        <v>1677727.9736</v>
      </c>
      <c r="K60" s="130"/>
      <c r="L60" s="131" t="n">
        <f aca="false">J60</f>
        <v>1677727.9736</v>
      </c>
    </row>
    <row r="61" s="73" customFormat="true" ht="48.75" hidden="false" customHeight="true" outlineLevel="0" collapsed="false">
      <c r="A61" s="126"/>
      <c r="B61" s="93" t="s">
        <v>82</v>
      </c>
      <c r="C61" s="127" t="n">
        <f aca="false">2116263.41*1.19</f>
        <v>2518353.4579</v>
      </c>
      <c r="D61" s="128" t="n">
        <v>100000</v>
      </c>
      <c r="E61" s="30" t="n">
        <v>100000</v>
      </c>
      <c r="F61" s="132"/>
      <c r="G61" s="132"/>
      <c r="H61" s="132"/>
      <c r="I61" s="132"/>
      <c r="J61" s="130" t="n">
        <v>100000</v>
      </c>
      <c r="K61" s="130"/>
      <c r="L61" s="131" t="n">
        <v>100000</v>
      </c>
    </row>
    <row r="62" s="48" customFormat="true" ht="50.25" hidden="false" customHeight="true" outlineLevel="0" collapsed="false">
      <c r="A62" s="126"/>
      <c r="B62" s="93" t="s">
        <v>83</v>
      </c>
      <c r="C62" s="127" t="n">
        <f aca="false">2379161.65*1.19</f>
        <v>2831202.3635</v>
      </c>
      <c r="D62" s="128" t="n">
        <f aca="false">1174348.96*1.19</f>
        <v>1397475.2624</v>
      </c>
      <c r="E62" s="30" t="n">
        <f aca="false">D62</f>
        <v>1397475.2624</v>
      </c>
      <c r="F62" s="129"/>
      <c r="G62" s="115"/>
      <c r="H62" s="115"/>
      <c r="I62" s="115"/>
      <c r="J62" s="130" t="n">
        <f aca="false">E62</f>
        <v>1397475.2624</v>
      </c>
      <c r="K62" s="130"/>
      <c r="L62" s="131" t="n">
        <f aca="false">J62</f>
        <v>1397475.2624</v>
      </c>
    </row>
    <row r="63" s="48" customFormat="true" ht="62.25" hidden="false" customHeight="true" outlineLevel="0" collapsed="false">
      <c r="A63" s="133"/>
      <c r="B63" s="93" t="s">
        <v>84</v>
      </c>
      <c r="C63" s="116" t="n">
        <f aca="false">2301295.58*1.19</f>
        <v>2738541.7402</v>
      </c>
      <c r="D63" s="128" t="n">
        <v>100000</v>
      </c>
      <c r="E63" s="30" t="n">
        <v>100000</v>
      </c>
      <c r="F63" s="129"/>
      <c r="G63" s="115"/>
      <c r="H63" s="115"/>
      <c r="I63" s="115"/>
      <c r="J63" s="130" t="n">
        <v>100000</v>
      </c>
      <c r="K63" s="130"/>
      <c r="L63" s="113" t="n">
        <v>100000</v>
      </c>
    </row>
    <row r="64" s="48" customFormat="true" ht="54.75" hidden="false" customHeight="true" outlineLevel="0" collapsed="false">
      <c r="A64" s="134"/>
      <c r="B64" s="135" t="s">
        <v>85</v>
      </c>
      <c r="C64" s="136" t="n">
        <v>687191</v>
      </c>
      <c r="D64" s="137" t="n">
        <f aca="false">173701.15*1.19</f>
        <v>206704.3685</v>
      </c>
      <c r="E64" s="138" t="n">
        <f aca="false">D64</f>
        <v>206704.3685</v>
      </c>
      <c r="F64" s="139"/>
      <c r="G64" s="139"/>
      <c r="H64" s="139"/>
      <c r="I64" s="139"/>
      <c r="J64" s="137" t="n">
        <f aca="false">E64</f>
        <v>206704.3685</v>
      </c>
      <c r="K64" s="137" t="n">
        <f aca="false">J64</f>
        <v>206704.3685</v>
      </c>
      <c r="L64" s="140"/>
    </row>
    <row r="65" s="48" customFormat="true" ht="57" hidden="false" customHeight="true" outlineLevel="0" collapsed="false">
      <c r="A65" s="126"/>
      <c r="B65" s="124" t="s">
        <v>86</v>
      </c>
      <c r="C65" s="141" t="n">
        <v>1609327</v>
      </c>
      <c r="D65" s="141" t="n">
        <v>450000</v>
      </c>
      <c r="E65" s="114" t="n">
        <v>450000</v>
      </c>
      <c r="F65" s="141"/>
      <c r="G65" s="132"/>
      <c r="H65" s="132"/>
      <c r="I65" s="132"/>
      <c r="J65" s="141" t="n">
        <v>450000</v>
      </c>
      <c r="K65" s="142" t="n">
        <v>450000</v>
      </c>
      <c r="L65" s="113"/>
    </row>
    <row r="66" s="48" customFormat="true" ht="51.75" hidden="false" customHeight="true" outlineLevel="0" collapsed="false">
      <c r="A66" s="143"/>
      <c r="B66" s="144" t="s">
        <v>87</v>
      </c>
      <c r="C66" s="145" t="n">
        <v>351400</v>
      </c>
      <c r="D66" s="145" t="n">
        <v>26000</v>
      </c>
      <c r="E66" s="146" t="n">
        <f aca="false">F66+G66+H66+I66+J66</f>
        <v>26000</v>
      </c>
      <c r="F66" s="147"/>
      <c r="G66" s="147"/>
      <c r="H66" s="147"/>
      <c r="I66" s="147"/>
      <c r="J66" s="145" t="n">
        <v>26000</v>
      </c>
      <c r="K66" s="145" t="n">
        <v>26000</v>
      </c>
      <c r="L66" s="119"/>
    </row>
    <row r="67" s="48" customFormat="true" ht="49.5" hidden="false" customHeight="true" outlineLevel="0" collapsed="false">
      <c r="A67" s="92"/>
      <c r="B67" s="148" t="s">
        <v>88</v>
      </c>
      <c r="C67" s="149" t="n">
        <v>4263333.31</v>
      </c>
      <c r="D67" s="94" t="n">
        <v>123335</v>
      </c>
      <c r="E67" s="114" t="n">
        <f aca="false">F67+G67+H67+I67+J67</f>
        <v>123335</v>
      </c>
      <c r="F67" s="94"/>
      <c r="G67" s="94"/>
      <c r="H67" s="94"/>
      <c r="I67" s="94"/>
      <c r="J67" s="94" t="n">
        <v>123335</v>
      </c>
      <c r="K67" s="94"/>
      <c r="L67" s="95" t="n">
        <v>123335</v>
      </c>
    </row>
    <row r="68" s="48" customFormat="true" ht="73.5" hidden="false" customHeight="true" outlineLevel="0" collapsed="false">
      <c r="A68" s="92"/>
      <c r="B68" s="148" t="s">
        <v>89</v>
      </c>
      <c r="C68" s="149" t="n">
        <v>8689622.8</v>
      </c>
      <c r="D68" s="94" t="n">
        <v>262935</v>
      </c>
      <c r="E68" s="114" t="n">
        <f aca="false">F68+G68+H68+I68+J68</f>
        <v>262935</v>
      </c>
      <c r="F68" s="94"/>
      <c r="G68" s="94"/>
      <c r="H68" s="94"/>
      <c r="I68" s="94"/>
      <c r="J68" s="94" t="n">
        <v>262935</v>
      </c>
      <c r="K68" s="94"/>
      <c r="L68" s="95" t="n">
        <v>262935</v>
      </c>
    </row>
    <row r="69" s="48" customFormat="true" ht="51" hidden="false" customHeight="true" outlineLevel="0" collapsed="false">
      <c r="A69" s="92"/>
      <c r="B69" s="148" t="s">
        <v>90</v>
      </c>
      <c r="C69" s="149" t="n">
        <v>4742523.74</v>
      </c>
      <c r="D69" s="94" t="n">
        <f aca="false">1688323.3</f>
        <v>1688323.3</v>
      </c>
      <c r="E69" s="114" t="n">
        <f aca="false">D69</f>
        <v>1688323.3</v>
      </c>
      <c r="F69" s="94"/>
      <c r="G69" s="94"/>
      <c r="H69" s="94"/>
      <c r="I69" s="94"/>
      <c r="J69" s="94" t="n">
        <f aca="false">E69</f>
        <v>1688323.3</v>
      </c>
      <c r="K69" s="94"/>
      <c r="L69" s="95" t="n">
        <f aca="false">J69</f>
        <v>1688323.3</v>
      </c>
    </row>
    <row r="70" s="48" customFormat="true" ht="67.5" hidden="false" customHeight="true" outlineLevel="0" collapsed="false">
      <c r="A70" s="133"/>
      <c r="B70" s="150" t="s">
        <v>91</v>
      </c>
      <c r="C70" s="94" t="n">
        <v>340000</v>
      </c>
      <c r="D70" s="30" t="n">
        <f aca="false">C70</f>
        <v>340000</v>
      </c>
      <c r="E70" s="30" t="n">
        <f aca="false">D70</f>
        <v>340000</v>
      </c>
      <c r="F70" s="115"/>
      <c r="G70" s="115"/>
      <c r="H70" s="115"/>
      <c r="I70" s="115"/>
      <c r="J70" s="128" t="n">
        <f aca="false">E70</f>
        <v>340000</v>
      </c>
      <c r="K70" s="128" t="n">
        <f aca="false">E70</f>
        <v>340000</v>
      </c>
      <c r="L70" s="131"/>
    </row>
    <row r="71" s="48" customFormat="true" ht="18" hidden="false" customHeight="true" outlineLevel="0" collapsed="false">
      <c r="A71" s="151" t="s">
        <v>51</v>
      </c>
      <c r="B71" s="97" t="s">
        <v>52</v>
      </c>
      <c r="C71" s="152" t="n">
        <f aca="false">SUM(C72:C108)</f>
        <v>1892978.697</v>
      </c>
      <c r="D71" s="152" t="n">
        <f aca="false">SUM(D72:D108)</f>
        <v>1273263.9</v>
      </c>
      <c r="E71" s="152" t="n">
        <f aca="false">SUM(E72:E108)</f>
        <v>1273263.9</v>
      </c>
      <c r="F71" s="152" t="n">
        <f aca="false">SUM(F72:F108)</f>
        <v>0</v>
      </c>
      <c r="G71" s="152" t="n">
        <f aca="false">SUM(G72:G108)</f>
        <v>0</v>
      </c>
      <c r="H71" s="152" t="n">
        <f aca="false">SUM(H72:H108)</f>
        <v>0</v>
      </c>
      <c r="I71" s="152" t="n">
        <f aca="false">SUM(I72:I108)</f>
        <v>0</v>
      </c>
      <c r="J71" s="152" t="n">
        <f aca="false">SUM(J72:J108)</f>
        <v>1273263.9</v>
      </c>
      <c r="K71" s="152" t="n">
        <f aca="false">SUM(K72:K108)</f>
        <v>1142363.9</v>
      </c>
      <c r="L71" s="152" t="n">
        <f aca="false">SUM(L72:L108)</f>
        <v>130900</v>
      </c>
    </row>
    <row r="72" s="48" customFormat="true" ht="18" hidden="false" customHeight="true" outlineLevel="0" collapsed="false">
      <c r="A72" s="49"/>
      <c r="B72" s="109" t="s">
        <v>92</v>
      </c>
      <c r="C72" s="153" t="n">
        <v>90000</v>
      </c>
      <c r="D72" s="153" t="n">
        <v>90000</v>
      </c>
      <c r="E72" s="153" t="n">
        <v>90000</v>
      </c>
      <c r="F72" s="153"/>
      <c r="G72" s="153"/>
      <c r="H72" s="153"/>
      <c r="I72" s="153"/>
      <c r="J72" s="153" t="n">
        <v>90000</v>
      </c>
      <c r="K72" s="153" t="n">
        <v>90000</v>
      </c>
      <c r="L72" s="154"/>
    </row>
    <row r="73" s="48" customFormat="true" ht="27.75" hidden="false" customHeight="true" outlineLevel="0" collapsed="false">
      <c r="A73" s="155"/>
      <c r="B73" s="156" t="s">
        <v>93</v>
      </c>
      <c r="C73" s="157" t="n">
        <v>289667</v>
      </c>
      <c r="D73" s="158" t="n">
        <v>25000</v>
      </c>
      <c r="E73" s="159" t="n">
        <f aca="false">D73</f>
        <v>25000</v>
      </c>
      <c r="F73" s="160"/>
      <c r="G73" s="160"/>
      <c r="H73" s="160"/>
      <c r="I73" s="160"/>
      <c r="J73" s="158" t="n">
        <f aca="false">E73</f>
        <v>25000</v>
      </c>
      <c r="K73" s="158" t="n">
        <f aca="false">J73</f>
        <v>25000</v>
      </c>
      <c r="L73" s="161"/>
    </row>
    <row r="74" s="48" customFormat="true" ht="27.75" hidden="false" customHeight="true" outlineLevel="0" collapsed="false">
      <c r="A74" s="155"/>
      <c r="B74" s="162" t="s">
        <v>94</v>
      </c>
      <c r="C74" s="163" t="n">
        <v>25210</v>
      </c>
      <c r="D74" s="163" t="n">
        <v>25210</v>
      </c>
      <c r="E74" s="164" t="n">
        <v>25210</v>
      </c>
      <c r="F74" s="164"/>
      <c r="G74" s="164"/>
      <c r="H74" s="164"/>
      <c r="I74" s="164"/>
      <c r="J74" s="163" t="n">
        <v>25210</v>
      </c>
      <c r="K74" s="163" t="n">
        <v>25210</v>
      </c>
      <c r="L74" s="161"/>
    </row>
    <row r="75" s="48" customFormat="true" ht="29.25" hidden="false" customHeight="true" outlineLevel="0" collapsed="false">
      <c r="A75" s="165"/>
      <c r="B75" s="166" t="s">
        <v>95</v>
      </c>
      <c r="C75" s="167" t="n">
        <v>450000</v>
      </c>
      <c r="D75" s="167" t="n">
        <v>450000</v>
      </c>
      <c r="E75" s="167" t="n">
        <f aca="false">D75</f>
        <v>450000</v>
      </c>
      <c r="F75" s="168"/>
      <c r="G75" s="168"/>
      <c r="H75" s="168"/>
      <c r="I75" s="168"/>
      <c r="J75" s="167" t="n">
        <f aca="false">E75</f>
        <v>450000</v>
      </c>
      <c r="K75" s="167" t="n">
        <f aca="false">E75</f>
        <v>450000</v>
      </c>
      <c r="L75" s="169"/>
    </row>
    <row r="76" s="48" customFormat="true" ht="17.25" hidden="false" customHeight="true" outlineLevel="0" collapsed="false">
      <c r="A76" s="170"/>
      <c r="B76" s="171" t="s">
        <v>96</v>
      </c>
      <c r="C76" s="172" t="n">
        <f aca="false">127056.3*1.19</f>
        <v>151196.997</v>
      </c>
      <c r="D76" s="172" t="n">
        <v>151197</v>
      </c>
      <c r="E76" s="172" t="n">
        <f aca="false">D76</f>
        <v>151197</v>
      </c>
      <c r="F76" s="172"/>
      <c r="G76" s="172"/>
      <c r="H76" s="172"/>
      <c r="I76" s="172"/>
      <c r="J76" s="172" t="n">
        <f aca="false">E76</f>
        <v>151197</v>
      </c>
      <c r="K76" s="173" t="n">
        <v>20297</v>
      </c>
      <c r="L76" s="174" t="n">
        <f aca="false">J76-K76</f>
        <v>130900</v>
      </c>
    </row>
    <row r="77" s="48" customFormat="true" ht="42" hidden="false" customHeight="true" outlineLevel="0" collapsed="false">
      <c r="A77" s="165"/>
      <c r="B77" s="175" t="s">
        <v>97</v>
      </c>
      <c r="C77" s="176" t="n">
        <v>140000</v>
      </c>
      <c r="D77" s="176" t="n">
        <v>10000</v>
      </c>
      <c r="E77" s="146" t="n">
        <v>10000</v>
      </c>
      <c r="F77" s="176"/>
      <c r="G77" s="176"/>
      <c r="H77" s="176"/>
      <c r="I77" s="176"/>
      <c r="J77" s="176" t="n">
        <f aca="false">E77</f>
        <v>10000</v>
      </c>
      <c r="K77" s="177" t="n">
        <f aca="false">J77</f>
        <v>10000</v>
      </c>
      <c r="L77" s="178"/>
    </row>
    <row r="78" s="48" customFormat="true" ht="48.75" hidden="false" customHeight="true" outlineLevel="0" collapsed="false">
      <c r="A78" s="179"/>
      <c r="B78" s="180" t="s">
        <v>98</v>
      </c>
      <c r="C78" s="94" t="n">
        <v>16207</v>
      </c>
      <c r="D78" s="94" t="n">
        <f aca="false">C78-5400</f>
        <v>10807</v>
      </c>
      <c r="E78" s="114" t="n">
        <f aca="false">D78</f>
        <v>10807</v>
      </c>
      <c r="F78" s="94"/>
      <c r="G78" s="94"/>
      <c r="H78" s="94"/>
      <c r="I78" s="94"/>
      <c r="J78" s="94" t="n">
        <f aca="false">E78</f>
        <v>10807</v>
      </c>
      <c r="K78" s="94" t="n">
        <f aca="false">E78</f>
        <v>10807</v>
      </c>
      <c r="L78" s="181"/>
    </row>
    <row r="79" s="48" customFormat="true" ht="57.75" hidden="false" customHeight="true" outlineLevel="0" collapsed="false">
      <c r="A79" s="179"/>
      <c r="B79" s="180" t="s">
        <v>99</v>
      </c>
      <c r="C79" s="94" t="n">
        <v>22372</v>
      </c>
      <c r="D79" s="94" t="n">
        <v>2000</v>
      </c>
      <c r="E79" s="114" t="n">
        <v>2000</v>
      </c>
      <c r="F79" s="94"/>
      <c r="G79" s="94"/>
      <c r="H79" s="94"/>
      <c r="I79" s="94"/>
      <c r="J79" s="94" t="n">
        <v>2000</v>
      </c>
      <c r="K79" s="116" t="n">
        <v>2000</v>
      </c>
      <c r="L79" s="181"/>
    </row>
    <row r="80" s="48" customFormat="true" ht="51.75" hidden="false" customHeight="true" outlineLevel="0" collapsed="false">
      <c r="A80" s="179"/>
      <c r="B80" s="180" t="s">
        <v>100</v>
      </c>
      <c r="C80" s="94" t="n">
        <v>23348</v>
      </c>
      <c r="D80" s="94" t="n">
        <v>12300</v>
      </c>
      <c r="E80" s="114" t="n">
        <v>12300</v>
      </c>
      <c r="F80" s="94"/>
      <c r="G80" s="94"/>
      <c r="H80" s="94"/>
      <c r="I80" s="94"/>
      <c r="J80" s="94" t="n">
        <f aca="false">E80</f>
        <v>12300</v>
      </c>
      <c r="K80" s="94" t="n">
        <f aca="false">E80</f>
        <v>12300</v>
      </c>
      <c r="L80" s="181"/>
    </row>
    <row r="81" s="73" customFormat="true" ht="56.25" hidden="false" customHeight="true" outlineLevel="0" collapsed="false">
      <c r="A81" s="179"/>
      <c r="B81" s="180" t="s">
        <v>101</v>
      </c>
      <c r="C81" s="94" t="n">
        <v>18444</v>
      </c>
      <c r="D81" s="94" t="n">
        <v>2000</v>
      </c>
      <c r="E81" s="114" t="n">
        <f aca="false">D81</f>
        <v>2000</v>
      </c>
      <c r="F81" s="94"/>
      <c r="G81" s="94"/>
      <c r="H81" s="94"/>
      <c r="I81" s="94"/>
      <c r="J81" s="94" t="n">
        <f aca="false">E81</f>
        <v>2000</v>
      </c>
      <c r="K81" s="116" t="n">
        <f aca="false">J81</f>
        <v>2000</v>
      </c>
      <c r="L81" s="181"/>
    </row>
    <row r="82" s="73" customFormat="true" ht="44.25" hidden="false" customHeight="true" outlineLevel="0" collapsed="false">
      <c r="A82" s="179"/>
      <c r="B82" s="180" t="s">
        <v>102</v>
      </c>
      <c r="C82" s="94" t="n">
        <v>10000</v>
      </c>
      <c r="D82" s="94" t="n">
        <f aca="false">C82</f>
        <v>10000</v>
      </c>
      <c r="E82" s="114" t="n">
        <f aca="false">D82</f>
        <v>10000</v>
      </c>
      <c r="F82" s="94"/>
      <c r="G82" s="94"/>
      <c r="H82" s="94"/>
      <c r="I82" s="94"/>
      <c r="J82" s="116" t="n">
        <f aca="false">E82</f>
        <v>10000</v>
      </c>
      <c r="K82" s="116" t="n">
        <f aca="false">E82</f>
        <v>10000</v>
      </c>
      <c r="L82" s="181"/>
    </row>
    <row r="83" s="73" customFormat="true" ht="49.5" hidden="false" customHeight="true" outlineLevel="0" collapsed="false">
      <c r="A83" s="179"/>
      <c r="B83" s="180" t="s">
        <v>103</v>
      </c>
      <c r="C83" s="94" t="n">
        <v>10000</v>
      </c>
      <c r="D83" s="94" t="n">
        <f aca="false">C83</f>
        <v>10000</v>
      </c>
      <c r="E83" s="114" t="n">
        <f aca="false">D83</f>
        <v>10000</v>
      </c>
      <c r="F83" s="94"/>
      <c r="G83" s="94"/>
      <c r="H83" s="94"/>
      <c r="I83" s="94"/>
      <c r="J83" s="116" t="n">
        <f aca="false">E83</f>
        <v>10000</v>
      </c>
      <c r="K83" s="116" t="n">
        <f aca="false">J83</f>
        <v>10000</v>
      </c>
      <c r="L83" s="181"/>
    </row>
    <row r="84" s="73" customFormat="true" ht="48.75" hidden="false" customHeight="true" outlineLevel="0" collapsed="false">
      <c r="A84" s="179"/>
      <c r="B84" s="180" t="s">
        <v>104</v>
      </c>
      <c r="C84" s="94" t="n">
        <v>10000</v>
      </c>
      <c r="D84" s="94" t="n">
        <f aca="false">C84</f>
        <v>10000</v>
      </c>
      <c r="E84" s="114" t="n">
        <f aca="false">D84</f>
        <v>10000</v>
      </c>
      <c r="F84" s="94"/>
      <c r="G84" s="94"/>
      <c r="H84" s="94"/>
      <c r="I84" s="94"/>
      <c r="J84" s="116" t="n">
        <f aca="false">E84</f>
        <v>10000</v>
      </c>
      <c r="K84" s="116" t="n">
        <f aca="false">E84</f>
        <v>10000</v>
      </c>
      <c r="L84" s="181"/>
    </row>
    <row r="85" s="73" customFormat="true" ht="49.5" hidden="false" customHeight="true" outlineLevel="0" collapsed="false">
      <c r="A85" s="179"/>
      <c r="B85" s="180" t="s">
        <v>105</v>
      </c>
      <c r="C85" s="94" t="n">
        <v>10000</v>
      </c>
      <c r="D85" s="94" t="n">
        <v>10000</v>
      </c>
      <c r="E85" s="94" t="n">
        <v>10000</v>
      </c>
      <c r="F85" s="94"/>
      <c r="G85" s="94"/>
      <c r="H85" s="94"/>
      <c r="I85" s="94"/>
      <c r="J85" s="116" t="n">
        <f aca="false">E85</f>
        <v>10000</v>
      </c>
      <c r="K85" s="116" t="n">
        <f aca="false">J85</f>
        <v>10000</v>
      </c>
      <c r="L85" s="181"/>
    </row>
    <row r="86" s="73" customFormat="true" ht="51" hidden="false" customHeight="true" outlineLevel="0" collapsed="false">
      <c r="A86" s="179"/>
      <c r="B86" s="93" t="s">
        <v>106</v>
      </c>
      <c r="C86" s="94" t="n">
        <v>30000</v>
      </c>
      <c r="D86" s="94" t="n">
        <f aca="false">30000</f>
        <v>30000</v>
      </c>
      <c r="E86" s="114" t="n">
        <f aca="false">D86</f>
        <v>30000</v>
      </c>
      <c r="F86" s="94"/>
      <c r="G86" s="94"/>
      <c r="H86" s="94"/>
      <c r="I86" s="94"/>
      <c r="J86" s="116" t="n">
        <f aca="false">E86</f>
        <v>30000</v>
      </c>
      <c r="K86" s="116" t="n">
        <f aca="false">J86</f>
        <v>30000</v>
      </c>
      <c r="L86" s="181"/>
    </row>
    <row r="87" s="73" customFormat="true" ht="52.5" hidden="false" customHeight="true" outlineLevel="0" collapsed="false">
      <c r="A87" s="179"/>
      <c r="B87" s="93" t="s">
        <v>107</v>
      </c>
      <c r="C87" s="94" t="n">
        <v>15000</v>
      </c>
      <c r="D87" s="94" t="n">
        <v>15000</v>
      </c>
      <c r="E87" s="114" t="n">
        <f aca="false">F87+G87+H87+I87+J87</f>
        <v>15000</v>
      </c>
      <c r="F87" s="94"/>
      <c r="G87" s="94"/>
      <c r="H87" s="94"/>
      <c r="I87" s="94"/>
      <c r="J87" s="116" t="n">
        <v>15000</v>
      </c>
      <c r="K87" s="116" t="n">
        <v>15000</v>
      </c>
      <c r="L87" s="181"/>
    </row>
    <row r="88" s="73" customFormat="true" ht="63.75" hidden="false" customHeight="true" outlineLevel="0" collapsed="false">
      <c r="A88" s="179"/>
      <c r="B88" s="93" t="s">
        <v>108</v>
      </c>
      <c r="C88" s="94" t="n">
        <v>15000</v>
      </c>
      <c r="D88" s="94" t="n">
        <v>15000</v>
      </c>
      <c r="E88" s="114" t="n">
        <f aca="false">F88+G88+H88+I88+J88</f>
        <v>15000</v>
      </c>
      <c r="F88" s="94"/>
      <c r="G88" s="94"/>
      <c r="H88" s="94"/>
      <c r="I88" s="94"/>
      <c r="J88" s="116" t="n">
        <v>15000</v>
      </c>
      <c r="K88" s="116" t="n">
        <v>15000</v>
      </c>
      <c r="L88" s="181"/>
    </row>
    <row r="89" s="48" customFormat="true" ht="52.5" hidden="false" customHeight="true" outlineLevel="0" collapsed="false">
      <c r="A89" s="170"/>
      <c r="B89" s="182" t="s">
        <v>109</v>
      </c>
      <c r="C89" s="183" t="n">
        <v>16500</v>
      </c>
      <c r="D89" s="183" t="n">
        <f aca="false">8250-1125</f>
        <v>7125</v>
      </c>
      <c r="E89" s="114" t="n">
        <f aca="false">D89</f>
        <v>7125</v>
      </c>
      <c r="F89" s="184"/>
      <c r="G89" s="184"/>
      <c r="H89" s="184"/>
      <c r="I89" s="184"/>
      <c r="J89" s="183" t="n">
        <f aca="false">E89</f>
        <v>7125</v>
      </c>
      <c r="K89" s="183" t="n">
        <f aca="false">J89</f>
        <v>7125</v>
      </c>
      <c r="L89" s="185"/>
    </row>
    <row r="90" s="73" customFormat="true" ht="53.25" hidden="false" customHeight="true" outlineLevel="0" collapsed="false">
      <c r="A90" s="179"/>
      <c r="B90" s="180" t="s">
        <v>110</v>
      </c>
      <c r="C90" s="94" t="n">
        <v>15000</v>
      </c>
      <c r="D90" s="94" t="n">
        <v>1100</v>
      </c>
      <c r="E90" s="114" t="n">
        <v>1100</v>
      </c>
      <c r="F90" s="115"/>
      <c r="G90" s="115"/>
      <c r="H90" s="115"/>
      <c r="I90" s="115"/>
      <c r="J90" s="116" t="n">
        <v>1100</v>
      </c>
      <c r="K90" s="116" t="n">
        <v>1100</v>
      </c>
      <c r="L90" s="186"/>
    </row>
    <row r="91" s="48" customFormat="true" ht="44.25" hidden="false" customHeight="true" outlineLevel="0" collapsed="false">
      <c r="A91" s="179"/>
      <c r="B91" s="180" t="s">
        <v>111</v>
      </c>
      <c r="C91" s="94" t="n">
        <v>2000</v>
      </c>
      <c r="D91" s="94" t="n">
        <v>2000</v>
      </c>
      <c r="E91" s="114" t="n">
        <f aca="false">F91+G91+H91+I91+J91</f>
        <v>2000</v>
      </c>
      <c r="F91" s="115"/>
      <c r="G91" s="115"/>
      <c r="H91" s="115"/>
      <c r="I91" s="115"/>
      <c r="J91" s="116" t="n">
        <v>2000</v>
      </c>
      <c r="K91" s="116" t="n">
        <v>2000</v>
      </c>
      <c r="L91" s="186"/>
    </row>
    <row r="92" s="48" customFormat="true" ht="44.25" hidden="false" customHeight="true" outlineLevel="0" collapsed="false">
      <c r="A92" s="187"/>
      <c r="B92" s="124" t="s">
        <v>112</v>
      </c>
      <c r="C92" s="94" t="n">
        <v>1500</v>
      </c>
      <c r="D92" s="94" t="n">
        <v>1500</v>
      </c>
      <c r="E92" s="114" t="n">
        <f aca="false">F92+G92+H92+I92+J92</f>
        <v>1500</v>
      </c>
      <c r="F92" s="94"/>
      <c r="G92" s="94"/>
      <c r="H92" s="94"/>
      <c r="I92" s="94"/>
      <c r="J92" s="116" t="n">
        <v>1500</v>
      </c>
      <c r="K92" s="116" t="n">
        <v>1500</v>
      </c>
      <c r="L92" s="181"/>
    </row>
    <row r="93" s="48" customFormat="true" ht="44.25" hidden="false" customHeight="true" outlineLevel="0" collapsed="false">
      <c r="A93" s="133"/>
      <c r="B93" s="124" t="s">
        <v>113</v>
      </c>
      <c r="C93" s="94" t="n">
        <f aca="false">21920*1.19</f>
        <v>26084.8</v>
      </c>
      <c r="D93" s="94" t="n">
        <v>7000</v>
      </c>
      <c r="E93" s="114" t="n">
        <f aca="false">D92:D93</f>
        <v>7000</v>
      </c>
      <c r="F93" s="94"/>
      <c r="G93" s="94"/>
      <c r="H93" s="94"/>
      <c r="I93" s="94"/>
      <c r="J93" s="94" t="n">
        <f aca="false">E93</f>
        <v>7000</v>
      </c>
      <c r="K93" s="94" t="n">
        <f aca="false">J93</f>
        <v>7000</v>
      </c>
      <c r="L93" s="188"/>
    </row>
    <row r="94" s="48" customFormat="true" ht="66" hidden="false" customHeight="true" outlineLevel="0" collapsed="false">
      <c r="A94" s="133"/>
      <c r="B94" s="124" t="s">
        <v>114</v>
      </c>
      <c r="C94" s="94" t="n">
        <f aca="false">35350*1.19</f>
        <v>42066.5</v>
      </c>
      <c r="D94" s="94" t="n">
        <v>8000</v>
      </c>
      <c r="E94" s="114" t="n">
        <f aca="false">D94</f>
        <v>8000</v>
      </c>
      <c r="F94" s="94"/>
      <c r="G94" s="94"/>
      <c r="H94" s="94"/>
      <c r="I94" s="94"/>
      <c r="J94" s="94" t="n">
        <f aca="false">E94</f>
        <v>8000</v>
      </c>
      <c r="K94" s="94" t="n">
        <f aca="false">J94</f>
        <v>8000</v>
      </c>
      <c r="L94" s="188"/>
    </row>
    <row r="95" s="48" customFormat="true" ht="49.5" hidden="false" customHeight="true" outlineLevel="0" collapsed="false">
      <c r="A95" s="133"/>
      <c r="B95" s="124" t="s">
        <v>115</v>
      </c>
      <c r="C95" s="94" t="n">
        <f aca="false">24250*1.19</f>
        <v>28857.5</v>
      </c>
      <c r="D95" s="94" t="n">
        <v>26000</v>
      </c>
      <c r="E95" s="30" t="n">
        <f aca="false">D95</f>
        <v>26000</v>
      </c>
      <c r="F95" s="94"/>
      <c r="G95" s="94"/>
      <c r="H95" s="94"/>
      <c r="I95" s="94"/>
      <c r="J95" s="94" t="n">
        <f aca="false">E95</f>
        <v>26000</v>
      </c>
      <c r="K95" s="94" t="n">
        <f aca="false">E95</f>
        <v>26000</v>
      </c>
      <c r="L95" s="188"/>
    </row>
    <row r="96" s="48" customFormat="true" ht="54.75" hidden="false" customHeight="true" outlineLevel="0" collapsed="false">
      <c r="A96" s="189"/>
      <c r="B96" s="124" t="s">
        <v>116</v>
      </c>
      <c r="C96" s="94" t="n">
        <v>35700</v>
      </c>
      <c r="D96" s="94" t="n">
        <f aca="false">C96</f>
        <v>35700</v>
      </c>
      <c r="E96" s="30" t="n">
        <f aca="false">D96</f>
        <v>35700</v>
      </c>
      <c r="F96" s="94"/>
      <c r="G96" s="94"/>
      <c r="H96" s="94"/>
      <c r="I96" s="94"/>
      <c r="J96" s="94" t="n">
        <f aca="false">E96</f>
        <v>35700</v>
      </c>
      <c r="K96" s="94" t="n">
        <f aca="false">J96</f>
        <v>35700</v>
      </c>
      <c r="L96" s="188"/>
    </row>
    <row r="97" s="48" customFormat="true" ht="57.75" hidden="false" customHeight="true" outlineLevel="0" collapsed="false">
      <c r="A97" s="189"/>
      <c r="B97" s="124" t="s">
        <v>117</v>
      </c>
      <c r="C97" s="94" t="n">
        <f aca="false">25210*1.19</f>
        <v>29999.9</v>
      </c>
      <c r="D97" s="94" t="n">
        <f aca="false">C97-3000</f>
        <v>26999.9</v>
      </c>
      <c r="E97" s="30" t="n">
        <f aca="false">D97</f>
        <v>26999.9</v>
      </c>
      <c r="F97" s="94"/>
      <c r="G97" s="94"/>
      <c r="H97" s="94"/>
      <c r="I97" s="94"/>
      <c r="J97" s="94" t="n">
        <f aca="false">E97</f>
        <v>26999.9</v>
      </c>
      <c r="K97" s="94" t="n">
        <f aca="false">J97</f>
        <v>26999.9</v>
      </c>
      <c r="L97" s="188"/>
    </row>
    <row r="98" s="48" customFormat="true" ht="74.25" hidden="false" customHeight="true" outlineLevel="0" collapsed="false">
      <c r="A98" s="76"/>
      <c r="B98" s="150" t="s">
        <v>118</v>
      </c>
      <c r="C98" s="128" t="n">
        <v>3000</v>
      </c>
      <c r="D98" s="128" t="n">
        <v>3000</v>
      </c>
      <c r="E98" s="128" t="n">
        <v>3000</v>
      </c>
      <c r="F98" s="128"/>
      <c r="G98" s="128"/>
      <c r="H98" s="128"/>
      <c r="I98" s="128"/>
      <c r="J98" s="128" t="n">
        <v>3000</v>
      </c>
      <c r="K98" s="128" t="n">
        <v>3000</v>
      </c>
      <c r="L98" s="190"/>
    </row>
    <row r="99" s="48" customFormat="true" ht="69.75" hidden="false" customHeight="true" outlineLevel="0" collapsed="false">
      <c r="A99" s="76"/>
      <c r="B99" s="191" t="s">
        <v>119</v>
      </c>
      <c r="C99" s="192" t="n">
        <v>1500</v>
      </c>
      <c r="D99" s="192" t="n">
        <f aca="false">C99</f>
        <v>1500</v>
      </c>
      <c r="E99" s="193" t="n">
        <f aca="false">D99</f>
        <v>1500</v>
      </c>
      <c r="F99" s="192"/>
      <c r="G99" s="192"/>
      <c r="H99" s="192"/>
      <c r="I99" s="192"/>
      <c r="J99" s="192" t="n">
        <f aca="false">E99</f>
        <v>1500</v>
      </c>
      <c r="K99" s="192" t="n">
        <f aca="false">J99</f>
        <v>1500</v>
      </c>
      <c r="L99" s="194"/>
    </row>
    <row r="100" s="48" customFormat="true" ht="35.25" hidden="false" customHeight="true" outlineLevel="0" collapsed="false">
      <c r="A100" s="76"/>
      <c r="B100" s="150" t="s">
        <v>120</v>
      </c>
      <c r="C100" s="183" t="n">
        <v>56000</v>
      </c>
      <c r="D100" s="183" t="n">
        <f aca="false">C100</f>
        <v>56000</v>
      </c>
      <c r="E100" s="183" t="n">
        <f aca="false">D100</f>
        <v>56000</v>
      </c>
      <c r="F100" s="183"/>
      <c r="G100" s="183"/>
      <c r="H100" s="183"/>
      <c r="I100" s="183"/>
      <c r="J100" s="183" t="n">
        <f aca="false">E100</f>
        <v>56000</v>
      </c>
      <c r="K100" s="183" t="n">
        <f aca="false">J100</f>
        <v>56000</v>
      </c>
      <c r="L100" s="195"/>
    </row>
    <row r="101" s="48" customFormat="true" ht="39" hidden="false" customHeight="true" outlineLevel="0" collapsed="false">
      <c r="A101" s="76"/>
      <c r="B101" s="150" t="s">
        <v>121</v>
      </c>
      <c r="C101" s="183" t="n">
        <v>71500</v>
      </c>
      <c r="D101" s="183" t="n">
        <f aca="false">C101</f>
        <v>71500</v>
      </c>
      <c r="E101" s="183" t="n">
        <f aca="false">D101</f>
        <v>71500</v>
      </c>
      <c r="F101" s="183"/>
      <c r="G101" s="183"/>
      <c r="H101" s="183"/>
      <c r="I101" s="183"/>
      <c r="J101" s="183" t="n">
        <f aca="false">E101</f>
        <v>71500</v>
      </c>
      <c r="K101" s="183" t="n">
        <f aca="false">J101</f>
        <v>71500</v>
      </c>
      <c r="L101" s="195"/>
    </row>
    <row r="102" s="73" customFormat="true" ht="45" hidden="false" customHeight="true" outlineLevel="0" collapsed="false">
      <c r="A102" s="76"/>
      <c r="B102" s="150" t="s">
        <v>122</v>
      </c>
      <c r="C102" s="183" t="n">
        <v>89500</v>
      </c>
      <c r="D102" s="183" t="n">
        <v>30000</v>
      </c>
      <c r="E102" s="183" t="n">
        <f aca="false">D102</f>
        <v>30000</v>
      </c>
      <c r="F102" s="183"/>
      <c r="G102" s="183"/>
      <c r="H102" s="183"/>
      <c r="I102" s="183"/>
      <c r="J102" s="183" t="n">
        <f aca="false">E102</f>
        <v>30000</v>
      </c>
      <c r="K102" s="183" t="n">
        <f aca="false">J102</f>
        <v>30000</v>
      </c>
      <c r="L102" s="195"/>
    </row>
    <row r="103" s="31" customFormat="true" ht="44.25" hidden="false" customHeight="true" outlineLevel="0" collapsed="false">
      <c r="A103" s="76"/>
      <c r="B103" s="150" t="s">
        <v>123</v>
      </c>
      <c r="C103" s="192" t="n">
        <v>42000</v>
      </c>
      <c r="D103" s="183" t="n">
        <v>12000</v>
      </c>
      <c r="E103" s="183" t="n">
        <f aca="false">D103</f>
        <v>12000</v>
      </c>
      <c r="F103" s="192"/>
      <c r="G103" s="192"/>
      <c r="H103" s="192"/>
      <c r="I103" s="192"/>
      <c r="J103" s="183" t="n">
        <f aca="false">E103</f>
        <v>12000</v>
      </c>
      <c r="K103" s="183" t="n">
        <f aca="false">J103</f>
        <v>12000</v>
      </c>
      <c r="L103" s="194"/>
    </row>
    <row r="104" s="31" customFormat="true" ht="21.75" hidden="false" customHeight="true" outlineLevel="0" collapsed="false">
      <c r="A104" s="76"/>
      <c r="B104" s="150" t="s">
        <v>124</v>
      </c>
      <c r="C104" s="192" t="n">
        <f aca="false">135000*1.19/2</f>
        <v>80325</v>
      </c>
      <c r="D104" s="183" t="n">
        <f aca="false">C104</f>
        <v>80325</v>
      </c>
      <c r="E104" s="183" t="n">
        <f aca="false">D104</f>
        <v>80325</v>
      </c>
      <c r="F104" s="192"/>
      <c r="G104" s="192"/>
      <c r="H104" s="192"/>
      <c r="I104" s="192"/>
      <c r="J104" s="183" t="n">
        <f aca="false">E104</f>
        <v>80325</v>
      </c>
      <c r="K104" s="183" t="n">
        <f aca="false">J104</f>
        <v>80325</v>
      </c>
      <c r="L104" s="194"/>
    </row>
    <row r="105" s="31" customFormat="true" ht="21.75" hidden="false" customHeight="true" outlineLevel="0" collapsed="false">
      <c r="A105" s="76"/>
      <c r="B105" s="124" t="s">
        <v>125</v>
      </c>
      <c r="C105" s="192" t="n">
        <v>4000</v>
      </c>
      <c r="D105" s="183" t="n">
        <v>4000</v>
      </c>
      <c r="E105" s="183" t="n">
        <v>4000</v>
      </c>
      <c r="F105" s="192"/>
      <c r="G105" s="192"/>
      <c r="H105" s="192"/>
      <c r="I105" s="192"/>
      <c r="J105" s="183" t="n">
        <v>4000</v>
      </c>
      <c r="K105" s="183" t="n">
        <v>4000</v>
      </c>
      <c r="L105" s="194"/>
    </row>
    <row r="106" s="31" customFormat="true" ht="21.75" hidden="false" customHeight="true" outlineLevel="0" collapsed="false">
      <c r="A106" s="76"/>
      <c r="B106" s="124" t="s">
        <v>126</v>
      </c>
      <c r="C106" s="192" t="n">
        <v>6000</v>
      </c>
      <c r="D106" s="192" t="n">
        <v>6000</v>
      </c>
      <c r="E106" s="192" t="n">
        <v>6000</v>
      </c>
      <c r="F106" s="192"/>
      <c r="G106" s="192"/>
      <c r="H106" s="192"/>
      <c r="I106" s="192"/>
      <c r="J106" s="183" t="n">
        <v>6000</v>
      </c>
      <c r="K106" s="183" t="n">
        <v>6000</v>
      </c>
      <c r="L106" s="194"/>
    </row>
    <row r="107" s="31" customFormat="true" ht="44.25" hidden="false" customHeight="true" outlineLevel="0" collapsed="false">
      <c r="A107" s="76"/>
      <c r="B107" s="150" t="s">
        <v>127</v>
      </c>
      <c r="C107" s="196" t="n">
        <f aca="false">20000/2</f>
        <v>10000</v>
      </c>
      <c r="D107" s="128" t="n">
        <f aca="false">C107</f>
        <v>10000</v>
      </c>
      <c r="E107" s="128" t="n">
        <f aca="false">D107</f>
        <v>10000</v>
      </c>
      <c r="F107" s="196"/>
      <c r="G107" s="196"/>
      <c r="H107" s="196"/>
      <c r="I107" s="196"/>
      <c r="J107" s="128" t="n">
        <f aca="false">E107</f>
        <v>10000</v>
      </c>
      <c r="K107" s="128" t="n">
        <f aca="false">J107</f>
        <v>10000</v>
      </c>
      <c r="L107" s="78"/>
    </row>
    <row r="108" s="31" customFormat="true" ht="27.75" hidden="false" customHeight="true" outlineLevel="0" collapsed="false">
      <c r="A108" s="76"/>
      <c r="B108" s="150" t="s">
        <v>128</v>
      </c>
      <c r="C108" s="196" t="n">
        <v>5000</v>
      </c>
      <c r="D108" s="128" t="n">
        <f aca="false">C108</f>
        <v>5000</v>
      </c>
      <c r="E108" s="128" t="n">
        <f aca="false">D108</f>
        <v>5000</v>
      </c>
      <c r="F108" s="196"/>
      <c r="G108" s="196"/>
      <c r="H108" s="196"/>
      <c r="I108" s="196"/>
      <c r="J108" s="128" t="n">
        <f aca="false">E108</f>
        <v>5000</v>
      </c>
      <c r="K108" s="128" t="n">
        <f aca="false">J108</f>
        <v>5000</v>
      </c>
      <c r="L108" s="78"/>
    </row>
    <row r="109" s="31" customFormat="true" ht="24" hidden="false" customHeight="true" outlineLevel="0" collapsed="false">
      <c r="A109" s="197" t="s">
        <v>129</v>
      </c>
      <c r="B109" s="197"/>
      <c r="C109" s="34" t="n">
        <f aca="false">C112</f>
        <v>56800</v>
      </c>
      <c r="D109" s="34" t="n">
        <f aca="false">D112</f>
        <v>28584</v>
      </c>
      <c r="E109" s="34" t="n">
        <f aca="false">E112</f>
        <v>28584</v>
      </c>
      <c r="F109" s="34" t="n">
        <f aca="false">F112</f>
        <v>0</v>
      </c>
      <c r="G109" s="34" t="n">
        <f aca="false">G112</f>
        <v>0</v>
      </c>
      <c r="H109" s="34" t="n">
        <f aca="false">H112</f>
        <v>0</v>
      </c>
      <c r="I109" s="34" t="n">
        <f aca="false">I112</f>
        <v>0</v>
      </c>
      <c r="J109" s="34" t="n">
        <f aca="false">J112</f>
        <v>28584</v>
      </c>
      <c r="K109" s="34" t="n">
        <f aca="false">K112</f>
        <v>28584</v>
      </c>
      <c r="L109" s="198"/>
    </row>
    <row r="110" s="107" customFormat="true" ht="17.25" hidden="false" customHeight="true" outlineLevel="0" collapsed="false">
      <c r="A110" s="25" t="s">
        <v>130</v>
      </c>
      <c r="B110" s="199" t="s">
        <v>48</v>
      </c>
      <c r="C110" s="114" t="n">
        <v>0</v>
      </c>
      <c r="D110" s="114" t="n">
        <v>0</v>
      </c>
      <c r="E110" s="114" t="n">
        <f aca="false">F110+G110+H110+I110+J110</f>
        <v>0</v>
      </c>
      <c r="F110" s="114"/>
      <c r="G110" s="114"/>
      <c r="H110" s="114"/>
      <c r="I110" s="114"/>
      <c r="J110" s="114" t="n">
        <v>0</v>
      </c>
      <c r="K110" s="200" t="n">
        <v>0</v>
      </c>
      <c r="L110" s="53"/>
    </row>
    <row r="111" s="107" customFormat="true" ht="25.5" hidden="false" customHeight="true" outlineLevel="0" collapsed="false">
      <c r="A111" s="201" t="s">
        <v>51</v>
      </c>
      <c r="B111" s="202" t="s">
        <v>52</v>
      </c>
      <c r="C111" s="203" t="n">
        <f aca="false">C112</f>
        <v>56800</v>
      </c>
      <c r="D111" s="203" t="n">
        <f aca="false">D112</f>
        <v>28584</v>
      </c>
      <c r="E111" s="203" t="n">
        <f aca="false">E112</f>
        <v>28584</v>
      </c>
      <c r="F111" s="203" t="n">
        <f aca="false">F112</f>
        <v>0</v>
      </c>
      <c r="G111" s="203" t="n">
        <f aca="false">G112</f>
        <v>0</v>
      </c>
      <c r="H111" s="203" t="n">
        <f aca="false">H112</f>
        <v>0</v>
      </c>
      <c r="I111" s="203" t="n">
        <f aca="false">I112</f>
        <v>0</v>
      </c>
      <c r="J111" s="203" t="n">
        <f aca="false">J112</f>
        <v>28584</v>
      </c>
      <c r="K111" s="204" t="n">
        <f aca="false">K112</f>
        <v>28584</v>
      </c>
      <c r="L111" s="53"/>
    </row>
    <row r="112" s="107" customFormat="true" ht="46.5" hidden="false" customHeight="true" outlineLevel="0" collapsed="false">
      <c r="A112" s="205"/>
      <c r="B112" s="124" t="s">
        <v>131</v>
      </c>
      <c r="C112" s="136" t="n">
        <v>56800</v>
      </c>
      <c r="D112" s="136" t="n">
        <v>28584</v>
      </c>
      <c r="E112" s="138" t="n">
        <v>28584</v>
      </c>
      <c r="F112" s="137"/>
      <c r="G112" s="137"/>
      <c r="H112" s="137"/>
      <c r="I112" s="137"/>
      <c r="J112" s="136" t="n">
        <v>28584</v>
      </c>
      <c r="K112" s="132" t="n">
        <v>28584</v>
      </c>
      <c r="L112" s="113"/>
    </row>
    <row r="113" s="48" customFormat="true" ht="30.75" hidden="false" customHeight="true" outlineLevel="0" collapsed="false">
      <c r="A113" s="206" t="s">
        <v>132</v>
      </c>
      <c r="B113" s="207"/>
      <c r="C113" s="208" t="n">
        <f aca="false">C114+C118+C122</f>
        <v>47429676.2067</v>
      </c>
      <c r="D113" s="208" t="n">
        <f aca="false">D114+D118+D122</f>
        <v>5252956</v>
      </c>
      <c r="E113" s="63" t="n">
        <f aca="false">F113+G113+H113+I113+J113</f>
        <v>5252956</v>
      </c>
      <c r="F113" s="208" t="n">
        <f aca="false">F114+F118+F122</f>
        <v>0</v>
      </c>
      <c r="G113" s="208" t="n">
        <f aca="false">G114+G118+G122</f>
        <v>0</v>
      </c>
      <c r="H113" s="208" t="n">
        <f aca="false">H114+H118+H122</f>
        <v>0</v>
      </c>
      <c r="I113" s="208" t="n">
        <f aca="false">I114+I118+I122</f>
        <v>0</v>
      </c>
      <c r="J113" s="208" t="n">
        <f aca="false">J114+J118+J122</f>
        <v>5252956</v>
      </c>
      <c r="K113" s="209" t="n">
        <f aca="false">K114+K118+K122</f>
        <v>5252956</v>
      </c>
      <c r="L113" s="210" t="n">
        <f aca="false">L114+L118+L122</f>
        <v>0</v>
      </c>
    </row>
    <row r="114" s="48" customFormat="true" ht="22.5" hidden="false" customHeight="true" outlineLevel="0" collapsed="false">
      <c r="A114" s="211" t="s">
        <v>47</v>
      </c>
      <c r="B114" s="212" t="s">
        <v>61</v>
      </c>
      <c r="C114" s="123" t="n">
        <f aca="false">SUM(C115:C117)</f>
        <v>38053500</v>
      </c>
      <c r="D114" s="123" t="n">
        <f aca="false">SUM(D115:D117)</f>
        <v>1945000</v>
      </c>
      <c r="E114" s="123" t="n">
        <f aca="false">SUM(E115:E117)</f>
        <v>1945000</v>
      </c>
      <c r="F114" s="123" t="n">
        <f aca="false">SUM(F115:F117)</f>
        <v>0</v>
      </c>
      <c r="G114" s="123" t="n">
        <f aca="false">SUM(G115:G117)</f>
        <v>0</v>
      </c>
      <c r="H114" s="123" t="n">
        <f aca="false">SUM(H115:H117)</f>
        <v>0</v>
      </c>
      <c r="I114" s="123" t="n">
        <f aca="false">SUM(I115:I117)</f>
        <v>0</v>
      </c>
      <c r="J114" s="123" t="n">
        <f aca="false">SUM(J115:J117)</f>
        <v>1945000</v>
      </c>
      <c r="K114" s="123" t="n">
        <f aca="false">SUM(K115:K117)</f>
        <v>1945000</v>
      </c>
      <c r="L114" s="123" t="n">
        <f aca="false">SUM(L115:L117)</f>
        <v>0</v>
      </c>
    </row>
    <row r="115" customFormat="false" ht="51.75" hidden="false" customHeight="true" outlineLevel="0" collapsed="false">
      <c r="A115" s="28"/>
      <c r="B115" s="144" t="s">
        <v>133</v>
      </c>
      <c r="C115" s="213" t="n">
        <v>27805000</v>
      </c>
      <c r="D115" s="213" t="n">
        <v>900000</v>
      </c>
      <c r="E115" s="214" t="n">
        <f aca="false">D115</f>
        <v>900000</v>
      </c>
      <c r="F115" s="215"/>
      <c r="G115" s="215"/>
      <c r="H115" s="215"/>
      <c r="I115" s="215"/>
      <c r="J115" s="213" t="n">
        <f aca="false">E115</f>
        <v>900000</v>
      </c>
      <c r="K115" s="213" t="n">
        <f aca="false">J115</f>
        <v>900000</v>
      </c>
      <c r="L115" s="216"/>
    </row>
    <row r="116" customFormat="false" ht="51.75" hidden="false" customHeight="true" outlineLevel="0" collapsed="false">
      <c r="A116" s="49"/>
      <c r="B116" s="148" t="s">
        <v>134</v>
      </c>
      <c r="C116" s="217" t="n">
        <f aca="false">8150000*1.19</f>
        <v>9698500</v>
      </c>
      <c r="D116" s="217" t="n">
        <v>945000</v>
      </c>
      <c r="E116" s="218" t="n">
        <f aca="false">D116</f>
        <v>945000</v>
      </c>
      <c r="F116" s="219"/>
      <c r="G116" s="219"/>
      <c r="H116" s="219"/>
      <c r="I116" s="219"/>
      <c r="J116" s="217" t="n">
        <f aca="false">E116</f>
        <v>945000</v>
      </c>
      <c r="K116" s="217" t="n">
        <f aca="false">J116</f>
        <v>945000</v>
      </c>
      <c r="L116" s="220"/>
    </row>
    <row r="117" customFormat="false" ht="51.75" hidden="false" customHeight="true" outlineLevel="0" collapsed="false">
      <c r="A117" s="49"/>
      <c r="B117" s="148" t="s">
        <v>135</v>
      </c>
      <c r="C117" s="217" t="n">
        <v>550000</v>
      </c>
      <c r="D117" s="217" t="n">
        <v>100000</v>
      </c>
      <c r="E117" s="218" t="n">
        <f aca="false">D117</f>
        <v>100000</v>
      </c>
      <c r="F117" s="219"/>
      <c r="G117" s="219"/>
      <c r="H117" s="219"/>
      <c r="I117" s="219"/>
      <c r="J117" s="217" t="n">
        <f aca="false">E117</f>
        <v>100000</v>
      </c>
      <c r="K117" s="217" t="n">
        <f aca="false">J117</f>
        <v>100000</v>
      </c>
      <c r="L117" s="220"/>
    </row>
    <row r="118" customFormat="false" ht="30.75" hidden="false" customHeight="true" outlineLevel="0" collapsed="false">
      <c r="A118" s="74" t="s">
        <v>49</v>
      </c>
      <c r="B118" s="37" t="s">
        <v>136</v>
      </c>
      <c r="C118" s="38" t="n">
        <f aca="false">SUM(C119:C121)</f>
        <v>8656440.2067</v>
      </c>
      <c r="D118" s="38" t="n">
        <f aca="false">SUM(D119:D121)</f>
        <v>2985000</v>
      </c>
      <c r="E118" s="38" t="n">
        <f aca="false">SUM(E119:E121)</f>
        <v>2985000</v>
      </c>
      <c r="F118" s="38" t="n">
        <f aca="false">SUM(F119:F121)</f>
        <v>0</v>
      </c>
      <c r="G118" s="38" t="n">
        <f aca="false">SUM(G119:G121)</f>
        <v>0</v>
      </c>
      <c r="H118" s="38" t="n">
        <f aca="false">SUM(H119:H121)</f>
        <v>0</v>
      </c>
      <c r="I118" s="38" t="n">
        <f aca="false">SUM(I119:I121)</f>
        <v>0</v>
      </c>
      <c r="J118" s="38" t="n">
        <f aca="false">SUM(J119:J121)</f>
        <v>2985000</v>
      </c>
      <c r="K118" s="38" t="n">
        <f aca="false">SUM(K119:K121)</f>
        <v>2985000</v>
      </c>
      <c r="L118" s="75" t="n">
        <f aca="false">SUM(L119:L121)</f>
        <v>0</v>
      </c>
    </row>
    <row r="119" customFormat="false" ht="51" hidden="false" customHeight="true" outlineLevel="0" collapsed="false">
      <c r="A119" s="221"/>
      <c r="B119" s="222" t="s">
        <v>137</v>
      </c>
      <c r="C119" s="183" t="n">
        <v>1612952</v>
      </c>
      <c r="D119" s="183" t="n">
        <v>215000</v>
      </c>
      <c r="E119" s="138" t="n">
        <v>215000</v>
      </c>
      <c r="F119" s="183"/>
      <c r="G119" s="183"/>
      <c r="H119" s="183"/>
      <c r="I119" s="183"/>
      <c r="J119" s="183" t="n">
        <v>215000</v>
      </c>
      <c r="K119" s="183" t="n">
        <v>215000</v>
      </c>
      <c r="L119" s="223"/>
    </row>
    <row r="120" customFormat="false" ht="26.25" hidden="false" customHeight="true" outlineLevel="0" collapsed="false">
      <c r="A120" s="224"/>
      <c r="B120" s="124" t="s">
        <v>138</v>
      </c>
      <c r="C120" s="196" t="n">
        <f aca="false">5902090.93*1.19</f>
        <v>7023488.2067</v>
      </c>
      <c r="D120" s="196" t="n">
        <v>2750000</v>
      </c>
      <c r="E120" s="225" t="n">
        <f aca="false">D120</f>
        <v>2750000</v>
      </c>
      <c r="F120" s="226"/>
      <c r="G120" s="226"/>
      <c r="H120" s="226"/>
      <c r="I120" s="226"/>
      <c r="J120" s="196" t="n">
        <f aca="false">E120</f>
        <v>2750000</v>
      </c>
      <c r="K120" s="196" t="n">
        <f aca="false">J120</f>
        <v>2750000</v>
      </c>
      <c r="L120" s="227"/>
    </row>
    <row r="121" s="31" customFormat="true" ht="54" hidden="false" customHeight="true" outlineLevel="0" collapsed="false">
      <c r="A121" s="228"/>
      <c r="B121" s="229" t="s">
        <v>139</v>
      </c>
      <c r="C121" s="230" t="n">
        <v>20000</v>
      </c>
      <c r="D121" s="230" t="n">
        <v>20000</v>
      </c>
      <c r="E121" s="230" t="n">
        <f aca="false">D121</f>
        <v>20000</v>
      </c>
      <c r="F121" s="231"/>
      <c r="G121" s="231"/>
      <c r="H121" s="231"/>
      <c r="I121" s="231"/>
      <c r="J121" s="230" t="n">
        <f aca="false">E121</f>
        <v>20000</v>
      </c>
      <c r="K121" s="230" t="n">
        <f aca="false">J121</f>
        <v>20000</v>
      </c>
      <c r="L121" s="232"/>
    </row>
    <row r="122" s="31" customFormat="true" ht="31.5" hidden="false" customHeight="true" outlineLevel="0" collapsed="false">
      <c r="A122" s="83" t="s">
        <v>51</v>
      </c>
      <c r="B122" s="37" t="s">
        <v>52</v>
      </c>
      <c r="C122" s="38" t="n">
        <f aca="false">SUM(C123:C136)</f>
        <v>719736</v>
      </c>
      <c r="D122" s="38" t="n">
        <f aca="false">SUM(D123:D136)</f>
        <v>322956</v>
      </c>
      <c r="E122" s="38" t="n">
        <f aca="false">SUM(E123:E136)</f>
        <v>322956</v>
      </c>
      <c r="F122" s="38" t="n">
        <f aca="false">SUM(F123:F136)</f>
        <v>0</v>
      </c>
      <c r="G122" s="38" t="n">
        <f aca="false">SUM(G123:G136)</f>
        <v>0</v>
      </c>
      <c r="H122" s="38" t="n">
        <f aca="false">SUM(H123:H136)</f>
        <v>0</v>
      </c>
      <c r="I122" s="38" t="n">
        <f aca="false">SUM(I123:I136)</f>
        <v>0</v>
      </c>
      <c r="J122" s="38" t="n">
        <f aca="false">SUM(J123:J136)</f>
        <v>322956</v>
      </c>
      <c r="K122" s="38" t="n">
        <f aca="false">SUM(K123:K136)</f>
        <v>322956</v>
      </c>
      <c r="L122" s="38" t="n">
        <f aca="false">SUM(L123:L136)</f>
        <v>0</v>
      </c>
    </row>
    <row r="123" s="107" customFormat="true" ht="47.25" hidden="false" customHeight="true" outlineLevel="0" collapsed="false">
      <c r="A123" s="233"/>
      <c r="B123" s="148" t="s">
        <v>140</v>
      </c>
      <c r="C123" s="217" t="n">
        <v>100000</v>
      </c>
      <c r="D123" s="217" t="n">
        <v>100000</v>
      </c>
      <c r="E123" s="217" t="n">
        <v>100000</v>
      </c>
      <c r="F123" s="217"/>
      <c r="G123" s="217"/>
      <c r="H123" s="217"/>
      <c r="I123" s="217"/>
      <c r="J123" s="217" t="n">
        <v>100000</v>
      </c>
      <c r="K123" s="217" t="n">
        <v>100000</v>
      </c>
      <c r="L123" s="234"/>
    </row>
    <row r="124" s="107" customFormat="true" ht="24" hidden="false" customHeight="true" outlineLevel="0" collapsed="false">
      <c r="A124" s="233"/>
      <c r="B124" s="148" t="s">
        <v>141</v>
      </c>
      <c r="C124" s="217" t="n">
        <v>143186</v>
      </c>
      <c r="D124" s="217" t="n">
        <v>42956</v>
      </c>
      <c r="E124" s="217" t="n">
        <v>42956</v>
      </c>
      <c r="F124" s="217"/>
      <c r="G124" s="217"/>
      <c r="H124" s="217"/>
      <c r="I124" s="217"/>
      <c r="J124" s="217" t="n">
        <v>42956</v>
      </c>
      <c r="K124" s="217" t="n">
        <v>42956</v>
      </c>
      <c r="L124" s="234"/>
    </row>
    <row r="125" s="107" customFormat="true" ht="36.75" hidden="false" customHeight="true" outlineLevel="0" collapsed="false">
      <c r="A125" s="235"/>
      <c r="B125" s="236" t="s">
        <v>142</v>
      </c>
      <c r="C125" s="183" t="n">
        <v>6000</v>
      </c>
      <c r="D125" s="183" t="n">
        <f aca="false">C125</f>
        <v>6000</v>
      </c>
      <c r="E125" s="237" t="n">
        <f aca="false">D125</f>
        <v>6000</v>
      </c>
      <c r="F125" s="183"/>
      <c r="G125" s="183"/>
      <c r="H125" s="183"/>
      <c r="I125" s="183"/>
      <c r="J125" s="183" t="n">
        <f aca="false">E125</f>
        <v>6000</v>
      </c>
      <c r="K125" s="238" t="n">
        <f aca="false">J125</f>
        <v>6000</v>
      </c>
      <c r="L125" s="223"/>
    </row>
    <row r="126" s="107" customFormat="true" ht="32.25" hidden="false" customHeight="true" outlineLevel="0" collapsed="false">
      <c r="A126" s="239"/>
      <c r="B126" s="240" t="s">
        <v>143</v>
      </c>
      <c r="C126" s="237" t="n">
        <v>8000</v>
      </c>
      <c r="D126" s="241" t="n">
        <v>5000</v>
      </c>
      <c r="E126" s="242" t="n">
        <f aca="false">D126</f>
        <v>5000</v>
      </c>
      <c r="F126" s="243"/>
      <c r="G126" s="243"/>
      <c r="H126" s="243"/>
      <c r="I126" s="243"/>
      <c r="J126" s="241" t="n">
        <f aca="false">E126</f>
        <v>5000</v>
      </c>
      <c r="K126" s="244" t="n">
        <f aca="false">E126</f>
        <v>5000</v>
      </c>
      <c r="L126" s="245"/>
    </row>
    <row r="127" s="107" customFormat="true" ht="32.25" hidden="false" customHeight="true" outlineLevel="0" collapsed="false">
      <c r="A127" s="76"/>
      <c r="B127" s="124" t="s">
        <v>144</v>
      </c>
      <c r="C127" s="128" t="n">
        <v>50000</v>
      </c>
      <c r="D127" s="128" t="n">
        <v>15000</v>
      </c>
      <c r="E127" s="128" t="n">
        <f aca="false">D127</f>
        <v>15000</v>
      </c>
      <c r="F127" s="128"/>
      <c r="G127" s="128"/>
      <c r="H127" s="128"/>
      <c r="I127" s="128"/>
      <c r="J127" s="128" t="n">
        <f aca="false">E127</f>
        <v>15000</v>
      </c>
      <c r="K127" s="128" t="n">
        <f aca="false">J127</f>
        <v>15000</v>
      </c>
      <c r="L127" s="246"/>
    </row>
    <row r="128" s="31" customFormat="true" ht="32.25" hidden="false" customHeight="true" outlineLevel="0" collapsed="false">
      <c r="A128" s="76"/>
      <c r="B128" s="124" t="s">
        <v>145</v>
      </c>
      <c r="C128" s="128" t="n">
        <v>45000</v>
      </c>
      <c r="D128" s="128" t="n">
        <v>5000</v>
      </c>
      <c r="E128" s="128" t="n">
        <f aca="false">D128</f>
        <v>5000</v>
      </c>
      <c r="F128" s="128"/>
      <c r="G128" s="128"/>
      <c r="H128" s="128"/>
      <c r="I128" s="128"/>
      <c r="J128" s="128" t="n">
        <f aca="false">E128</f>
        <v>5000</v>
      </c>
      <c r="K128" s="128" t="n">
        <f aca="false">J128</f>
        <v>5000</v>
      </c>
      <c r="L128" s="246"/>
    </row>
    <row r="129" customFormat="false" ht="51.75" hidden="false" customHeight="true" outlineLevel="0" collapsed="false">
      <c r="A129" s="76"/>
      <c r="B129" s="247" t="s">
        <v>146</v>
      </c>
      <c r="C129" s="176" t="n">
        <v>60000</v>
      </c>
      <c r="D129" s="176" t="n">
        <v>60000</v>
      </c>
      <c r="E129" s="176" t="n">
        <v>60000</v>
      </c>
      <c r="F129" s="176"/>
      <c r="G129" s="176"/>
      <c r="H129" s="176"/>
      <c r="I129" s="176"/>
      <c r="J129" s="176" t="n">
        <v>60000</v>
      </c>
      <c r="K129" s="176" t="n">
        <v>60000</v>
      </c>
      <c r="L129" s="248"/>
      <c r="Q129" s="1" t="s">
        <v>147</v>
      </c>
    </row>
    <row r="130" customFormat="false" ht="51" hidden="false" customHeight="true" outlineLevel="0" collapsed="false">
      <c r="A130" s="76"/>
      <c r="B130" s="85" t="s">
        <v>148</v>
      </c>
      <c r="C130" s="128" t="n">
        <v>5000</v>
      </c>
      <c r="D130" s="128" t="n">
        <f aca="false">C130</f>
        <v>5000</v>
      </c>
      <c r="E130" s="128" t="n">
        <f aca="false">D130</f>
        <v>5000</v>
      </c>
      <c r="F130" s="128"/>
      <c r="G130" s="128"/>
      <c r="H130" s="128"/>
      <c r="I130" s="128"/>
      <c r="J130" s="128" t="n">
        <f aca="false">E130</f>
        <v>5000</v>
      </c>
      <c r="K130" s="128" t="n">
        <f aca="false">J130</f>
        <v>5000</v>
      </c>
      <c r="L130" s="190"/>
    </row>
    <row r="131" customFormat="false" ht="48.75" hidden="false" customHeight="true" outlineLevel="0" collapsed="false">
      <c r="A131" s="49"/>
      <c r="B131" s="148" t="s">
        <v>149</v>
      </c>
      <c r="C131" s="217" t="n">
        <v>50000</v>
      </c>
      <c r="D131" s="217" t="n">
        <v>10000</v>
      </c>
      <c r="E131" s="218" t="n">
        <f aca="false">D131</f>
        <v>10000</v>
      </c>
      <c r="F131" s="219"/>
      <c r="G131" s="219"/>
      <c r="H131" s="219"/>
      <c r="I131" s="219"/>
      <c r="J131" s="217" t="n">
        <f aca="false">E131</f>
        <v>10000</v>
      </c>
      <c r="K131" s="217" t="n">
        <f aca="false">J131</f>
        <v>10000</v>
      </c>
      <c r="L131" s="220"/>
    </row>
    <row r="132" s="88" customFormat="true" ht="45.75" hidden="false" customHeight="true" outlineLevel="0" collapsed="false">
      <c r="A132" s="49"/>
      <c r="B132" s="148" t="s">
        <v>150</v>
      </c>
      <c r="C132" s="217" t="n">
        <v>150000</v>
      </c>
      <c r="D132" s="217" t="n">
        <v>10000</v>
      </c>
      <c r="E132" s="218" t="n">
        <f aca="false">D132</f>
        <v>10000</v>
      </c>
      <c r="F132" s="219"/>
      <c r="G132" s="219"/>
      <c r="H132" s="219"/>
      <c r="I132" s="219"/>
      <c r="J132" s="217" t="n">
        <f aca="false">E132</f>
        <v>10000</v>
      </c>
      <c r="K132" s="217" t="n">
        <f aca="false">J132</f>
        <v>10000</v>
      </c>
      <c r="L132" s="220"/>
    </row>
    <row r="133" s="88" customFormat="true" ht="45.75" hidden="false" customHeight="true" outlineLevel="0" collapsed="false">
      <c r="A133" s="49"/>
      <c r="B133" s="148" t="s">
        <v>151</v>
      </c>
      <c r="C133" s="217" t="n">
        <f aca="false">40000</f>
        <v>40000</v>
      </c>
      <c r="D133" s="217" t="n">
        <v>35000</v>
      </c>
      <c r="E133" s="218" t="n">
        <f aca="false">D133</f>
        <v>35000</v>
      </c>
      <c r="F133" s="219"/>
      <c r="G133" s="219"/>
      <c r="H133" s="219"/>
      <c r="I133" s="219"/>
      <c r="J133" s="217" t="n">
        <f aca="false">E133</f>
        <v>35000</v>
      </c>
      <c r="K133" s="217" t="n">
        <f aca="false">J133</f>
        <v>35000</v>
      </c>
      <c r="L133" s="220"/>
    </row>
    <row r="134" s="88" customFormat="true" ht="45.75" hidden="false" customHeight="true" outlineLevel="0" collapsed="false">
      <c r="A134" s="49"/>
      <c r="B134" s="148" t="s">
        <v>152</v>
      </c>
      <c r="C134" s="217" t="n">
        <f aca="false">45000*1.19</f>
        <v>53550</v>
      </c>
      <c r="D134" s="217" t="n">
        <v>20000</v>
      </c>
      <c r="E134" s="218" t="n">
        <f aca="false">D134</f>
        <v>20000</v>
      </c>
      <c r="F134" s="219"/>
      <c r="G134" s="219"/>
      <c r="H134" s="219"/>
      <c r="I134" s="219"/>
      <c r="J134" s="217" t="n">
        <f aca="false">E134</f>
        <v>20000</v>
      </c>
      <c r="K134" s="217" t="n">
        <f aca="false">E134</f>
        <v>20000</v>
      </c>
      <c r="L134" s="220"/>
    </row>
    <row r="135" s="88" customFormat="true" ht="45.75" hidden="false" customHeight="true" outlineLevel="0" collapsed="false">
      <c r="A135" s="49"/>
      <c r="B135" s="148" t="s">
        <v>153</v>
      </c>
      <c r="C135" s="217" t="n">
        <v>5000</v>
      </c>
      <c r="D135" s="217" t="n">
        <f aca="false">C135</f>
        <v>5000</v>
      </c>
      <c r="E135" s="218" t="n">
        <f aca="false">D135</f>
        <v>5000</v>
      </c>
      <c r="F135" s="219"/>
      <c r="G135" s="219"/>
      <c r="H135" s="219"/>
      <c r="I135" s="219"/>
      <c r="J135" s="217" t="n">
        <f aca="false">E135</f>
        <v>5000</v>
      </c>
      <c r="K135" s="217" t="n">
        <f aca="false">E135</f>
        <v>5000</v>
      </c>
      <c r="L135" s="220"/>
    </row>
    <row r="136" s="88" customFormat="true" ht="45.75" hidden="false" customHeight="true" outlineLevel="0" collapsed="false">
      <c r="A136" s="49"/>
      <c r="B136" s="148" t="s">
        <v>154</v>
      </c>
      <c r="C136" s="217" t="n">
        <v>4000</v>
      </c>
      <c r="D136" s="217" t="n">
        <f aca="false">C136</f>
        <v>4000</v>
      </c>
      <c r="E136" s="218" t="n">
        <f aca="false">D136</f>
        <v>4000</v>
      </c>
      <c r="F136" s="219"/>
      <c r="G136" s="219"/>
      <c r="H136" s="219"/>
      <c r="I136" s="219"/>
      <c r="J136" s="217" t="n">
        <f aca="false">E136</f>
        <v>4000</v>
      </c>
      <c r="K136" s="217" t="n">
        <f aca="false">J136</f>
        <v>4000</v>
      </c>
      <c r="L136" s="220"/>
    </row>
    <row r="137" s="88" customFormat="true" ht="28.5" hidden="false" customHeight="true" outlineLevel="0" collapsed="false">
      <c r="A137" s="249" t="s">
        <v>155</v>
      </c>
      <c r="B137" s="250"/>
      <c r="C137" s="251" t="n">
        <f aca="false">C139+C140+C138</f>
        <v>130000</v>
      </c>
      <c r="D137" s="251" t="n">
        <f aca="false">D139+D140+D138</f>
        <v>130000</v>
      </c>
      <c r="E137" s="251" t="n">
        <f aca="false">E139+E140+E138</f>
        <v>130000</v>
      </c>
      <c r="F137" s="251" t="n">
        <f aca="false">F139+F140+F138</f>
        <v>0</v>
      </c>
      <c r="G137" s="251" t="n">
        <f aca="false">G139+G140+G138</f>
        <v>0</v>
      </c>
      <c r="H137" s="251" t="n">
        <f aca="false">H139+H140+H138</f>
        <v>0</v>
      </c>
      <c r="I137" s="251" t="n">
        <f aca="false">I139+I140+I138</f>
        <v>0</v>
      </c>
      <c r="J137" s="251" t="n">
        <f aca="false">J139+J140+J138</f>
        <v>130000</v>
      </c>
      <c r="K137" s="251" t="n">
        <f aca="false">K139+K140+K138</f>
        <v>130000</v>
      </c>
      <c r="L137" s="122" t="n">
        <f aca="false">L139+L140+L138</f>
        <v>0</v>
      </c>
    </row>
    <row r="138" s="88" customFormat="true" ht="28.5" hidden="false" customHeight="true" outlineLevel="0" collapsed="false">
      <c r="A138" s="25" t="s">
        <v>130</v>
      </c>
      <c r="B138" s="199" t="s">
        <v>48</v>
      </c>
      <c r="C138" s="30" t="n">
        <v>0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</row>
    <row r="139" s="88" customFormat="true" ht="23.25" hidden="false" customHeight="true" outlineLevel="0" collapsed="false">
      <c r="A139" s="252" t="s">
        <v>49</v>
      </c>
      <c r="B139" s="253" t="s">
        <v>136</v>
      </c>
      <c r="C139" s="57" t="n">
        <v>0</v>
      </c>
      <c r="D139" s="57" t="n">
        <v>0</v>
      </c>
      <c r="E139" s="138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0</v>
      </c>
      <c r="K139" s="57" t="n">
        <v>0</v>
      </c>
      <c r="L139" s="254" t="n">
        <v>0</v>
      </c>
    </row>
    <row r="140" s="88" customFormat="true" ht="25.5" hidden="false" customHeight="true" outlineLevel="0" collapsed="false">
      <c r="A140" s="76" t="s">
        <v>51</v>
      </c>
      <c r="B140" s="199" t="s">
        <v>52</v>
      </c>
      <c r="C140" s="30" t="n">
        <f aca="false">SUM(C141:C141)</f>
        <v>130000</v>
      </c>
      <c r="D140" s="30" t="n">
        <f aca="false">SUM(D141:D141)</f>
        <v>130000</v>
      </c>
      <c r="E140" s="30" t="n">
        <f aca="false">SUM(E141:E141)</f>
        <v>130000</v>
      </c>
      <c r="F140" s="30" t="n">
        <f aca="false">SUM(F141:F141)</f>
        <v>0</v>
      </c>
      <c r="G140" s="30" t="n">
        <f aca="false">SUM(G141:G141)</f>
        <v>0</v>
      </c>
      <c r="H140" s="30" t="n">
        <f aca="false">SUM(H141:H141)</f>
        <v>0</v>
      </c>
      <c r="I140" s="30" t="n">
        <f aca="false">SUM(I141:I141)</f>
        <v>0</v>
      </c>
      <c r="J140" s="30" t="n">
        <f aca="false">SUM(J141:J141)</f>
        <v>130000</v>
      </c>
      <c r="K140" s="30" t="n">
        <f aca="false">SUM(K141:K141)</f>
        <v>130000</v>
      </c>
      <c r="L140" s="78" t="n">
        <f aca="false">SUM(L141:L141)</f>
        <v>0</v>
      </c>
    </row>
    <row r="141" s="88" customFormat="true" ht="26.25" hidden="false" customHeight="true" outlineLevel="0" collapsed="false">
      <c r="A141" s="76"/>
      <c r="B141" s="148" t="s">
        <v>156</v>
      </c>
      <c r="C141" s="217" t="n">
        <v>130000</v>
      </c>
      <c r="D141" s="217" t="n">
        <f aca="false">C141</f>
        <v>130000</v>
      </c>
      <c r="E141" s="218" t="n">
        <f aca="false">D141</f>
        <v>130000</v>
      </c>
      <c r="F141" s="219"/>
      <c r="G141" s="219"/>
      <c r="H141" s="219"/>
      <c r="I141" s="219"/>
      <c r="J141" s="217" t="n">
        <f aca="false">E141</f>
        <v>130000</v>
      </c>
      <c r="K141" s="217" t="n">
        <f aca="false">J141</f>
        <v>130000</v>
      </c>
      <c r="L141" s="78"/>
    </row>
    <row r="142" s="88" customFormat="true" ht="26.25" hidden="false" customHeight="true" outlineLevel="0" collapsed="false">
      <c r="A142" s="255"/>
      <c r="B142" s="256" t="s">
        <v>157</v>
      </c>
      <c r="C142" s="257" t="n">
        <f aca="false">C143</f>
        <v>600000</v>
      </c>
      <c r="D142" s="257" t="n">
        <f aca="false">D143</f>
        <v>600000</v>
      </c>
      <c r="E142" s="257" t="n">
        <f aca="false">E143</f>
        <v>600000</v>
      </c>
      <c r="F142" s="257" t="n">
        <f aca="false">F143</f>
        <v>0</v>
      </c>
      <c r="G142" s="257" t="n">
        <f aca="false">G143</f>
        <v>0</v>
      </c>
      <c r="H142" s="257" t="n">
        <f aca="false">H143</f>
        <v>0</v>
      </c>
      <c r="I142" s="257" t="n">
        <f aca="false">I143</f>
        <v>0</v>
      </c>
      <c r="J142" s="257" t="n">
        <f aca="false">J143</f>
        <v>600000</v>
      </c>
      <c r="K142" s="257" t="n">
        <f aca="false">K143</f>
        <v>600000</v>
      </c>
      <c r="L142" s="257" t="n">
        <f aca="false">L143</f>
        <v>0</v>
      </c>
    </row>
    <row r="143" s="88" customFormat="true" ht="26.25" hidden="false" customHeight="true" outlineLevel="0" collapsed="false">
      <c r="A143" s="252"/>
      <c r="B143" s="144" t="s">
        <v>158</v>
      </c>
      <c r="C143" s="258" t="n">
        <v>600000</v>
      </c>
      <c r="D143" s="258" t="n">
        <v>600000</v>
      </c>
      <c r="E143" s="259" t="n">
        <v>600000</v>
      </c>
      <c r="F143" s="260"/>
      <c r="G143" s="260"/>
      <c r="H143" s="260"/>
      <c r="I143" s="260"/>
      <c r="J143" s="258" t="n">
        <v>600000</v>
      </c>
      <c r="K143" s="258" t="n">
        <v>600000</v>
      </c>
      <c r="L143" s="261"/>
    </row>
    <row r="144" customFormat="false" ht="33" hidden="false" customHeight="true" outlineLevel="0" collapsed="false">
      <c r="A144" s="255"/>
      <c r="B144" s="262" t="s">
        <v>159</v>
      </c>
      <c r="C144" s="208" t="n">
        <f aca="false">C146+C147+C148+C149+C150+C151+C152+C153+C145</f>
        <v>11105490.91</v>
      </c>
      <c r="D144" s="208" t="n">
        <f aca="false">D146+D147+D148+D149+D150+D151+D152+D153+D145</f>
        <v>9521317.63</v>
      </c>
      <c r="E144" s="63" t="n">
        <f aca="false">F144+G144+H144+I144+J144</f>
        <v>9521318</v>
      </c>
      <c r="F144" s="208" t="n">
        <f aca="false">F146+F147+F148+F149+F150+F151+F152+F153+F145</f>
        <v>0</v>
      </c>
      <c r="G144" s="208" t="n">
        <f aca="false">G146+G147+G148+G149+G150+G151+G152+G153+G145</f>
        <v>0</v>
      </c>
      <c r="H144" s="208" t="n">
        <f aca="false">H146+H147+H148+H149+H150+H151+H152+H153+H145</f>
        <v>0</v>
      </c>
      <c r="I144" s="208" t="n">
        <f aca="false">I146+I147+I148+I149+I150+I151+I152+I153+I145</f>
        <v>9233488</v>
      </c>
      <c r="J144" s="208" t="n">
        <f aca="false">J146+J147+J148+J149+J150+J151+J152+J153+J145</f>
        <v>287830</v>
      </c>
      <c r="K144" s="208" t="n">
        <f aca="false">K146+K147+K148+K149+K150+K151+K152+K153+K145</f>
        <v>287830</v>
      </c>
      <c r="L144" s="210" t="n">
        <f aca="false">L146+L147+L148+L149+L150+L151+L152+L153+L145</f>
        <v>0</v>
      </c>
    </row>
    <row r="145" customFormat="false" ht="67.5" hidden="false" customHeight="true" outlineLevel="0" collapsed="false">
      <c r="A145" s="263"/>
      <c r="B145" s="264" t="s">
        <v>160</v>
      </c>
      <c r="C145" s="265" t="n">
        <f aca="false">9048981.91</f>
        <v>9048981.91</v>
      </c>
      <c r="D145" s="266" t="n">
        <f aca="false">C145-529665.58-747240.7</f>
        <v>7772075.63</v>
      </c>
      <c r="E145" s="267" t="n">
        <f aca="false">D145</f>
        <v>7772075.63</v>
      </c>
      <c r="F145" s="266"/>
      <c r="G145" s="266"/>
      <c r="H145" s="266"/>
      <c r="I145" s="266" t="n">
        <v>7573273</v>
      </c>
      <c r="J145" s="268" t="n">
        <v>198803</v>
      </c>
      <c r="K145" s="269" t="n">
        <v>198803</v>
      </c>
      <c r="L145" s="270"/>
    </row>
    <row r="146" customFormat="false" ht="59.25" hidden="false" customHeight="true" outlineLevel="0" collapsed="false">
      <c r="A146" s="271"/>
      <c r="B146" s="148" t="s">
        <v>161</v>
      </c>
      <c r="C146" s="149" t="n">
        <v>1312653</v>
      </c>
      <c r="D146" s="149" t="n">
        <f aca="false">C146</f>
        <v>1312653</v>
      </c>
      <c r="E146" s="146" t="n">
        <f aca="false">C146</f>
        <v>1312653</v>
      </c>
      <c r="F146" s="149"/>
      <c r="G146" s="149"/>
      <c r="H146" s="149"/>
      <c r="I146" s="272" t="n">
        <v>1232361</v>
      </c>
      <c r="J146" s="149" t="n">
        <v>80292</v>
      </c>
      <c r="K146" s="273" t="n">
        <v>80292</v>
      </c>
      <c r="L146" s="274"/>
    </row>
    <row r="147" customFormat="false" ht="67.5" hidden="false" customHeight="false" outlineLevel="0" collapsed="false">
      <c r="A147" s="271"/>
      <c r="B147" s="148" t="s">
        <v>162</v>
      </c>
      <c r="C147" s="149" t="n">
        <v>256445</v>
      </c>
      <c r="D147" s="149" t="n">
        <f aca="false">256445-156485</f>
        <v>99960</v>
      </c>
      <c r="E147" s="146" t="n">
        <f aca="false">D147</f>
        <v>99960</v>
      </c>
      <c r="F147" s="149"/>
      <c r="G147" s="149"/>
      <c r="H147" s="149"/>
      <c r="I147" s="272" t="n">
        <f aca="false">E147-J147</f>
        <v>97960</v>
      </c>
      <c r="J147" s="149" t="n">
        <f aca="false">K147+L147</f>
        <v>2000</v>
      </c>
      <c r="K147" s="273" t="n">
        <v>2000</v>
      </c>
      <c r="L147" s="274"/>
    </row>
    <row r="148" customFormat="false" ht="56.25" hidden="false" customHeight="false" outlineLevel="0" collapsed="false">
      <c r="A148" s="271"/>
      <c r="B148" s="148" t="s">
        <v>163</v>
      </c>
      <c r="C148" s="149" t="n">
        <v>52717</v>
      </c>
      <c r="D148" s="149" t="n">
        <v>52717</v>
      </c>
      <c r="E148" s="146" t="n">
        <f aca="false">F148+G148+H148+I148+J148</f>
        <v>52717</v>
      </c>
      <c r="F148" s="149"/>
      <c r="G148" s="149"/>
      <c r="H148" s="149"/>
      <c r="I148" s="272" t="n">
        <v>51662</v>
      </c>
      <c r="J148" s="149" t="n">
        <f aca="false">K148+L148</f>
        <v>1055</v>
      </c>
      <c r="K148" s="273" t="n">
        <v>1055</v>
      </c>
      <c r="L148" s="274"/>
    </row>
    <row r="149" customFormat="false" ht="56.25" hidden="false" customHeight="false" outlineLevel="0" collapsed="false">
      <c r="A149" s="271"/>
      <c r="B149" s="148" t="s">
        <v>164</v>
      </c>
      <c r="C149" s="149" t="n">
        <v>5891</v>
      </c>
      <c r="D149" s="149" t="n">
        <v>2357</v>
      </c>
      <c r="E149" s="146" t="n">
        <v>2357</v>
      </c>
      <c r="F149" s="149"/>
      <c r="G149" s="149"/>
      <c r="H149" s="149"/>
      <c r="I149" s="272" t="n">
        <v>2309</v>
      </c>
      <c r="J149" s="149" t="n">
        <v>48</v>
      </c>
      <c r="K149" s="273" t="n">
        <v>48</v>
      </c>
      <c r="L149" s="274"/>
    </row>
    <row r="150" customFormat="false" ht="56.25" hidden="false" customHeight="false" outlineLevel="0" collapsed="false">
      <c r="A150" s="271"/>
      <c r="B150" s="148" t="s">
        <v>165</v>
      </c>
      <c r="C150" s="149" t="n">
        <v>85410</v>
      </c>
      <c r="D150" s="149" t="n">
        <v>81687</v>
      </c>
      <c r="E150" s="146" t="n">
        <v>81687</v>
      </c>
      <c r="F150" s="149"/>
      <c r="G150" s="149"/>
      <c r="H150" s="149"/>
      <c r="I150" s="272" t="n">
        <v>80053</v>
      </c>
      <c r="J150" s="149" t="n">
        <v>1634</v>
      </c>
      <c r="K150" s="273" t="n">
        <v>1634</v>
      </c>
      <c r="L150" s="274"/>
    </row>
    <row r="151" customFormat="false" ht="67.5" hidden="false" customHeight="false" outlineLevel="0" collapsed="false">
      <c r="A151" s="271"/>
      <c r="B151" s="148" t="s">
        <v>166</v>
      </c>
      <c r="C151" s="149" t="n">
        <v>154576</v>
      </c>
      <c r="D151" s="149" t="n">
        <v>77289</v>
      </c>
      <c r="E151" s="146" t="n">
        <v>77289</v>
      </c>
      <c r="F151" s="149"/>
      <c r="G151" s="149"/>
      <c r="H151" s="149"/>
      <c r="I151" s="272" t="n">
        <v>75743</v>
      </c>
      <c r="J151" s="149" t="n">
        <v>1546</v>
      </c>
      <c r="K151" s="273" t="n">
        <v>1546</v>
      </c>
      <c r="L151" s="274"/>
    </row>
    <row r="152" customFormat="false" ht="67.5" hidden="false" customHeight="false" outlineLevel="0" collapsed="false">
      <c r="A152" s="271"/>
      <c r="B152" s="148" t="s">
        <v>167</v>
      </c>
      <c r="C152" s="149" t="n">
        <v>110706</v>
      </c>
      <c r="D152" s="149" t="n">
        <v>97579</v>
      </c>
      <c r="E152" s="146" t="n">
        <f aca="false">D152</f>
        <v>97579</v>
      </c>
      <c r="F152" s="149"/>
      <c r="G152" s="149"/>
      <c r="H152" s="149"/>
      <c r="I152" s="272" t="n">
        <v>95627</v>
      </c>
      <c r="J152" s="149" t="n">
        <v>1952</v>
      </c>
      <c r="K152" s="273" t="n">
        <v>1952</v>
      </c>
      <c r="L152" s="274"/>
    </row>
    <row r="153" customFormat="false" ht="57" hidden="false" customHeight="false" outlineLevel="0" collapsed="false">
      <c r="A153" s="275"/>
      <c r="B153" s="276" t="s">
        <v>168</v>
      </c>
      <c r="C153" s="277" t="n">
        <v>78111</v>
      </c>
      <c r="D153" s="277" t="n">
        <v>25000</v>
      </c>
      <c r="E153" s="278" t="n">
        <f aca="false">F153+G153+H153+I153+J153</f>
        <v>25000</v>
      </c>
      <c r="F153" s="277"/>
      <c r="G153" s="277"/>
      <c r="H153" s="277"/>
      <c r="I153" s="279" t="n">
        <v>24500</v>
      </c>
      <c r="J153" s="277" t="n">
        <v>500</v>
      </c>
      <c r="K153" s="280" t="n">
        <v>500</v>
      </c>
      <c r="L153" s="281"/>
    </row>
    <row r="154" customFormat="false" ht="15" hidden="false" customHeight="false" outlineLevel="0" collapsed="false">
      <c r="E154" s="282" t="s">
        <v>169</v>
      </c>
      <c r="H154" s="1" t="s">
        <v>170</v>
      </c>
      <c r="K154" s="1" t="s">
        <v>170</v>
      </c>
    </row>
    <row r="155" customFormat="false" ht="15" hidden="false" customHeight="false" outlineLevel="0" collapsed="false">
      <c r="C155" s="283"/>
      <c r="E155" s="282" t="s">
        <v>171</v>
      </c>
      <c r="H155" s="1" t="s">
        <v>172</v>
      </c>
      <c r="K155" s="1" t="s">
        <v>173</v>
      </c>
    </row>
    <row r="156" customFormat="false" ht="15" hidden="false" customHeight="false" outlineLevel="0" collapsed="false">
      <c r="C156" s="283"/>
    </row>
    <row r="159" customFormat="false" ht="11.25" hidden="false" customHeight="false" outlineLevel="0" collapsed="false">
      <c r="D159" s="1" t="s">
        <v>174</v>
      </c>
    </row>
    <row r="162" customFormat="false" ht="11.25" hidden="false" customHeight="false" outlineLevel="0" collapsed="false">
      <c r="D162" s="1" t="s">
        <v>175</v>
      </c>
      <c r="H162" s="1" t="s">
        <v>176</v>
      </c>
    </row>
  </sheetData>
  <mergeCells count="7">
    <mergeCell ref="C4:K4"/>
    <mergeCell ref="A6:B6"/>
    <mergeCell ref="F8:K8"/>
    <mergeCell ref="A17:B17"/>
    <mergeCell ref="A22:B22"/>
    <mergeCell ref="A54:B54"/>
    <mergeCell ref="A109:B10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0-02-11T06:19:05Z</cp:lastPrinted>
  <dcterms:modified xsi:type="dcterms:W3CDTF">2020-02-14T08:53:07Z</dcterms:modified>
  <cp:revision>0</cp:revision>
  <dc:subject/>
  <dc:title/>
</cp:coreProperties>
</file>