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 martie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uliana.Florescu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5</xdr:rowOff>
              </xdr:from>
              <xdr:to>
                <xdr:col>4</xdr:col>
                <xdr:colOff>20</xdr:colOff>
                <xdr:row>35</xdr:row>
                <xdr:rowOff>48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uliana.Florescu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5</xdr:rowOff>
              </xdr:from>
              <xdr:to>
                <xdr:col>4</xdr:col>
                <xdr:colOff>20</xdr:colOff>
                <xdr:row>4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70">
  <si>
    <t xml:space="preserve">JUDETUL SUCEAVA</t>
  </si>
  <si>
    <t xml:space="preserve">ANEXA nr. 2  la HCL NR____/2020</t>
  </si>
  <si>
    <t xml:space="preserve">CONSILIUL LOCAL AL MUNICIPIULUI CÂMPULUNG MOLDOVENESC</t>
  </si>
  <si>
    <t xml:space="preserve">Influențele la lista de investiţii a bugetului local pe anul 2020</t>
  </si>
  <si>
    <t xml:space="preserve"> Denumirea obiectivului</t>
  </si>
  <si>
    <t xml:space="preserve">Valoarea totala</t>
  </si>
  <si>
    <t xml:space="preserve">Valoarea</t>
  </si>
  <si>
    <t xml:space="preserve">               Prevederi 2020</t>
  </si>
  <si>
    <t xml:space="preserve"> </t>
  </si>
  <si>
    <t xml:space="preserve">totala</t>
  </si>
  <si>
    <t xml:space="preserve">Total</t>
  </si>
  <si>
    <t xml:space="preserve">finantate din :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Fonduri</t>
  </si>
  <si>
    <t xml:space="preserve">din care :</t>
  </si>
  <si>
    <t xml:space="preserve">col.9)</t>
  </si>
  <si>
    <t xml:space="preserve">proprii</t>
  </si>
  <si>
    <t xml:space="preserve">bancare</t>
  </si>
  <si>
    <t xml:space="preserve">nerambrs.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bugetare</t>
  </si>
  <si>
    <t xml:space="preserve">bugetul </t>
  </si>
  <si>
    <t xml:space="preserve">transferu-</t>
  </si>
  <si>
    <t xml:space="preserve">(col.10+</t>
  </si>
  <si>
    <t xml:space="preserve">local</t>
  </si>
  <si>
    <t xml:space="preserve">rilor de la</t>
  </si>
  <si>
    <t xml:space="preserve">col.11)</t>
  </si>
  <si>
    <t xml:space="preserve">de stat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TOTAL INVESTITII TITLUL 58+TITLUL 70+TITLUL 55+TITLUL 51</t>
  </si>
  <si>
    <t xml:space="preserve">Total titlul 70</t>
  </si>
  <si>
    <t xml:space="preserve">B.</t>
  </si>
  <si>
    <t xml:space="preserve">Lucrări noi</t>
  </si>
  <si>
    <t xml:space="preserve">A.</t>
  </si>
  <si>
    <t xml:space="preserve">Lucrari in continuare</t>
  </si>
  <si>
    <t xml:space="preserve">C.</t>
  </si>
  <si>
    <t xml:space="preserve">Alte cheltuieli de investiţii</t>
  </si>
  <si>
    <t xml:space="preserve">Cap 51.02 Autorități executive</t>
  </si>
  <si>
    <t xml:space="preserve">Echipament hardware dedicat securizării rețelei</t>
  </si>
  <si>
    <t xml:space="preserve">Cap 65.02 Învațamant </t>
  </si>
  <si>
    <t xml:space="preserve">Modernizare sistem supraveghere video- Școala Gimnazială Bogdan Vodă</t>
  </si>
  <si>
    <t xml:space="preserve">Cap.70.02.-Servicii si dezvoltare publica</t>
  </si>
  <si>
    <t xml:space="preserve">Lucrari noi</t>
  </si>
  <si>
    <t xml:space="preserve">Centrale termice blocuri ANL-proiectare + executie</t>
  </si>
  <si>
    <t xml:space="preserve">Reabilitare şi modernizare sediu clădire principală  Şcoala gimnazială „Bogdan Vodă”, municipiul Campulung Moldovenesc, judetul Suceava-execuție</t>
  </si>
  <si>
    <t xml:space="preserve">Reabilitare şi modernizare sediu cladire principala Şcoală gimnazială T. Ştefanelli, municipiul Campulung Moldovenesc, judetul Suceava-execuție</t>
  </si>
  <si>
    <t xml:space="preserve">Reabilitare şi modernizare sediu clădire principală  Şcoala gimnazială „Bogdan Vodă”, municipiul Campulung Moldovenesc, judetul Suceava-dirigentie de santier</t>
  </si>
  <si>
    <t xml:space="preserve">Reabilitare şi modernizare sediu cladire principala Şcoală gimnazială T. Ştefanelli, municipiul Campulung Moldovenesc, judetul Suceava-dirigentie de santier</t>
  </si>
  <si>
    <t xml:space="preserve">Cap. 84.02.-Transporturi</t>
  </si>
  <si>
    <t xml:space="preserve">Reabilitare alei și parcări et. II - proiectare + execuție</t>
  </si>
  <si>
    <t xml:space="preserve">Primar,                                                                                            Director executiv,</t>
  </si>
  <si>
    <t xml:space="preserve">Negura Mihaita                                                                     Florescu Iuliana-Georgeta</t>
  </si>
  <si>
    <t xml:space="preserve">Viza CFP</t>
  </si>
  <si>
    <t xml:space="preserve">Presedinte de sedinta,                                                               Secretarul municipiului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#,##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7.85"/>
    <col collapsed="false" customWidth="true" hidden="false" outlineLevel="0" max="3" min="3" style="1" width="10.41"/>
    <col collapsed="false" customWidth="true" hidden="false" outlineLevel="0" max="4" min="4" style="1" width="9.56"/>
    <col collapsed="false" customWidth="true" hidden="false" outlineLevel="0" max="5" min="5" style="1" width="10.41"/>
    <col collapsed="false" customWidth="true" hidden="false" outlineLevel="0" max="6" min="6" style="1" width="7.99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true" hidden="false" outlineLevel="0" max="11" min="11" style="1" width="11.42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1" t="s">
        <v>0</v>
      </c>
      <c r="I1" s="1" t="s">
        <v>1</v>
      </c>
      <c r="K1" s="2"/>
    </row>
    <row r="2" customFormat="false" ht="11.25" hidden="false" customHeight="false" outlineLevel="0" collapsed="false">
      <c r="B2" s="1" t="s">
        <v>2</v>
      </c>
    </row>
    <row r="3" customFormat="false" ht="14.25" hidden="false" customHeight="true" outlineLevel="0" collapsed="false"/>
    <row r="4" customFormat="false" ht="11.25" hidden="false" customHeight="false" outlineLevel="0" collapsed="false">
      <c r="C4" s="3" t="s">
        <v>3</v>
      </c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true" outlineLevel="0" collapsed="false"/>
    <row r="6" customFormat="false" ht="21.75" hidden="false" customHeight="true" outlineLevel="0" collapsed="false">
      <c r="A6" s="4" t="s">
        <v>4</v>
      </c>
      <c r="B6" s="4"/>
      <c r="C6" s="5" t="s">
        <v>5</v>
      </c>
      <c r="D6" s="6" t="s">
        <v>6</v>
      </c>
      <c r="E6" s="7"/>
      <c r="F6" s="8"/>
      <c r="G6" s="8"/>
      <c r="H6" s="8" t="s">
        <v>7</v>
      </c>
      <c r="I6" s="8"/>
      <c r="J6" s="8"/>
      <c r="K6" s="8"/>
      <c r="L6" s="4"/>
    </row>
    <row r="7" customFormat="false" ht="10.5" hidden="false" customHeight="true" outlineLevel="0" collapsed="false">
      <c r="A7" s="9" t="s">
        <v>8</v>
      </c>
      <c r="B7" s="10"/>
      <c r="C7" s="10"/>
      <c r="D7" s="10" t="s">
        <v>9</v>
      </c>
      <c r="E7" s="11"/>
      <c r="F7" s="9"/>
      <c r="G7" s="12"/>
      <c r="H7" s="12"/>
      <c r="I7" s="12"/>
      <c r="J7" s="12"/>
      <c r="K7" s="12"/>
      <c r="L7" s="11"/>
    </row>
    <row r="8" customFormat="false" ht="10.5" hidden="false" customHeight="true" outlineLevel="0" collapsed="false">
      <c r="A8" s="9" t="s">
        <v>8</v>
      </c>
      <c r="B8" s="10"/>
      <c r="C8" s="10"/>
      <c r="D8" s="10" t="n">
        <v>2020</v>
      </c>
      <c r="E8" s="11" t="s">
        <v>10</v>
      </c>
      <c r="F8" s="9" t="s">
        <v>11</v>
      </c>
      <c r="G8" s="12"/>
      <c r="H8" s="12"/>
      <c r="I8" s="12"/>
      <c r="J8" s="12"/>
      <c r="K8" s="12"/>
      <c r="L8" s="11"/>
    </row>
    <row r="9" customFormat="false" ht="10.5" hidden="false" customHeight="true" outlineLevel="0" collapsed="false">
      <c r="A9" s="9" t="s">
        <v>8</v>
      </c>
      <c r="B9" s="10"/>
      <c r="C9" s="10"/>
      <c r="D9" s="10"/>
      <c r="E9" s="11" t="s">
        <v>12</v>
      </c>
      <c r="F9" s="13"/>
      <c r="G9" s="14"/>
      <c r="H9" s="14"/>
      <c r="I9" s="14"/>
      <c r="J9" s="14"/>
      <c r="K9" s="14"/>
      <c r="L9" s="11"/>
    </row>
    <row r="10" customFormat="false" ht="10.5" hidden="false" customHeight="true" outlineLevel="0" collapsed="false">
      <c r="A10" s="9" t="s">
        <v>8</v>
      </c>
      <c r="B10" s="10" t="s">
        <v>8</v>
      </c>
      <c r="C10" s="10"/>
      <c r="D10" s="10"/>
      <c r="E10" s="11" t="s">
        <v>13</v>
      </c>
      <c r="F10" s="4" t="s">
        <v>14</v>
      </c>
      <c r="G10" s="4" t="s">
        <v>15</v>
      </c>
      <c r="H10" s="4" t="s">
        <v>16</v>
      </c>
      <c r="I10" s="4" t="s">
        <v>17</v>
      </c>
      <c r="J10" s="4" t="s">
        <v>10</v>
      </c>
      <c r="K10" s="7" t="s">
        <v>18</v>
      </c>
      <c r="L10" s="11"/>
    </row>
    <row r="11" customFormat="false" ht="10.5" hidden="false" customHeight="true" outlineLevel="0" collapsed="false">
      <c r="A11" s="9"/>
      <c r="B11" s="10"/>
      <c r="C11" s="10"/>
      <c r="D11" s="10"/>
      <c r="E11" s="11" t="s">
        <v>19</v>
      </c>
      <c r="F11" s="11" t="s">
        <v>20</v>
      </c>
      <c r="G11" s="11" t="s">
        <v>21</v>
      </c>
      <c r="H11" s="11" t="s">
        <v>21</v>
      </c>
      <c r="I11" s="11" t="s">
        <v>22</v>
      </c>
      <c r="J11" s="11" t="s">
        <v>23</v>
      </c>
      <c r="K11" s="9" t="s">
        <v>24</v>
      </c>
      <c r="L11" s="11" t="s">
        <v>25</v>
      </c>
    </row>
    <row r="12" customFormat="false" ht="10.5" hidden="false" customHeight="true" outlineLevel="0" collapsed="false">
      <c r="A12" s="9"/>
      <c r="B12" s="10"/>
      <c r="C12" s="10"/>
      <c r="D12" s="10"/>
      <c r="E12" s="11"/>
      <c r="F12" s="11" t="s">
        <v>26</v>
      </c>
      <c r="G12" s="11" t="s">
        <v>27</v>
      </c>
      <c r="H12" s="11" t="s">
        <v>28</v>
      </c>
      <c r="I12" s="11"/>
      <c r="J12" s="11" t="s">
        <v>29</v>
      </c>
      <c r="K12" s="9" t="s">
        <v>30</v>
      </c>
      <c r="L12" s="11" t="s">
        <v>31</v>
      </c>
    </row>
    <row r="13" customFormat="false" ht="10.5" hidden="false" customHeight="true" outlineLevel="0" collapsed="false">
      <c r="A13" s="9"/>
      <c r="B13" s="10"/>
      <c r="C13" s="10"/>
      <c r="D13" s="10"/>
      <c r="E13" s="11"/>
      <c r="F13" s="11"/>
      <c r="G13" s="11"/>
      <c r="H13" s="11"/>
      <c r="I13" s="11"/>
      <c r="J13" s="11" t="s">
        <v>32</v>
      </c>
      <c r="K13" s="9" t="s">
        <v>33</v>
      </c>
      <c r="L13" s="11" t="s">
        <v>34</v>
      </c>
    </row>
    <row r="14" customFormat="false" ht="10.5" hidden="false" customHeight="true" outlineLevel="0" collapsed="false">
      <c r="A14" s="9"/>
      <c r="B14" s="10"/>
      <c r="C14" s="10"/>
      <c r="D14" s="10"/>
      <c r="E14" s="11"/>
      <c r="F14" s="11"/>
      <c r="G14" s="11"/>
      <c r="H14" s="11"/>
      <c r="I14" s="11"/>
      <c r="J14" s="11" t="s">
        <v>35</v>
      </c>
      <c r="K14" s="12"/>
      <c r="L14" s="11" t="s">
        <v>30</v>
      </c>
    </row>
    <row r="15" customFormat="false" ht="12.75" hidden="true" customHeight="true" outlineLevel="0" collapsed="false">
      <c r="A15" s="9"/>
      <c r="B15" s="10"/>
      <c r="C15" s="10"/>
      <c r="D15" s="10"/>
      <c r="E15" s="11"/>
      <c r="F15" s="11"/>
      <c r="G15" s="11"/>
      <c r="H15" s="11"/>
      <c r="I15" s="11"/>
      <c r="J15" s="11"/>
      <c r="K15" s="12"/>
      <c r="L15" s="15" t="s">
        <v>36</v>
      </c>
    </row>
    <row r="16" s="12" customFormat="true" ht="11.25" hidden="false" customHeight="true" outlineLevel="0" collapsed="false">
      <c r="A16" s="16"/>
      <c r="B16" s="6" t="n">
        <v>1</v>
      </c>
      <c r="C16" s="6" t="n">
        <v>2</v>
      </c>
      <c r="D16" s="4" t="n">
        <v>3</v>
      </c>
      <c r="E16" s="4" t="s">
        <v>37</v>
      </c>
      <c r="F16" s="4" t="s">
        <v>38</v>
      </c>
      <c r="G16" s="4" t="s">
        <v>39</v>
      </c>
      <c r="H16" s="17" t="s">
        <v>40</v>
      </c>
      <c r="I16" s="4" t="s">
        <v>41</v>
      </c>
      <c r="J16" s="4" t="s">
        <v>42</v>
      </c>
      <c r="K16" s="17" t="s">
        <v>43</v>
      </c>
      <c r="L16" s="4" t="s">
        <v>44</v>
      </c>
    </row>
    <row r="17" s="12" customFormat="true" ht="35.85" hidden="false" customHeight="true" outlineLevel="0" collapsed="false">
      <c r="A17" s="18" t="s">
        <v>45</v>
      </c>
      <c r="B17" s="18"/>
      <c r="C17" s="19" t="n">
        <f aca="false">C18</f>
        <v>115000</v>
      </c>
      <c r="D17" s="19" t="n">
        <f aca="false">D18</f>
        <v>2195000</v>
      </c>
      <c r="E17" s="19" t="n">
        <f aca="false">E18</f>
        <v>2195000</v>
      </c>
      <c r="F17" s="19" t="n">
        <f aca="false">F18</f>
        <v>0</v>
      </c>
      <c r="G17" s="19" t="n">
        <f aca="false">G18</f>
        <v>0</v>
      </c>
      <c r="H17" s="19" t="n">
        <f aca="false">H18</f>
        <v>0</v>
      </c>
      <c r="I17" s="19" t="n">
        <f aca="false">I18</f>
        <v>0</v>
      </c>
      <c r="J17" s="19" t="n">
        <f aca="false">J18</f>
        <v>2195000</v>
      </c>
      <c r="K17" s="19" t="n">
        <f aca="false">K18</f>
        <v>195000</v>
      </c>
      <c r="L17" s="19" t="n">
        <f aca="false">L18</f>
        <v>2000000</v>
      </c>
    </row>
    <row r="18" s="12" customFormat="true" ht="19.5" hidden="false" customHeight="true" outlineLevel="0" collapsed="false">
      <c r="A18" s="18"/>
      <c r="B18" s="18" t="s">
        <v>46</v>
      </c>
      <c r="C18" s="19" t="n">
        <f aca="false">C22+C25+C28+C37</f>
        <v>115000</v>
      </c>
      <c r="D18" s="19" t="n">
        <f aca="false">D22+D25+D28+D37</f>
        <v>2195000</v>
      </c>
      <c r="E18" s="19" t="n">
        <f aca="false">E22+E25+E28+E37</f>
        <v>2195000</v>
      </c>
      <c r="F18" s="19" t="n">
        <f aca="false">F22+F25+F28+F37</f>
        <v>0</v>
      </c>
      <c r="G18" s="19" t="n">
        <f aca="false">G22+G25+G28+G37</f>
        <v>0</v>
      </c>
      <c r="H18" s="19" t="n">
        <f aca="false">H22+H25+H28+H37</f>
        <v>0</v>
      </c>
      <c r="I18" s="19" t="n">
        <f aca="false">I22+I25+I28+I37</f>
        <v>0</v>
      </c>
      <c r="J18" s="19" t="n">
        <f aca="false">J22+J25+J28+J37</f>
        <v>2195000</v>
      </c>
      <c r="K18" s="19" t="n">
        <f aca="false">K22+K25+K28+K37</f>
        <v>195000</v>
      </c>
      <c r="L18" s="19" t="n">
        <f aca="false">L22+L25+L28+L37</f>
        <v>2000000</v>
      </c>
    </row>
    <row r="19" s="12" customFormat="true" ht="15.75" hidden="false" customHeight="true" outlineLevel="0" collapsed="false">
      <c r="A19" s="20" t="s">
        <v>47</v>
      </c>
      <c r="B19" s="20" t="s">
        <v>48</v>
      </c>
      <c r="C19" s="21" t="n">
        <f aca="false">C29</f>
        <v>80000</v>
      </c>
      <c r="D19" s="21" t="n">
        <f aca="false">D29</f>
        <v>80000</v>
      </c>
      <c r="E19" s="21" t="n">
        <f aca="false">E29</f>
        <v>80000</v>
      </c>
      <c r="F19" s="21" t="n">
        <f aca="false">F29</f>
        <v>0</v>
      </c>
      <c r="G19" s="21" t="n">
        <f aca="false">G29</f>
        <v>0</v>
      </c>
      <c r="H19" s="21" t="n">
        <f aca="false">H29</f>
        <v>0</v>
      </c>
      <c r="I19" s="21" t="n">
        <f aca="false">I29</f>
        <v>0</v>
      </c>
      <c r="J19" s="21" t="n">
        <f aca="false">J29</f>
        <v>80000</v>
      </c>
      <c r="K19" s="21" t="n">
        <f aca="false">K29</f>
        <v>80000</v>
      </c>
      <c r="L19" s="21" t="n">
        <f aca="false">L29</f>
        <v>0</v>
      </c>
    </row>
    <row r="20" s="12" customFormat="true" ht="12.75" hidden="false" customHeight="true" outlineLevel="0" collapsed="false">
      <c r="A20" s="20" t="s">
        <v>49</v>
      </c>
      <c r="B20" s="20" t="s">
        <v>50</v>
      </c>
      <c r="C20" s="21" t="n">
        <f aca="false">C38+C31</f>
        <v>0</v>
      </c>
      <c r="D20" s="21" t="n">
        <f aca="false">D38+D31</f>
        <v>2060000</v>
      </c>
      <c r="E20" s="21" t="n">
        <f aca="false">E38+E31</f>
        <v>2060000</v>
      </c>
      <c r="F20" s="21" t="n">
        <f aca="false">F38+F31</f>
        <v>0</v>
      </c>
      <c r="G20" s="21" t="n">
        <f aca="false">G38+G31</f>
        <v>0</v>
      </c>
      <c r="H20" s="21" t="n">
        <f aca="false">H38+H31</f>
        <v>0</v>
      </c>
      <c r="I20" s="21" t="n">
        <f aca="false">I38+I31</f>
        <v>0</v>
      </c>
      <c r="J20" s="21" t="n">
        <f aca="false">J38+J31</f>
        <v>2060000</v>
      </c>
      <c r="K20" s="21" t="n">
        <f aca="false">K38+K31</f>
        <v>60000</v>
      </c>
      <c r="L20" s="21" t="n">
        <f aca="false">L38+L31</f>
        <v>2000000</v>
      </c>
    </row>
    <row r="21" s="23" customFormat="true" ht="14.25" hidden="false" customHeight="true" outlineLevel="0" collapsed="false">
      <c r="A21" s="22" t="s">
        <v>51</v>
      </c>
      <c r="B21" s="20" t="s">
        <v>52</v>
      </c>
      <c r="C21" s="19" t="n">
        <f aca="false">C23+C26+C34</f>
        <v>35000</v>
      </c>
      <c r="D21" s="19" t="n">
        <f aca="false">D23+D26+D34</f>
        <v>55000</v>
      </c>
      <c r="E21" s="19" t="n">
        <f aca="false">E23+E26+E34</f>
        <v>55000</v>
      </c>
      <c r="F21" s="19" t="n">
        <f aca="false">F23+F26+F34</f>
        <v>0</v>
      </c>
      <c r="G21" s="19" t="n">
        <f aca="false">G23+G26+G34</f>
        <v>0</v>
      </c>
      <c r="H21" s="19" t="n">
        <f aca="false">H23+H26+H34</f>
        <v>0</v>
      </c>
      <c r="I21" s="19" t="n">
        <f aca="false">I23+I26+I34</f>
        <v>0</v>
      </c>
      <c r="J21" s="19" t="n">
        <f aca="false">J23+J26+J34</f>
        <v>55000</v>
      </c>
      <c r="K21" s="19" t="n">
        <f aca="false">K23+K26+K34</f>
        <v>55000</v>
      </c>
      <c r="L21" s="19" t="n">
        <f aca="false">L23+L26+L34</f>
        <v>0</v>
      </c>
    </row>
    <row r="22" s="23" customFormat="true" ht="14.25" hidden="false" customHeight="true" outlineLevel="0" collapsed="false">
      <c r="A22" s="24" t="s">
        <v>53</v>
      </c>
      <c r="B22" s="25"/>
      <c r="C22" s="19" t="n">
        <f aca="false">C23</f>
        <v>30000</v>
      </c>
      <c r="D22" s="19" t="n">
        <f aca="false">D23</f>
        <v>30000</v>
      </c>
      <c r="E22" s="19" t="n">
        <f aca="false">E23</f>
        <v>30000</v>
      </c>
      <c r="F22" s="19" t="n">
        <f aca="false">F23</f>
        <v>0</v>
      </c>
      <c r="G22" s="19" t="n">
        <f aca="false">G23</f>
        <v>0</v>
      </c>
      <c r="H22" s="19" t="n">
        <f aca="false">H23</f>
        <v>0</v>
      </c>
      <c r="I22" s="19" t="n">
        <f aca="false">I23</f>
        <v>0</v>
      </c>
      <c r="J22" s="19" t="n">
        <f aca="false">J23</f>
        <v>30000</v>
      </c>
      <c r="K22" s="19" t="n">
        <f aca="false">K23</f>
        <v>30000</v>
      </c>
      <c r="L22" s="19" t="n">
        <f aca="false">L23</f>
        <v>0</v>
      </c>
    </row>
    <row r="23" s="23" customFormat="true" ht="14.25" hidden="false" customHeight="true" outlineLevel="0" collapsed="false">
      <c r="A23" s="22" t="s">
        <v>51</v>
      </c>
      <c r="B23" s="20" t="s">
        <v>52</v>
      </c>
      <c r="C23" s="19" t="n">
        <f aca="false">C24</f>
        <v>30000</v>
      </c>
      <c r="D23" s="19" t="n">
        <f aca="false">D24</f>
        <v>30000</v>
      </c>
      <c r="E23" s="19" t="n">
        <f aca="false">E24</f>
        <v>30000</v>
      </c>
      <c r="F23" s="19" t="n">
        <f aca="false">F24</f>
        <v>0</v>
      </c>
      <c r="G23" s="19" t="n">
        <f aca="false">G24</f>
        <v>0</v>
      </c>
      <c r="H23" s="19" t="n">
        <f aca="false">H24</f>
        <v>0</v>
      </c>
      <c r="I23" s="19" t="n">
        <f aca="false">I24</f>
        <v>0</v>
      </c>
      <c r="J23" s="19" t="n">
        <f aca="false">J24</f>
        <v>30000</v>
      </c>
      <c r="K23" s="19" t="n">
        <f aca="false">K24</f>
        <v>30000</v>
      </c>
      <c r="L23" s="19" t="n">
        <f aca="false">L24</f>
        <v>0</v>
      </c>
    </row>
    <row r="24" s="23" customFormat="true" ht="14.25" hidden="false" customHeight="true" outlineLevel="0" collapsed="false">
      <c r="A24" s="26"/>
      <c r="B24" s="27" t="s">
        <v>54</v>
      </c>
      <c r="C24" s="19" t="n">
        <v>30000</v>
      </c>
      <c r="D24" s="19" t="n">
        <v>30000</v>
      </c>
      <c r="E24" s="19" t="n">
        <v>30000</v>
      </c>
      <c r="F24" s="19"/>
      <c r="G24" s="19"/>
      <c r="H24" s="19"/>
      <c r="I24" s="19"/>
      <c r="J24" s="19" t="n">
        <v>30000</v>
      </c>
      <c r="K24" s="19" t="n">
        <v>30000</v>
      </c>
      <c r="L24" s="19"/>
    </row>
    <row r="25" s="23" customFormat="true" ht="14.25" hidden="false" customHeight="true" outlineLevel="0" collapsed="false">
      <c r="A25" s="28" t="s">
        <v>55</v>
      </c>
      <c r="B25" s="29"/>
      <c r="C25" s="19" t="n">
        <f aca="false">C26</f>
        <v>5000</v>
      </c>
      <c r="D25" s="19" t="n">
        <f aca="false">D26</f>
        <v>5000</v>
      </c>
      <c r="E25" s="19" t="n">
        <f aca="false">E26</f>
        <v>5000</v>
      </c>
      <c r="F25" s="19" t="n">
        <f aca="false">F26</f>
        <v>0</v>
      </c>
      <c r="G25" s="19" t="n">
        <f aca="false">G26</f>
        <v>0</v>
      </c>
      <c r="H25" s="19" t="n">
        <f aca="false">H26</f>
        <v>0</v>
      </c>
      <c r="I25" s="19" t="n">
        <f aca="false">I26</f>
        <v>0</v>
      </c>
      <c r="J25" s="19" t="n">
        <f aca="false">J26</f>
        <v>5000</v>
      </c>
      <c r="K25" s="19" t="n">
        <f aca="false">K26</f>
        <v>5000</v>
      </c>
      <c r="L25" s="19" t="n">
        <f aca="false">L26</f>
        <v>0</v>
      </c>
    </row>
    <row r="26" s="23" customFormat="true" ht="14.25" hidden="false" customHeight="true" outlineLevel="0" collapsed="false">
      <c r="A26" s="22" t="s">
        <v>51</v>
      </c>
      <c r="B26" s="20" t="s">
        <v>52</v>
      </c>
      <c r="C26" s="19" t="n">
        <f aca="false">C27</f>
        <v>5000</v>
      </c>
      <c r="D26" s="19" t="n">
        <f aca="false">D27</f>
        <v>5000</v>
      </c>
      <c r="E26" s="19" t="n">
        <f aca="false">E27</f>
        <v>5000</v>
      </c>
      <c r="F26" s="19" t="n">
        <f aca="false">F27</f>
        <v>0</v>
      </c>
      <c r="G26" s="19" t="n">
        <f aca="false">G27</f>
        <v>0</v>
      </c>
      <c r="H26" s="19" t="n">
        <f aca="false">H27</f>
        <v>0</v>
      </c>
      <c r="I26" s="19" t="n">
        <f aca="false">I27</f>
        <v>0</v>
      </c>
      <c r="J26" s="19" t="n">
        <f aca="false">J27</f>
        <v>5000</v>
      </c>
      <c r="K26" s="19" t="n">
        <f aca="false">K27</f>
        <v>5000</v>
      </c>
      <c r="L26" s="19" t="n">
        <f aca="false">L27</f>
        <v>0</v>
      </c>
    </row>
    <row r="27" s="31" customFormat="true" ht="24.75" hidden="false" customHeight="true" outlineLevel="0" collapsed="false">
      <c r="A27" s="26"/>
      <c r="B27" s="30" t="s">
        <v>56</v>
      </c>
      <c r="C27" s="19" t="n">
        <v>5000</v>
      </c>
      <c r="D27" s="19" t="n">
        <v>5000</v>
      </c>
      <c r="E27" s="19" t="n">
        <v>5000</v>
      </c>
      <c r="F27" s="19"/>
      <c r="G27" s="19"/>
      <c r="H27" s="19"/>
      <c r="I27" s="19"/>
      <c r="J27" s="19" t="n">
        <v>5000</v>
      </c>
      <c r="K27" s="19" t="n">
        <v>5000</v>
      </c>
      <c r="L27" s="19"/>
    </row>
    <row r="28" s="31" customFormat="true" ht="18.75" hidden="false" customHeight="true" outlineLevel="0" collapsed="false">
      <c r="A28" s="32" t="s">
        <v>57</v>
      </c>
      <c r="B28" s="32"/>
      <c r="C28" s="19" t="n">
        <f aca="false">C31+C34+C29</f>
        <v>80000</v>
      </c>
      <c r="D28" s="19" t="n">
        <f aca="false">D31+D34+D29</f>
        <v>2100000</v>
      </c>
      <c r="E28" s="19" t="n">
        <f aca="false">E31+E34+E29</f>
        <v>2100000</v>
      </c>
      <c r="F28" s="19" t="n">
        <f aca="false">F31+F34+F29</f>
        <v>0</v>
      </c>
      <c r="G28" s="19" t="n">
        <f aca="false">G31+G34+G29</f>
        <v>0</v>
      </c>
      <c r="H28" s="19" t="n">
        <f aca="false">H31+H34+H29</f>
        <v>0</v>
      </c>
      <c r="I28" s="19" t="n">
        <f aca="false">I31+I34+I29</f>
        <v>0</v>
      </c>
      <c r="J28" s="19" t="n">
        <f aca="false">J31+J34+J29</f>
        <v>2100000</v>
      </c>
      <c r="K28" s="19" t="n">
        <f aca="false">K31+K34+K29</f>
        <v>100000</v>
      </c>
      <c r="L28" s="19" t="n">
        <f aca="false">L31+L34+L29</f>
        <v>2000000</v>
      </c>
    </row>
    <row r="29" s="31" customFormat="true" ht="17.25" hidden="false" customHeight="true" outlineLevel="0" collapsed="false">
      <c r="A29" s="33" t="s">
        <v>47</v>
      </c>
      <c r="B29" s="34" t="s">
        <v>58</v>
      </c>
      <c r="C29" s="35" t="n">
        <v>80000</v>
      </c>
      <c r="D29" s="35" t="n">
        <v>80000</v>
      </c>
      <c r="E29" s="35" t="n">
        <v>80000</v>
      </c>
      <c r="F29" s="35"/>
      <c r="G29" s="35"/>
      <c r="H29" s="35"/>
      <c r="I29" s="35"/>
      <c r="J29" s="35" t="n">
        <v>80000</v>
      </c>
      <c r="K29" s="35" t="n">
        <v>80000</v>
      </c>
      <c r="L29" s="36"/>
    </row>
    <row r="30" customFormat="false" ht="11.25" hidden="false" customHeight="false" outlineLevel="0" collapsed="false">
      <c r="A30" s="37"/>
      <c r="B30" s="38" t="s">
        <v>59</v>
      </c>
      <c r="C30" s="39" t="n">
        <v>80000</v>
      </c>
      <c r="D30" s="39" t="n">
        <v>80000</v>
      </c>
      <c r="E30" s="39" t="n">
        <v>80000</v>
      </c>
      <c r="F30" s="39" t="n">
        <f aca="false">F37</f>
        <v>0</v>
      </c>
      <c r="G30" s="39" t="n">
        <f aca="false">G37</f>
        <v>0</v>
      </c>
      <c r="H30" s="39" t="n">
        <f aca="false">H37</f>
        <v>0</v>
      </c>
      <c r="I30" s="39" t="n">
        <f aca="false">I37</f>
        <v>0</v>
      </c>
      <c r="J30" s="39" t="n">
        <v>80000</v>
      </c>
      <c r="K30" s="39" t="n">
        <v>80000</v>
      </c>
      <c r="L30" s="39" t="n">
        <f aca="false">L37</f>
        <v>0</v>
      </c>
    </row>
    <row r="31" customFormat="false" ht="11.25" hidden="false" customHeight="false" outlineLevel="0" collapsed="false">
      <c r="A31" s="20" t="s">
        <v>49</v>
      </c>
      <c r="B31" s="20" t="s">
        <v>50</v>
      </c>
      <c r="C31" s="39"/>
      <c r="D31" s="39" t="n">
        <f aca="false">D32+D33</f>
        <v>2000000</v>
      </c>
      <c r="E31" s="39" t="n">
        <f aca="false">E32+E33</f>
        <v>2000000</v>
      </c>
      <c r="F31" s="39" t="n">
        <f aca="false">F32+F33</f>
        <v>0</v>
      </c>
      <c r="G31" s="39" t="n">
        <f aca="false">G32+G33</f>
        <v>0</v>
      </c>
      <c r="H31" s="39" t="n">
        <f aca="false">H32+H33</f>
        <v>0</v>
      </c>
      <c r="I31" s="39" t="n">
        <f aca="false">I32+I33</f>
        <v>0</v>
      </c>
      <c r="J31" s="39" t="n">
        <f aca="false">J32+J33</f>
        <v>2000000</v>
      </c>
      <c r="K31" s="39" t="n">
        <f aca="false">K32+K33</f>
        <v>0</v>
      </c>
      <c r="L31" s="39" t="n">
        <f aca="false">L32+L33</f>
        <v>2000000</v>
      </c>
    </row>
    <row r="32" customFormat="false" ht="33.75" hidden="false" customHeight="false" outlineLevel="0" collapsed="false">
      <c r="A32" s="40"/>
      <c r="B32" s="41" t="s">
        <v>60</v>
      </c>
      <c r="C32" s="39"/>
      <c r="D32" s="39" t="n">
        <v>1000000</v>
      </c>
      <c r="E32" s="39" t="n">
        <v>1000000</v>
      </c>
      <c r="F32" s="39"/>
      <c r="G32" s="39"/>
      <c r="H32" s="39"/>
      <c r="I32" s="39"/>
      <c r="J32" s="39" t="n">
        <v>1000000</v>
      </c>
      <c r="K32" s="39"/>
      <c r="L32" s="39" t="n">
        <v>1000000</v>
      </c>
    </row>
    <row r="33" customFormat="false" ht="33.75" hidden="false" customHeight="false" outlineLevel="0" collapsed="false">
      <c r="A33" s="40"/>
      <c r="B33" s="41" t="s">
        <v>61</v>
      </c>
      <c r="C33" s="39"/>
      <c r="D33" s="39" t="n">
        <v>1000000</v>
      </c>
      <c r="E33" s="39" t="n">
        <v>1000000</v>
      </c>
      <c r="F33" s="39"/>
      <c r="G33" s="39"/>
      <c r="H33" s="39"/>
      <c r="I33" s="39"/>
      <c r="J33" s="39" t="n">
        <v>1000000</v>
      </c>
      <c r="K33" s="39"/>
      <c r="L33" s="39" t="n">
        <v>1000000</v>
      </c>
    </row>
    <row r="34" customFormat="false" ht="11.25" hidden="false" customHeight="false" outlineLevel="0" collapsed="false">
      <c r="A34" s="22" t="s">
        <v>51</v>
      </c>
      <c r="B34" s="20" t="s">
        <v>52</v>
      </c>
      <c r="C34" s="39"/>
      <c r="D34" s="39" t="n">
        <f aca="false">D35+D36</f>
        <v>20000</v>
      </c>
      <c r="E34" s="39" t="n">
        <f aca="false">E35+E36</f>
        <v>20000</v>
      </c>
      <c r="F34" s="39" t="n">
        <f aca="false">F35+F36</f>
        <v>0</v>
      </c>
      <c r="G34" s="39" t="n">
        <f aca="false">G35+G36</f>
        <v>0</v>
      </c>
      <c r="H34" s="39" t="n">
        <f aca="false">H35+H36</f>
        <v>0</v>
      </c>
      <c r="I34" s="39" t="n">
        <f aca="false">I35+I36</f>
        <v>0</v>
      </c>
      <c r="J34" s="39" t="n">
        <f aca="false">J35+J36</f>
        <v>20000</v>
      </c>
      <c r="K34" s="39" t="n">
        <f aca="false">K35+K36</f>
        <v>20000</v>
      </c>
      <c r="L34" s="39" t="n">
        <f aca="false">L35+L36</f>
        <v>0</v>
      </c>
    </row>
    <row r="35" customFormat="false" ht="45" hidden="false" customHeight="false" outlineLevel="0" collapsed="false">
      <c r="A35" s="40"/>
      <c r="B35" s="41" t="s">
        <v>62</v>
      </c>
      <c r="C35" s="39"/>
      <c r="D35" s="39" t="n">
        <v>10000</v>
      </c>
      <c r="E35" s="39" t="n">
        <v>10000</v>
      </c>
      <c r="F35" s="39"/>
      <c r="G35" s="39"/>
      <c r="H35" s="39"/>
      <c r="I35" s="39"/>
      <c r="J35" s="39" t="n">
        <v>10000</v>
      </c>
      <c r="K35" s="39" t="n">
        <v>10000</v>
      </c>
      <c r="L35" s="39"/>
    </row>
    <row r="36" customFormat="false" ht="45" hidden="false" customHeight="false" outlineLevel="0" collapsed="false">
      <c r="A36" s="40"/>
      <c r="B36" s="41" t="s">
        <v>63</v>
      </c>
      <c r="C36" s="39"/>
      <c r="D36" s="39" t="n">
        <v>10000</v>
      </c>
      <c r="E36" s="39" t="n">
        <v>10000</v>
      </c>
      <c r="F36" s="39"/>
      <c r="G36" s="39"/>
      <c r="H36" s="39"/>
      <c r="I36" s="39"/>
      <c r="J36" s="39" t="n">
        <v>10000</v>
      </c>
      <c r="K36" s="39" t="n">
        <v>10000</v>
      </c>
      <c r="L36" s="39"/>
    </row>
    <row r="37" customFormat="false" ht="11.25" hidden="false" customHeight="false" outlineLevel="0" collapsed="false">
      <c r="A37" s="42" t="s">
        <v>64</v>
      </c>
      <c r="B37" s="43"/>
      <c r="C37" s="44"/>
      <c r="D37" s="44" t="n">
        <f aca="false">D38</f>
        <v>60000</v>
      </c>
      <c r="E37" s="44" t="n">
        <f aca="false">E38</f>
        <v>60000</v>
      </c>
      <c r="F37" s="44" t="n">
        <f aca="false">F38</f>
        <v>0</v>
      </c>
      <c r="G37" s="44" t="n">
        <f aca="false">G38</f>
        <v>0</v>
      </c>
      <c r="H37" s="44" t="n">
        <f aca="false">H38</f>
        <v>0</v>
      </c>
      <c r="I37" s="44" t="n">
        <f aca="false">I38</f>
        <v>0</v>
      </c>
      <c r="J37" s="44" t="n">
        <f aca="false">J38</f>
        <v>60000</v>
      </c>
      <c r="K37" s="44" t="n">
        <f aca="false">K38</f>
        <v>60000</v>
      </c>
      <c r="L37" s="44" t="n">
        <f aca="false">L38+L39</f>
        <v>0</v>
      </c>
    </row>
    <row r="38" customFormat="false" ht="11.25" hidden="false" customHeight="false" outlineLevel="0" collapsed="false">
      <c r="A38" s="20" t="s">
        <v>49</v>
      </c>
      <c r="B38" s="20" t="s">
        <v>50</v>
      </c>
      <c r="C38" s="45"/>
      <c r="D38" s="45" t="n">
        <f aca="false">D39</f>
        <v>60000</v>
      </c>
      <c r="E38" s="45" t="n">
        <f aca="false">E39</f>
        <v>60000</v>
      </c>
      <c r="F38" s="45" t="n">
        <f aca="false">F39</f>
        <v>0</v>
      </c>
      <c r="G38" s="45" t="n">
        <f aca="false">G39</f>
        <v>0</v>
      </c>
      <c r="H38" s="45" t="n">
        <f aca="false">H39</f>
        <v>0</v>
      </c>
      <c r="I38" s="45" t="n">
        <f aca="false">I39</f>
        <v>0</v>
      </c>
      <c r="J38" s="45" t="n">
        <f aca="false">J39</f>
        <v>60000</v>
      </c>
      <c r="K38" s="45" t="n">
        <f aca="false">K39</f>
        <v>60000</v>
      </c>
      <c r="L38" s="45" t="n">
        <f aca="false">L39</f>
        <v>0</v>
      </c>
    </row>
    <row r="39" customFormat="false" ht="11.25" hidden="false" customHeight="false" outlineLevel="0" collapsed="false">
      <c r="A39" s="46"/>
      <c r="B39" s="38" t="s">
        <v>65</v>
      </c>
      <c r="C39" s="44"/>
      <c r="D39" s="44" t="n">
        <v>60000</v>
      </c>
      <c r="E39" s="44" t="n">
        <v>60000</v>
      </c>
      <c r="F39" s="47"/>
      <c r="G39" s="47"/>
      <c r="H39" s="47"/>
      <c r="I39" s="47"/>
      <c r="J39" s="44" t="n">
        <v>60000</v>
      </c>
      <c r="K39" s="44" t="n">
        <v>60000</v>
      </c>
      <c r="L39" s="48"/>
    </row>
    <row r="40" customFormat="false" ht="15" hidden="false" customHeight="false" outlineLevel="0" collapsed="false">
      <c r="C40" s="49"/>
      <c r="D40" s="49"/>
      <c r="E40" s="50"/>
      <c r="F40" s="49"/>
      <c r="G40" s="49"/>
      <c r="H40" s="49"/>
      <c r="I40" s="49"/>
      <c r="J40" s="49"/>
    </row>
    <row r="41" customFormat="false" ht="15.75" hidden="false" customHeight="false" outlineLevel="0" collapsed="false">
      <c r="B41" s="51" t="s">
        <v>66</v>
      </c>
      <c r="C41" s="49"/>
      <c r="D41" s="49"/>
      <c r="E41" s="50"/>
      <c r="F41" s="49"/>
      <c r="G41" s="49"/>
      <c r="H41" s="49"/>
      <c r="I41" s="49"/>
      <c r="J41" s="49"/>
    </row>
    <row r="42" customFormat="false" ht="15.75" hidden="false" customHeight="false" outlineLevel="0" collapsed="false">
      <c r="B42" s="51" t="s">
        <v>67</v>
      </c>
      <c r="C42" s="49"/>
      <c r="D42" s="49"/>
      <c r="E42" s="49"/>
      <c r="F42" s="49"/>
      <c r="G42" s="49"/>
      <c r="H42" s="49"/>
      <c r="I42" s="49"/>
      <c r="J42" s="49"/>
    </row>
    <row r="43" customFormat="false" ht="15.75" hidden="false" customHeight="false" outlineLevel="0" collapsed="false">
      <c r="B43" s="51"/>
      <c r="C43" s="49"/>
      <c r="D43" s="49"/>
      <c r="E43" s="49"/>
      <c r="F43" s="49"/>
      <c r="G43" s="49"/>
      <c r="H43" s="49"/>
      <c r="I43" s="49"/>
      <c r="J43" s="49"/>
    </row>
    <row r="44" customFormat="false" ht="15.75" hidden="false" customHeight="false" outlineLevel="0" collapsed="false">
      <c r="B44" s="52" t="s">
        <v>68</v>
      </c>
      <c r="C44" s="49"/>
      <c r="D44" s="49"/>
      <c r="E44" s="49"/>
      <c r="F44" s="49"/>
      <c r="G44" s="49"/>
      <c r="H44" s="49"/>
      <c r="I44" s="49"/>
      <c r="J44" s="49"/>
    </row>
    <row r="45" customFormat="false" ht="15.75" hidden="false" customHeight="false" outlineLevel="0" collapsed="false">
      <c r="B45" s="51"/>
      <c r="C45" s="49"/>
      <c r="D45" s="49"/>
      <c r="E45" s="49"/>
      <c r="F45" s="49"/>
      <c r="G45" s="49"/>
      <c r="H45" s="49"/>
      <c r="I45" s="49"/>
      <c r="J45" s="49"/>
    </row>
    <row r="46" customFormat="false" ht="15.75" hidden="false" customHeight="false" outlineLevel="0" collapsed="false">
      <c r="B46" s="51"/>
      <c r="C46" s="49"/>
      <c r="D46" s="49"/>
      <c r="E46" s="49"/>
      <c r="F46" s="49"/>
      <c r="G46" s="49"/>
      <c r="H46" s="49"/>
      <c r="I46" s="49"/>
      <c r="J46" s="49"/>
    </row>
    <row r="47" customFormat="false" ht="15.75" hidden="false" customHeight="false" outlineLevel="0" collapsed="false">
      <c r="B47" s="51" t="s">
        <v>69</v>
      </c>
      <c r="C47" s="49"/>
      <c r="D47" s="49"/>
      <c r="E47" s="49"/>
      <c r="F47" s="49"/>
      <c r="G47" s="49"/>
      <c r="H47" s="49"/>
      <c r="I47" s="49"/>
      <c r="J47" s="49"/>
    </row>
    <row r="48" customFormat="false" ht="15" hidden="false" customHeight="false" outlineLevel="0" collapsed="false">
      <c r="B48" s="49"/>
      <c r="C48" s="49"/>
      <c r="D48" s="49"/>
      <c r="E48" s="49"/>
      <c r="F48" s="49"/>
      <c r="G48" s="49"/>
      <c r="H48" s="49"/>
      <c r="I48" s="49"/>
      <c r="J48" s="49"/>
    </row>
    <row r="49" customFormat="false" ht="15" hidden="false" customHeight="false" outlineLevel="0" collapsed="false">
      <c r="B49" s="49"/>
      <c r="C49" s="49"/>
      <c r="D49" s="49"/>
      <c r="E49" s="49"/>
      <c r="F49" s="49"/>
      <c r="G49" s="49"/>
      <c r="H49" s="49"/>
      <c r="I49" s="49"/>
      <c r="J49" s="49"/>
    </row>
    <row r="50" customFormat="false" ht="15" hidden="false" customHeight="false" outlineLevel="0" collapsed="false">
      <c r="B50" s="49"/>
      <c r="C50" s="49"/>
      <c r="D50" s="49"/>
      <c r="E50" s="49"/>
      <c r="F50" s="49"/>
      <c r="G50" s="49"/>
      <c r="H50" s="49"/>
      <c r="I50" s="49"/>
      <c r="J50" s="49"/>
    </row>
    <row r="51" customFormat="false" ht="15" hidden="false" customHeight="false" outlineLevel="0" collapsed="false">
      <c r="B51" s="49"/>
    </row>
  </sheetData>
  <mergeCells count="4">
    <mergeCell ref="C4:K4"/>
    <mergeCell ref="A6:B6"/>
    <mergeCell ref="A17:B17"/>
    <mergeCell ref="A28:B28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9:06:02Z</dcterms:created>
  <dc:creator>Doinita.Morosanu</dc:creator>
  <dc:description/>
  <dc:language>en-US</dc:language>
  <cp:lastModifiedBy>Iuliana.Florescu</cp:lastModifiedBy>
  <cp:lastPrinted>2020-05-11T12:07:09Z</cp:lastPrinted>
  <dcterms:modified xsi:type="dcterms:W3CDTF">2020-05-11T12:29:03Z</dcterms:modified>
  <cp:revision>0</cp:revision>
  <dc:subject/>
  <dc:title/>
</cp:coreProperties>
</file>