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5</xdr:rowOff>
              </xdr:from>
              <xdr:to>
                <xdr:col>4</xdr:col>
                <xdr:colOff>20</xdr:colOff>
                <xdr:row>37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8">
  <si>
    <t xml:space="preserve">JUDETUL SUCEAVA</t>
  </si>
  <si>
    <t xml:space="preserve">ANEXA NR. 2 LA HCL NR____/2020</t>
  </si>
  <si>
    <t xml:space="preserve">CONSILIUL LOCAL AL MUNICIPIULUI CÂMPULUNG MOLDOVENESC</t>
  </si>
  <si>
    <t xml:space="preserve">Influențele la lista de investiţii a bugetului local pe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eabilitare Grădinița cu program prelungit Casuta piticilor-Str. Srenei. Nr. 3B</t>
  </si>
  <si>
    <t xml:space="preserve">Reabilitare canalizare Liceul Tehnologic</t>
  </si>
  <si>
    <t xml:space="preserve">Reabilitare curte interioara Liceul Tehnologic</t>
  </si>
  <si>
    <t xml:space="preserve">Sistem de supraveghere video, intenet, telefonie Liceul tehnologic</t>
  </si>
  <si>
    <t xml:space="preserve">Cap. 66.02 Sănătate</t>
  </si>
  <si>
    <t xml:space="preserve">POIM /819/9/1 Consolidarea capacității de gestionare a crizei sanitare COVID-19- Consultanță depunere proiect</t>
  </si>
  <si>
    <t xml:space="preserve">Cap.70.02.-Servicii si dezvoltare publica</t>
  </si>
  <si>
    <t xml:space="preserve">Lucrări în continuare</t>
  </si>
  <si>
    <t xml:space="preserve">Reabilitare acoperis si elemnte decorative Fosta Primarie a municipiului Campulung Moldovenesc, judetul Suceava proiectare + executie</t>
  </si>
  <si>
    <t xml:space="preserve">Reabilitarea si modernizarea corpului de scoala din cadrul Liceului tehnologic  din Câmpulung Moldovenesc, judetul Suceava-proiectare, asistenta tehnica si execuție</t>
  </si>
  <si>
    <t xml:space="preserve">Extindere rețele de alimentare cu apă în municipiul Câmpulung Moldovenesc, zona străzilor 1 Septembrie, str. Mioriței, str. Cezar Boliac, str. Ana Ipătescu, str. 13 Decembrie, str. V. Conta, str. Dr. Russel-proiectare și execuție</t>
  </si>
  <si>
    <t xml:space="preserve">Reabilitare și extindere rețea alimentare cu apă în municipiu  (str. I. Slavici, str. Solidarității, str. Gh. Lazăr, str. Cimitirului, str. Sâhla, str. A. Muresan) - executie</t>
  </si>
  <si>
    <t xml:space="preserve">Reabilitare, modernizare și dotare Colegiul Național Dragoș Vodă, Municipiul Câmpulung Moldovenesc, județul Suceava - proiectare, asistență tehnică și execuție</t>
  </si>
  <si>
    <t xml:space="preserve">Extindere rețele de alimentare cu apă în municipiul Câmpulung Moldovenesc, zona străzilor 1 Septembrie, str. Mioriței, str. Cezar Boliac, str. Ana Ipătescu, str. 13 Decembrie, str. V. Conta, str. Dr. Russel-taxe și avize</t>
  </si>
  <si>
    <t xml:space="preserve">Cap. 84.02.-Transporturi</t>
  </si>
  <si>
    <t xml:space="preserve">Lucrari de siguranta circulatiei str. Izvorul Alb, km 2+000 - 5+000 (parapet protectie) - proiectare + executie</t>
  </si>
  <si>
    <t xml:space="preserve">Reabilitare alei și parcări et. II - proiectare + execuție</t>
  </si>
  <si>
    <t xml:space="preserve">Amenajare drum public și spații pentru rețele utilități zona Izvorul Alb (proiectare, taxe, avize)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0.00"/>
    <numFmt numFmtId="168" formatCode="0"/>
    <numFmt numFmtId="169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116114</v>
      </c>
      <c r="D17" s="19" t="n">
        <f aca="false">D18</f>
        <v>1991114</v>
      </c>
      <c r="E17" s="19" t="n">
        <f aca="false">E18</f>
        <v>1991114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1991114</v>
      </c>
      <c r="K17" s="19" t="n">
        <f aca="false">K18</f>
        <v>491114</v>
      </c>
      <c r="L17" s="19" t="n">
        <f aca="false">L18</f>
        <v>150000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41+C32+C22+C29</f>
        <v>116114</v>
      </c>
      <c r="D18" s="19" t="n">
        <f aca="false">D41+D32+D22+D29</f>
        <v>1991114</v>
      </c>
      <c r="E18" s="19" t="n">
        <f aca="false">E41+E32+E22+E29</f>
        <v>1991114</v>
      </c>
      <c r="F18" s="19" t="n">
        <f aca="false">F41+F32+F22+F29</f>
        <v>0</v>
      </c>
      <c r="G18" s="19" t="n">
        <f aca="false">G41+G32+G22+G29</f>
        <v>0</v>
      </c>
      <c r="H18" s="19" t="n">
        <f aca="false">H41+H32+H22+H29</f>
        <v>0</v>
      </c>
      <c r="I18" s="19" t="n">
        <f aca="false">I41+I32+I22+I29</f>
        <v>0</v>
      </c>
      <c r="J18" s="19" t="n">
        <f aca="false">J41+J32+J22+J29</f>
        <v>1991114</v>
      </c>
      <c r="K18" s="19" t="n">
        <f aca="false">K41+K32+K22+K29</f>
        <v>491114</v>
      </c>
      <c r="L18" s="19" t="n">
        <f aca="false">L41+L32+L22+L29</f>
        <v>150000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23</f>
        <v>48114</v>
      </c>
      <c r="D19" s="19" t="n">
        <f aca="false">D23</f>
        <v>48114</v>
      </c>
      <c r="E19" s="19" t="n">
        <f aca="false">E23</f>
        <v>48114</v>
      </c>
      <c r="F19" s="19" t="n">
        <f aca="false">F23</f>
        <v>0</v>
      </c>
      <c r="G19" s="19" t="n">
        <f aca="false">G23</f>
        <v>0</v>
      </c>
      <c r="H19" s="19" t="n">
        <f aca="false">H23</f>
        <v>0</v>
      </c>
      <c r="I19" s="19" t="n">
        <f aca="false">I23</f>
        <v>0</v>
      </c>
      <c r="J19" s="19" t="n">
        <f aca="false">J23</f>
        <v>48114</v>
      </c>
      <c r="K19" s="19" t="n">
        <f aca="false">K23</f>
        <v>48114</v>
      </c>
      <c r="L19" s="19" t="n">
        <f aca="false">L23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f aca="false">C33</f>
        <v>20000</v>
      </c>
      <c r="D20" s="19" t="n">
        <f aca="false">D33</f>
        <v>1844000</v>
      </c>
      <c r="E20" s="19" t="n">
        <f aca="false">E33</f>
        <v>1844000</v>
      </c>
      <c r="F20" s="19" t="n">
        <f aca="false">F33</f>
        <v>0</v>
      </c>
      <c r="G20" s="19" t="n">
        <f aca="false">G33</f>
        <v>0</v>
      </c>
      <c r="H20" s="19" t="n">
        <f aca="false">H33</f>
        <v>0</v>
      </c>
      <c r="I20" s="19" t="n">
        <f aca="false">I33</f>
        <v>0</v>
      </c>
      <c r="J20" s="19" t="n">
        <f aca="false">J33</f>
        <v>1844000</v>
      </c>
      <c r="K20" s="19" t="n">
        <f aca="false">K33</f>
        <v>344000</v>
      </c>
      <c r="L20" s="19" t="n">
        <f aca="false">L33</f>
        <v>150000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39+C27+C46+C31</f>
        <v>48000</v>
      </c>
      <c r="D21" s="22" t="n">
        <f aca="false">D39+D27+D46+D31</f>
        <v>48000</v>
      </c>
      <c r="E21" s="22" t="n">
        <f aca="false">E39+E27+E46+E31</f>
        <v>48000</v>
      </c>
      <c r="F21" s="22" t="n">
        <f aca="false">F39+F27+F46+F31</f>
        <v>0</v>
      </c>
      <c r="G21" s="22" t="n">
        <f aca="false">G39+G27+G46+G31</f>
        <v>0</v>
      </c>
      <c r="H21" s="22" t="n">
        <f aca="false">H39+H27+H46+H31</f>
        <v>0</v>
      </c>
      <c r="I21" s="22" t="n">
        <f aca="false">I39+I27+I46+I31</f>
        <v>0</v>
      </c>
      <c r="J21" s="22" t="n">
        <f aca="false">J39+J27+J46+J31</f>
        <v>48000</v>
      </c>
      <c r="K21" s="22" t="n">
        <f aca="false">K39+K27+K46+K31</f>
        <v>48000</v>
      </c>
      <c r="L21" s="22" t="n">
        <f aca="false">L39+L27+L46+L31</f>
        <v>0</v>
      </c>
    </row>
    <row r="22" s="23" customFormat="true" ht="14.25" hidden="false" customHeight="true" outlineLevel="0" collapsed="false">
      <c r="A22" s="24" t="s">
        <v>53</v>
      </c>
      <c r="B22" s="25"/>
      <c r="C22" s="26" t="n">
        <f aca="false">C27+C23</f>
        <v>102114</v>
      </c>
      <c r="D22" s="26" t="n">
        <f aca="false">D27+D23</f>
        <v>102114</v>
      </c>
      <c r="E22" s="26" t="n">
        <f aca="false">E27+E23</f>
        <v>102114</v>
      </c>
      <c r="F22" s="26" t="n">
        <f aca="false">F27+F23</f>
        <v>0</v>
      </c>
      <c r="G22" s="26" t="n">
        <f aca="false">G27+G23</f>
        <v>0</v>
      </c>
      <c r="H22" s="26" t="n">
        <f aca="false">H27+H23</f>
        <v>0</v>
      </c>
      <c r="I22" s="26" t="n">
        <f aca="false">I27+I23</f>
        <v>0</v>
      </c>
      <c r="J22" s="26" t="n">
        <f aca="false">J27+J23</f>
        <v>102114</v>
      </c>
      <c r="K22" s="26" t="n">
        <f aca="false">K27+K23</f>
        <v>102114</v>
      </c>
      <c r="L22" s="26" t="n">
        <f aca="false">L27+L23</f>
        <v>0</v>
      </c>
    </row>
    <row r="23" s="23" customFormat="true" ht="14.25" hidden="false" customHeight="true" outlineLevel="0" collapsed="false">
      <c r="A23" s="27" t="s">
        <v>47</v>
      </c>
      <c r="B23" s="28" t="s">
        <v>54</v>
      </c>
      <c r="C23" s="29" t="n">
        <f aca="false">C24+C25+C26</f>
        <v>48114</v>
      </c>
      <c r="D23" s="29" t="n">
        <f aca="false">D24+D25+D26</f>
        <v>48114</v>
      </c>
      <c r="E23" s="29" t="n">
        <f aca="false">E24+E25+E26</f>
        <v>48114</v>
      </c>
      <c r="F23" s="29" t="n">
        <f aca="false">F24+F25+F26</f>
        <v>0</v>
      </c>
      <c r="G23" s="29" t="n">
        <f aca="false">G24+G25+G26</f>
        <v>0</v>
      </c>
      <c r="H23" s="29" t="n">
        <f aca="false">H24+H25+H26</f>
        <v>0</v>
      </c>
      <c r="I23" s="29" t="n">
        <f aca="false">I24+I25+I26</f>
        <v>0</v>
      </c>
      <c r="J23" s="29" t="n">
        <f aca="false">J24+J25+J26</f>
        <v>48114</v>
      </c>
      <c r="K23" s="29" t="n">
        <f aca="false">K24+K25+K26</f>
        <v>48114</v>
      </c>
      <c r="L23" s="29" t="n">
        <f aca="false">L24+L25+L26</f>
        <v>0</v>
      </c>
    </row>
    <row r="24" s="23" customFormat="true" ht="29.25" hidden="false" customHeight="true" outlineLevel="0" collapsed="false">
      <c r="A24" s="30"/>
      <c r="B24" s="31" t="s">
        <v>55</v>
      </c>
      <c r="C24" s="32" t="n">
        <v>16614</v>
      </c>
      <c r="D24" s="32" t="n">
        <v>16614</v>
      </c>
      <c r="E24" s="32" t="n">
        <v>16614</v>
      </c>
      <c r="F24" s="32"/>
      <c r="G24" s="32"/>
      <c r="H24" s="32"/>
      <c r="I24" s="32"/>
      <c r="J24" s="32" t="n">
        <v>16614</v>
      </c>
      <c r="K24" s="32" t="n">
        <v>16614</v>
      </c>
      <c r="L24" s="33"/>
    </row>
    <row r="25" s="23" customFormat="true" ht="14.25" hidden="false" customHeight="true" outlineLevel="0" collapsed="false">
      <c r="A25" s="34"/>
      <c r="B25" s="35" t="s">
        <v>56</v>
      </c>
      <c r="C25" s="36" t="n">
        <v>-20000</v>
      </c>
      <c r="D25" s="36" t="n">
        <v>-20000</v>
      </c>
      <c r="E25" s="36" t="n">
        <v>-20000</v>
      </c>
      <c r="F25" s="36"/>
      <c r="G25" s="36"/>
      <c r="H25" s="36"/>
      <c r="I25" s="36"/>
      <c r="J25" s="36" t="n">
        <v>-20000</v>
      </c>
      <c r="K25" s="36" t="n">
        <v>-20000</v>
      </c>
      <c r="L25" s="36"/>
    </row>
    <row r="26" s="23" customFormat="true" ht="14.25" hidden="false" customHeight="true" outlineLevel="0" collapsed="false">
      <c r="A26" s="34"/>
      <c r="B26" s="35" t="s">
        <v>57</v>
      </c>
      <c r="C26" s="36" t="n">
        <v>51500</v>
      </c>
      <c r="D26" s="36" t="n">
        <v>51500</v>
      </c>
      <c r="E26" s="36" t="n">
        <v>51500</v>
      </c>
      <c r="F26" s="36"/>
      <c r="G26" s="36"/>
      <c r="H26" s="36"/>
      <c r="I26" s="36"/>
      <c r="J26" s="36" t="n">
        <v>51500</v>
      </c>
      <c r="K26" s="36" t="n">
        <v>51500</v>
      </c>
      <c r="L26" s="36"/>
    </row>
    <row r="27" s="23" customFormat="true" ht="14.25" hidden="false" customHeight="true" outlineLevel="0" collapsed="false">
      <c r="A27" s="20" t="s">
        <v>51</v>
      </c>
      <c r="B27" s="37" t="s">
        <v>52</v>
      </c>
      <c r="C27" s="22" t="n">
        <f aca="false">C28</f>
        <v>54000</v>
      </c>
      <c r="D27" s="22" t="n">
        <f aca="false">D28</f>
        <v>54000</v>
      </c>
      <c r="E27" s="22" t="n">
        <f aca="false">E28</f>
        <v>54000</v>
      </c>
      <c r="F27" s="22" t="n">
        <f aca="false">F28</f>
        <v>0</v>
      </c>
      <c r="G27" s="22" t="n">
        <f aca="false">G28</f>
        <v>0</v>
      </c>
      <c r="H27" s="22" t="n">
        <f aca="false">H28</f>
        <v>0</v>
      </c>
      <c r="I27" s="22" t="n">
        <f aca="false">I28</f>
        <v>0</v>
      </c>
      <c r="J27" s="22" t="n">
        <f aca="false">J28</f>
        <v>54000</v>
      </c>
      <c r="K27" s="22" t="n">
        <f aca="false">K28</f>
        <v>54000</v>
      </c>
      <c r="L27" s="22" t="n">
        <f aca="false">L28</f>
        <v>0</v>
      </c>
    </row>
    <row r="28" s="23" customFormat="true" ht="30.75" hidden="false" customHeight="true" outlineLevel="0" collapsed="false">
      <c r="A28" s="34"/>
      <c r="B28" s="35" t="s">
        <v>58</v>
      </c>
      <c r="C28" s="36" t="n">
        <v>54000</v>
      </c>
      <c r="D28" s="36" t="n">
        <v>54000</v>
      </c>
      <c r="E28" s="22" t="n">
        <v>54000</v>
      </c>
      <c r="F28" s="36"/>
      <c r="G28" s="36"/>
      <c r="H28" s="36"/>
      <c r="I28" s="36"/>
      <c r="J28" s="38" t="n">
        <v>54000</v>
      </c>
      <c r="K28" s="38" t="n">
        <v>54000</v>
      </c>
      <c r="L28" s="39"/>
    </row>
    <row r="29" s="23" customFormat="true" ht="30.75" hidden="false" customHeight="true" outlineLevel="0" collapsed="false">
      <c r="A29" s="24" t="s">
        <v>59</v>
      </c>
      <c r="B29" s="25"/>
      <c r="C29" s="26" t="n">
        <f aca="false">C35+C31</f>
        <v>58000</v>
      </c>
      <c r="D29" s="26" t="n">
        <f aca="false">D31</f>
        <v>58000</v>
      </c>
      <c r="E29" s="26" t="n">
        <f aca="false">E31</f>
        <v>58000</v>
      </c>
      <c r="F29" s="26" t="n">
        <f aca="false">F31</f>
        <v>0</v>
      </c>
      <c r="G29" s="26" t="n">
        <f aca="false">G31</f>
        <v>0</v>
      </c>
      <c r="H29" s="26" t="n">
        <f aca="false">H31</f>
        <v>0</v>
      </c>
      <c r="I29" s="26" t="n">
        <f aca="false">I31</f>
        <v>0</v>
      </c>
      <c r="J29" s="26" t="n">
        <f aca="false">J31</f>
        <v>58000</v>
      </c>
      <c r="K29" s="26" t="n">
        <f aca="false">K31</f>
        <v>58000</v>
      </c>
      <c r="L29" s="26" t="n">
        <f aca="false">L31</f>
        <v>0</v>
      </c>
    </row>
    <row r="30" s="23" customFormat="true" ht="19.5" hidden="false" customHeight="true" outlineLevel="0" collapsed="false">
      <c r="A30" s="20" t="s">
        <v>51</v>
      </c>
      <c r="B30" s="37" t="s">
        <v>52</v>
      </c>
      <c r="C30" s="22" t="n">
        <f aca="false">C31</f>
        <v>58000</v>
      </c>
      <c r="D30" s="22" t="n">
        <f aca="false">D31</f>
        <v>58000</v>
      </c>
      <c r="E30" s="22" t="n">
        <f aca="false">E31</f>
        <v>58000</v>
      </c>
      <c r="F30" s="22" t="n">
        <f aca="false">F31</f>
        <v>0</v>
      </c>
      <c r="G30" s="22" t="n">
        <f aca="false">G31</f>
        <v>0</v>
      </c>
      <c r="H30" s="22" t="n">
        <f aca="false">H31</f>
        <v>0</v>
      </c>
      <c r="I30" s="22" t="n">
        <f aca="false">I31</f>
        <v>0</v>
      </c>
      <c r="J30" s="22" t="n">
        <f aca="false">J31</f>
        <v>58000</v>
      </c>
      <c r="K30" s="22" t="n">
        <f aca="false">K31</f>
        <v>58000</v>
      </c>
      <c r="L30" s="22" t="n">
        <f aca="false">L31</f>
        <v>0</v>
      </c>
    </row>
    <row r="31" s="23" customFormat="true" ht="39.75" hidden="false" customHeight="true" outlineLevel="0" collapsed="false">
      <c r="A31" s="40"/>
      <c r="B31" s="41" t="s">
        <v>60</v>
      </c>
      <c r="C31" s="36" t="n">
        <v>58000</v>
      </c>
      <c r="D31" s="36" t="n">
        <v>58000</v>
      </c>
      <c r="E31" s="22" t="n">
        <v>58000</v>
      </c>
      <c r="F31" s="36"/>
      <c r="G31" s="36"/>
      <c r="H31" s="36"/>
      <c r="I31" s="36"/>
      <c r="J31" s="38" t="n">
        <v>58000</v>
      </c>
      <c r="K31" s="38" t="n">
        <v>58000</v>
      </c>
      <c r="L31" s="39"/>
    </row>
    <row r="32" s="23" customFormat="true" ht="22.5" hidden="false" customHeight="true" outlineLevel="0" collapsed="false">
      <c r="A32" s="42" t="s">
        <v>61</v>
      </c>
      <c r="B32" s="42"/>
      <c r="C32" s="43" t="n">
        <f aca="false">C39+C33</f>
        <v>26000</v>
      </c>
      <c r="D32" s="43" t="n">
        <f aca="false">D39+D33</f>
        <v>1850000</v>
      </c>
      <c r="E32" s="43" t="n">
        <f aca="false">E39+E33</f>
        <v>1850000</v>
      </c>
      <c r="F32" s="43" t="n">
        <f aca="false">F39+F33</f>
        <v>0</v>
      </c>
      <c r="G32" s="43" t="n">
        <f aca="false">G39+G33</f>
        <v>0</v>
      </c>
      <c r="H32" s="43" t="n">
        <f aca="false">H39+H33</f>
        <v>0</v>
      </c>
      <c r="I32" s="43" t="n">
        <f aca="false">I39+I33</f>
        <v>0</v>
      </c>
      <c r="J32" s="43" t="n">
        <f aca="false">J39+J33</f>
        <v>1850000</v>
      </c>
      <c r="K32" s="43" t="n">
        <f aca="false">K39+K33</f>
        <v>350000</v>
      </c>
      <c r="L32" s="43" t="n">
        <f aca="false">L39+L33</f>
        <v>1500000</v>
      </c>
    </row>
    <row r="33" s="47" customFormat="true" ht="21.6" hidden="false" customHeight="true" outlineLevel="0" collapsed="false">
      <c r="A33" s="44" t="s">
        <v>49</v>
      </c>
      <c r="B33" s="45" t="s">
        <v>62</v>
      </c>
      <c r="C33" s="46" t="n">
        <f aca="false">C36+C35+C37+C38+C34</f>
        <v>20000</v>
      </c>
      <c r="D33" s="46" t="n">
        <f aca="false">D36+D35+D37+D38+D34</f>
        <v>1844000</v>
      </c>
      <c r="E33" s="46" t="n">
        <f aca="false">E36+E35+E37+E38+E34</f>
        <v>1844000</v>
      </c>
      <c r="F33" s="46" t="n">
        <f aca="false">F36+F35+F37+F38+F34</f>
        <v>0</v>
      </c>
      <c r="G33" s="46" t="n">
        <f aca="false">G36+G35+G37+G38+G34</f>
        <v>0</v>
      </c>
      <c r="H33" s="46" t="n">
        <f aca="false">H36+H35+H37+H38+H34</f>
        <v>0</v>
      </c>
      <c r="I33" s="46" t="n">
        <f aca="false">I36+I35+I37+I38+I34</f>
        <v>0</v>
      </c>
      <c r="J33" s="46" t="n">
        <f aca="false">J36+J35+J37+J38+J34</f>
        <v>1844000</v>
      </c>
      <c r="K33" s="46" t="n">
        <f aca="false">K36+K35+K37+K38+K34</f>
        <v>344000</v>
      </c>
      <c r="L33" s="46" t="n">
        <f aca="false">L36+L35+L37+L38+L34</f>
        <v>1500000</v>
      </c>
    </row>
    <row r="34" s="47" customFormat="true" ht="42" hidden="false" customHeight="true" outlineLevel="0" collapsed="false">
      <c r="A34" s="48"/>
      <c r="B34" s="49" t="s">
        <v>63</v>
      </c>
      <c r="C34" s="50"/>
      <c r="D34" s="50" t="n">
        <v>200000</v>
      </c>
      <c r="E34" s="50" t="n">
        <v>200000</v>
      </c>
      <c r="F34" s="50"/>
      <c r="G34" s="50"/>
      <c r="H34" s="50"/>
      <c r="I34" s="50"/>
      <c r="J34" s="50" t="n">
        <v>200000</v>
      </c>
      <c r="K34" s="50" t="n">
        <v>200000</v>
      </c>
      <c r="L34" s="50"/>
    </row>
    <row r="35" s="47" customFormat="true" ht="52.5" hidden="false" customHeight="true" outlineLevel="0" collapsed="false">
      <c r="A35" s="51"/>
      <c r="B35" s="52" t="s">
        <v>64</v>
      </c>
      <c r="C35" s="50"/>
      <c r="D35" s="50" t="n">
        <v>150000</v>
      </c>
      <c r="E35" s="50" t="n">
        <v>150000</v>
      </c>
      <c r="F35" s="50"/>
      <c r="G35" s="50"/>
      <c r="H35" s="50"/>
      <c r="I35" s="50"/>
      <c r="J35" s="50" t="n">
        <v>150000</v>
      </c>
      <c r="K35" s="50" t="n">
        <v>150000</v>
      </c>
      <c r="L35" s="50"/>
    </row>
    <row r="36" s="47" customFormat="true" ht="55.15" hidden="false" customHeight="true" outlineLevel="0" collapsed="false">
      <c r="A36" s="53"/>
      <c r="B36" s="54" t="s">
        <v>65</v>
      </c>
      <c r="C36" s="55" t="n">
        <v>20000</v>
      </c>
      <c r="D36" s="22" t="n">
        <v>20000</v>
      </c>
      <c r="E36" s="22" t="n">
        <v>20000</v>
      </c>
      <c r="F36" s="56"/>
      <c r="G36" s="56"/>
      <c r="H36" s="56"/>
      <c r="I36" s="56"/>
      <c r="J36" s="32" t="n">
        <v>20000</v>
      </c>
      <c r="K36" s="32" t="n">
        <v>20000</v>
      </c>
      <c r="L36" s="57"/>
    </row>
    <row r="37" s="47" customFormat="true" ht="55.15" hidden="false" customHeight="true" outlineLevel="0" collapsed="false">
      <c r="A37" s="58"/>
      <c r="B37" s="59" t="s">
        <v>66</v>
      </c>
      <c r="C37" s="55"/>
      <c r="D37" s="22" t="n">
        <v>-26000</v>
      </c>
      <c r="E37" s="22" t="n">
        <v>-26000</v>
      </c>
      <c r="F37" s="56"/>
      <c r="G37" s="56"/>
      <c r="H37" s="56"/>
      <c r="I37" s="56"/>
      <c r="J37" s="32" t="n">
        <v>-26000</v>
      </c>
      <c r="K37" s="32" t="n">
        <v>-26000</v>
      </c>
      <c r="L37" s="57"/>
    </row>
    <row r="38" s="47" customFormat="true" ht="55.15" hidden="false" customHeight="true" outlineLevel="0" collapsed="false">
      <c r="A38" s="58"/>
      <c r="B38" s="60" t="s">
        <v>67</v>
      </c>
      <c r="C38" s="55"/>
      <c r="D38" s="22" t="n">
        <v>1500000</v>
      </c>
      <c r="E38" s="22" t="n">
        <v>1500000</v>
      </c>
      <c r="F38" s="56"/>
      <c r="G38" s="56"/>
      <c r="H38" s="56"/>
      <c r="I38" s="56"/>
      <c r="J38" s="32" t="n">
        <v>1500000</v>
      </c>
      <c r="K38" s="32"/>
      <c r="L38" s="57" t="n">
        <v>1500000</v>
      </c>
    </row>
    <row r="39" s="47" customFormat="true" ht="15.75" hidden="false" customHeight="true" outlineLevel="0" collapsed="false">
      <c r="A39" s="20" t="s">
        <v>51</v>
      </c>
      <c r="B39" s="20" t="s">
        <v>52</v>
      </c>
      <c r="C39" s="22" t="n">
        <f aca="false">SUM(C40:C40)</f>
        <v>6000</v>
      </c>
      <c r="D39" s="22" t="n">
        <f aca="false">SUM(D40:D40)</f>
        <v>6000</v>
      </c>
      <c r="E39" s="22" t="n">
        <f aca="false">SUM(E40:E40)</f>
        <v>6000</v>
      </c>
      <c r="F39" s="22" t="n">
        <f aca="false">SUM(F40:F40)</f>
        <v>0</v>
      </c>
      <c r="G39" s="22" t="n">
        <f aca="false">SUM(G40:G40)</f>
        <v>0</v>
      </c>
      <c r="H39" s="22" t="n">
        <f aca="false">SUM(H40:H40)</f>
        <v>0</v>
      </c>
      <c r="I39" s="22" t="n">
        <f aca="false">SUM(I40:I40)</f>
        <v>0</v>
      </c>
      <c r="J39" s="22" t="n">
        <f aca="false">SUM(J40:J40)</f>
        <v>6000</v>
      </c>
      <c r="K39" s="22" t="n">
        <f aca="false">SUM(K40:K40)</f>
        <v>6000</v>
      </c>
      <c r="L39" s="22" t="n">
        <f aca="false">SUM(L40:L40)</f>
        <v>0</v>
      </c>
    </row>
    <row r="40" s="47" customFormat="true" ht="62.25" hidden="false" customHeight="true" outlineLevel="0" collapsed="false">
      <c r="A40" s="30"/>
      <c r="B40" s="61" t="s">
        <v>68</v>
      </c>
      <c r="C40" s="32" t="n">
        <v>6000</v>
      </c>
      <c r="D40" s="32" t="n">
        <v>6000</v>
      </c>
      <c r="E40" s="32" t="n">
        <v>6000</v>
      </c>
      <c r="F40" s="32"/>
      <c r="G40" s="32"/>
      <c r="H40" s="32"/>
      <c r="I40" s="32"/>
      <c r="J40" s="32" t="n">
        <v>6000</v>
      </c>
      <c r="K40" s="32" t="n">
        <v>6000</v>
      </c>
      <c r="L40" s="33"/>
    </row>
    <row r="41" s="23" customFormat="true" ht="32.25" hidden="false" customHeight="true" outlineLevel="0" collapsed="false">
      <c r="A41" s="62" t="s">
        <v>69</v>
      </c>
      <c r="B41" s="63"/>
      <c r="C41" s="64" t="n">
        <f aca="false">C42+C44+C46</f>
        <v>-70000</v>
      </c>
      <c r="D41" s="64" t="n">
        <f aca="false">D42+D44+D46</f>
        <v>-19000</v>
      </c>
      <c r="E41" s="64" t="n">
        <f aca="false">E42+E44+E46</f>
        <v>-19000</v>
      </c>
      <c r="F41" s="64" t="n">
        <f aca="false">F42+F44+F46</f>
        <v>0</v>
      </c>
      <c r="G41" s="64" t="n">
        <f aca="false">G42+G44+G46</f>
        <v>0</v>
      </c>
      <c r="H41" s="64" t="n">
        <f aca="false">H42+H44+H46</f>
        <v>0</v>
      </c>
      <c r="I41" s="64" t="n">
        <f aca="false">I42+I44+I46</f>
        <v>0</v>
      </c>
      <c r="J41" s="64" t="n">
        <f aca="false">J42+J44+J46</f>
        <v>-19000</v>
      </c>
      <c r="K41" s="64" t="n">
        <f aca="false">K42+K44+K46</f>
        <v>-19000</v>
      </c>
      <c r="L41" s="64" t="n">
        <f aca="false">L42+L44+L46</f>
        <v>0</v>
      </c>
    </row>
    <row r="42" s="23" customFormat="true" ht="32.25" hidden="false" customHeight="true" outlineLevel="0" collapsed="false">
      <c r="A42" s="65" t="s">
        <v>47</v>
      </c>
      <c r="B42" s="66" t="s">
        <v>54</v>
      </c>
      <c r="C42" s="67" t="n">
        <f aca="false">C43</f>
        <v>0</v>
      </c>
      <c r="D42" s="67" t="n">
        <f aca="false">D43</f>
        <v>-50000</v>
      </c>
      <c r="E42" s="67" t="n">
        <f aca="false">E43</f>
        <v>-50000</v>
      </c>
      <c r="F42" s="67" t="n">
        <f aca="false">F43</f>
        <v>0</v>
      </c>
      <c r="G42" s="67" t="n">
        <f aca="false">G43</f>
        <v>0</v>
      </c>
      <c r="H42" s="67" t="n">
        <f aca="false">H43</f>
        <v>0</v>
      </c>
      <c r="I42" s="67" t="n">
        <f aca="false">I43</f>
        <v>0</v>
      </c>
      <c r="J42" s="67" t="n">
        <f aca="false">J43</f>
        <v>-50000</v>
      </c>
      <c r="K42" s="67" t="n">
        <f aca="false">K43</f>
        <v>-50000</v>
      </c>
      <c r="L42" s="67" t="n">
        <f aca="false">L43</f>
        <v>0</v>
      </c>
    </row>
    <row r="43" s="23" customFormat="true" ht="32.25" hidden="false" customHeight="true" outlineLevel="0" collapsed="false">
      <c r="A43" s="68"/>
      <c r="B43" s="69" t="s">
        <v>70</v>
      </c>
      <c r="C43" s="70"/>
      <c r="D43" s="70" t="n">
        <v>-50000</v>
      </c>
      <c r="E43" s="71" t="n">
        <f aca="false">D43</f>
        <v>-50000</v>
      </c>
      <c r="F43" s="72"/>
      <c r="G43" s="72"/>
      <c r="H43" s="72"/>
      <c r="I43" s="72"/>
      <c r="J43" s="70" t="n">
        <f aca="false">E43</f>
        <v>-50000</v>
      </c>
      <c r="K43" s="70" t="n">
        <f aca="false">J43</f>
        <v>-50000</v>
      </c>
      <c r="L43" s="73"/>
    </row>
    <row r="44" s="23" customFormat="true" ht="32.25" hidden="false" customHeight="true" outlineLevel="0" collapsed="false">
      <c r="A44" s="27" t="s">
        <v>49</v>
      </c>
      <c r="B44" s="28" t="s">
        <v>62</v>
      </c>
      <c r="C44" s="29" t="n">
        <f aca="false">C45</f>
        <v>0</v>
      </c>
      <c r="D44" s="29" t="n">
        <f aca="false">D45</f>
        <v>101000</v>
      </c>
      <c r="E44" s="29" t="n">
        <f aca="false">E45</f>
        <v>101000</v>
      </c>
      <c r="F44" s="29" t="n">
        <f aca="false">F45</f>
        <v>0</v>
      </c>
      <c r="G44" s="29" t="n">
        <f aca="false">G45</f>
        <v>0</v>
      </c>
      <c r="H44" s="29" t="n">
        <f aca="false">H45</f>
        <v>0</v>
      </c>
      <c r="I44" s="29" t="n">
        <f aca="false">I45</f>
        <v>0</v>
      </c>
      <c r="J44" s="29" t="n">
        <f aca="false">J45</f>
        <v>101000</v>
      </c>
      <c r="K44" s="29" t="n">
        <f aca="false">K45</f>
        <v>101000</v>
      </c>
      <c r="L44" s="29" t="n">
        <f aca="false">L45</f>
        <v>0</v>
      </c>
    </row>
    <row r="45" s="23" customFormat="true" ht="32.25" hidden="false" customHeight="true" outlineLevel="0" collapsed="false">
      <c r="A45" s="74"/>
      <c r="B45" s="75" t="s">
        <v>71</v>
      </c>
      <c r="C45" s="76"/>
      <c r="D45" s="76" t="n">
        <v>101000</v>
      </c>
      <c r="E45" s="76" t="n">
        <v>101000</v>
      </c>
      <c r="F45" s="77"/>
      <c r="G45" s="77"/>
      <c r="H45" s="77"/>
      <c r="I45" s="77"/>
      <c r="J45" s="76" t="n">
        <v>101000</v>
      </c>
      <c r="K45" s="76" t="n">
        <v>101000</v>
      </c>
      <c r="L45" s="73"/>
    </row>
    <row r="46" s="23" customFormat="true" ht="32.25" hidden="false" customHeight="true" outlineLevel="0" collapsed="false">
      <c r="A46" s="78" t="s">
        <v>51</v>
      </c>
      <c r="B46" s="28" t="s">
        <v>52</v>
      </c>
      <c r="C46" s="29" t="n">
        <f aca="false">SUM(C47:C62)</f>
        <v>-70000</v>
      </c>
      <c r="D46" s="29" t="n">
        <f aca="false">SUM(D47:D62)</f>
        <v>-70000</v>
      </c>
      <c r="E46" s="29" t="n">
        <f aca="false">SUM(E47:E62)</f>
        <v>-70000</v>
      </c>
      <c r="F46" s="29" t="n">
        <f aca="false">SUM(F47:F62)</f>
        <v>0</v>
      </c>
      <c r="G46" s="29" t="n">
        <f aca="false">SUM(G47:G62)</f>
        <v>0</v>
      </c>
      <c r="H46" s="29" t="n">
        <f aca="false">SUM(H47:H62)</f>
        <v>0</v>
      </c>
      <c r="I46" s="29" t="n">
        <f aca="false">SUM(I47:I62)</f>
        <v>0</v>
      </c>
      <c r="J46" s="29" t="n">
        <f aca="false">SUM(J47:J62)</f>
        <v>-70000</v>
      </c>
      <c r="K46" s="29" t="n">
        <f aca="false">SUM(K47:K62)</f>
        <v>-70000</v>
      </c>
      <c r="L46" s="29" t="n">
        <f aca="false">SUM(L47:L62)</f>
        <v>0</v>
      </c>
    </row>
    <row r="47" s="82" customFormat="true" ht="39" hidden="false" customHeight="true" outlineLevel="0" collapsed="false">
      <c r="A47" s="79"/>
      <c r="B47" s="80" t="s">
        <v>72</v>
      </c>
      <c r="C47" s="70" t="n">
        <v>-70000</v>
      </c>
      <c r="D47" s="81" t="n">
        <v>-70000</v>
      </c>
      <c r="E47" s="81" t="n">
        <v>-70000</v>
      </c>
      <c r="F47" s="70"/>
      <c r="G47" s="70"/>
      <c r="H47" s="70"/>
      <c r="I47" s="70"/>
      <c r="J47" s="81" t="n">
        <v>-70000</v>
      </c>
      <c r="K47" s="81" t="n">
        <v>-70000</v>
      </c>
      <c r="L47" s="22"/>
    </row>
    <row r="50" customFormat="false" ht="15.75" hidden="false" customHeight="false" outlineLevel="0" collapsed="false">
      <c r="B50" s="83" t="s">
        <v>73</v>
      </c>
      <c r="C50" s="84"/>
      <c r="D50" s="84"/>
      <c r="E50" s="85"/>
      <c r="F50" s="84"/>
      <c r="G50" s="84"/>
      <c r="H50" s="84"/>
      <c r="I50" s="84"/>
      <c r="J50" s="84"/>
    </row>
    <row r="51" customFormat="false" ht="15.75" hidden="false" customHeight="false" outlineLevel="0" collapsed="false">
      <c r="B51" s="83" t="s">
        <v>74</v>
      </c>
      <c r="C51" s="84"/>
      <c r="D51" s="84"/>
      <c r="E51" s="85"/>
      <c r="F51" s="84"/>
      <c r="G51" s="84"/>
      <c r="H51" s="84"/>
      <c r="I51" s="84"/>
      <c r="J51" s="84"/>
    </row>
    <row r="52" customFormat="false" ht="15.75" hidden="false" customHeight="false" outlineLevel="0" collapsed="false">
      <c r="B52" s="83"/>
      <c r="C52" s="84"/>
      <c r="D52" s="84"/>
      <c r="E52" s="84"/>
      <c r="F52" s="84"/>
      <c r="G52" s="84"/>
      <c r="H52" s="84"/>
      <c r="I52" s="84"/>
      <c r="J52" s="84"/>
    </row>
    <row r="53" customFormat="false" ht="15.75" hidden="false" customHeight="false" outlineLevel="0" collapsed="false">
      <c r="B53" s="86" t="s">
        <v>75</v>
      </c>
      <c r="C53" s="84"/>
      <c r="D53" s="84"/>
      <c r="E53" s="84"/>
      <c r="F53" s="84"/>
      <c r="G53" s="84"/>
      <c r="H53" s="84"/>
      <c r="I53" s="84"/>
      <c r="J53" s="84"/>
    </row>
    <row r="54" customFormat="false" ht="15.75" hidden="false" customHeight="false" outlineLevel="0" collapsed="false">
      <c r="B54" s="83"/>
      <c r="C54" s="84"/>
      <c r="D54" s="84"/>
      <c r="E54" s="84"/>
      <c r="F54" s="84"/>
      <c r="G54" s="84"/>
      <c r="H54" s="84"/>
      <c r="I54" s="84"/>
      <c r="J54" s="84"/>
    </row>
    <row r="55" customFormat="false" ht="15.75" hidden="false" customHeight="false" outlineLevel="0" collapsed="false">
      <c r="B55" s="83"/>
      <c r="C55" s="84"/>
      <c r="D55" s="84"/>
      <c r="E55" s="84"/>
      <c r="F55" s="84"/>
      <c r="G55" s="84"/>
      <c r="H55" s="84"/>
      <c r="I55" s="84"/>
      <c r="J55" s="84"/>
    </row>
    <row r="56" customFormat="false" ht="15.75" hidden="false" customHeight="false" outlineLevel="0" collapsed="false">
      <c r="B56" s="83" t="s">
        <v>76</v>
      </c>
      <c r="C56" s="84"/>
      <c r="D56" s="84"/>
      <c r="E56" s="84"/>
      <c r="F56" s="84"/>
      <c r="G56" s="84"/>
      <c r="H56" s="84"/>
      <c r="I56" s="84"/>
      <c r="J56" s="84"/>
    </row>
    <row r="57" customFormat="false" ht="15.75" hidden="false" customHeight="false" outlineLevel="0" collapsed="false">
      <c r="B57" s="84"/>
      <c r="C57" s="84"/>
      <c r="D57" s="84"/>
      <c r="E57" s="87" t="s">
        <v>77</v>
      </c>
      <c r="F57" s="84"/>
      <c r="G57" s="84"/>
      <c r="H57" s="84"/>
      <c r="I57" s="84"/>
      <c r="J57" s="84"/>
    </row>
    <row r="58" customFormat="false" ht="1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</row>
    <row r="59" customFormat="false" ht="1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</row>
    <row r="60" customFormat="false" ht="1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</row>
  </sheetData>
  <mergeCells count="4">
    <mergeCell ref="C4:K4"/>
    <mergeCell ref="A6:B6"/>
    <mergeCell ref="A17:B17"/>
    <mergeCell ref="A32:B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09-16T06:29:52Z</cp:lastPrinted>
  <dcterms:modified xsi:type="dcterms:W3CDTF">2020-09-16T06:30:07Z</dcterms:modified>
  <cp:revision>0</cp:revision>
  <dc:subject/>
  <dc:title/>
</cp:coreProperties>
</file>