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JUDETUL SUCEAVA</t>
  </si>
  <si>
    <t xml:space="preserve">ANEXA LA HCL NR. 105/2022</t>
  </si>
  <si>
    <t xml:space="preserve">CONSILIUL LOCAL AL MUNICIPIULUI CÂMPULUNG MOLDOVENESC</t>
  </si>
  <si>
    <t xml:space="preserve">Modificări ale listei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84.02.-Transporturi</t>
  </si>
  <si>
    <t xml:space="preserve">Lucrari noi</t>
  </si>
  <si>
    <t xml:space="preserve">A. </t>
  </si>
  <si>
    <t xml:space="preserve">Lucrari în continuare</t>
  </si>
  <si>
    <t xml:space="preserve">Reabilitare alei și parcări et. II - proiectare, asistență tehnică + execuție</t>
  </si>
  <si>
    <t xml:space="preserve">Programul privind reducerea emisiilor de gaze cu efect de seră în transporturi, prin promovarea infrastructurii pentru vehiculele de transport rutier nepoluant din punct de vedere energetic: stații de reîncărcare pentru vehicule electrice în localități-consultanță</t>
  </si>
  <si>
    <t xml:space="preserve">Consultanta mobilitate urbana- autobuze electrice, stații de reincarcare (PNRR componenta 10)</t>
  </si>
  <si>
    <t xml:space="preserve">Primar,                                                                Director executiv,</t>
  </si>
  <si>
    <t xml:space="preserve">Negura Mihaita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  </t>
  </si>
  <si>
    <t xml:space="preserve">                     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_-* #,##0.00\ _R_O_N_-;\-* #,##0.00\ _R_O_N_-;_-* \-??\ _R_O_N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333333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2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-320000</v>
      </c>
      <c r="D16" s="20" t="n">
        <f aca="false">D17</f>
        <v>0</v>
      </c>
      <c r="E16" s="20" t="n">
        <f aca="false">E17</f>
        <v>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0</v>
      </c>
      <c r="K16" s="20" t="n">
        <f aca="false">K17</f>
        <v>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</f>
        <v>-320000</v>
      </c>
      <c r="D17" s="20" t="n">
        <f aca="false">D21</f>
        <v>0</v>
      </c>
      <c r="E17" s="20" t="n">
        <f aca="false">E21</f>
        <v>0</v>
      </c>
      <c r="F17" s="20" t="n">
        <f aca="false">F21</f>
        <v>0</v>
      </c>
      <c r="G17" s="20" t="n">
        <f aca="false">G21</f>
        <v>0</v>
      </c>
      <c r="H17" s="20" t="n">
        <f aca="false">H21</f>
        <v>0</v>
      </c>
      <c r="I17" s="20" t="n">
        <f aca="false">I21</f>
        <v>0</v>
      </c>
      <c r="J17" s="20" t="n">
        <f aca="false">J21</f>
        <v>0</v>
      </c>
      <c r="K17" s="20" t="n">
        <f aca="false">K21</f>
        <v>0</v>
      </c>
      <c r="L17" s="20" t="n">
        <f aca="false">L21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3</f>
        <v>0</v>
      </c>
      <c r="D19" s="20" t="n">
        <f aca="false">D23</f>
        <v>170000</v>
      </c>
      <c r="E19" s="20" t="n">
        <f aca="false">E23</f>
        <v>17000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170000</v>
      </c>
      <c r="K19" s="20" t="n">
        <f aca="false">K23</f>
        <v>170000</v>
      </c>
      <c r="L19" s="20" t="n">
        <f aca="false">L23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f aca="false">C25</f>
        <v>-320000</v>
      </c>
      <c r="D20" s="23" t="n">
        <f aca="false">D25</f>
        <v>-170000</v>
      </c>
      <c r="E20" s="23" t="n">
        <f aca="false">E25</f>
        <v>-170000</v>
      </c>
      <c r="F20" s="23" t="n">
        <f aca="false">F25</f>
        <v>0</v>
      </c>
      <c r="G20" s="23" t="n">
        <f aca="false">G25</f>
        <v>0</v>
      </c>
      <c r="H20" s="23" t="n">
        <f aca="false">H25</f>
        <v>0</v>
      </c>
      <c r="I20" s="23" t="n">
        <f aca="false">I25</f>
        <v>0</v>
      </c>
      <c r="J20" s="23" t="n">
        <f aca="false">J25</f>
        <v>-170000</v>
      </c>
      <c r="K20" s="23" t="n">
        <f aca="false">K25</f>
        <v>-170000</v>
      </c>
      <c r="L20" s="23" t="n">
        <f aca="false">L25</f>
        <v>0</v>
      </c>
    </row>
    <row r="21" s="24" customFormat="true" ht="14.25" hidden="false" customHeight="true" outlineLevel="0" collapsed="false">
      <c r="A21" s="25" t="s">
        <v>53</v>
      </c>
      <c r="B21" s="26"/>
      <c r="C21" s="27" t="n">
        <f aca="false">C22+C23+C25</f>
        <v>-320000</v>
      </c>
      <c r="D21" s="27" t="n">
        <f aca="false">D22+D23+D25</f>
        <v>0</v>
      </c>
      <c r="E21" s="27" t="n">
        <f aca="false">E22+E23+E25</f>
        <v>0</v>
      </c>
      <c r="F21" s="27" t="n">
        <f aca="false">F22+F23+F25</f>
        <v>0</v>
      </c>
      <c r="G21" s="27" t="n">
        <f aca="false">G22+G23+G25</f>
        <v>0</v>
      </c>
      <c r="H21" s="27" t="n">
        <f aca="false">H22+H23+H25</f>
        <v>0</v>
      </c>
      <c r="I21" s="27" t="n">
        <f aca="false">I22+I23+I25</f>
        <v>0</v>
      </c>
      <c r="J21" s="27" t="n">
        <f aca="false">J22+J23+J25</f>
        <v>0</v>
      </c>
      <c r="K21" s="27" t="n">
        <f aca="false">K22+K23+K25</f>
        <v>0</v>
      </c>
      <c r="L21" s="27" t="n">
        <f aca="false">L22+L23+L25</f>
        <v>0</v>
      </c>
    </row>
    <row r="22" s="24" customFormat="true" ht="14.25" hidden="false" customHeight="true" outlineLevel="0" collapsed="false">
      <c r="A22" s="28" t="s">
        <v>47</v>
      </c>
      <c r="B22" s="28" t="s">
        <v>54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</row>
    <row r="23" s="24" customFormat="true" ht="14.25" hidden="false" customHeight="true" outlineLevel="0" collapsed="false">
      <c r="A23" s="30" t="s">
        <v>55</v>
      </c>
      <c r="B23" s="31" t="s">
        <v>56</v>
      </c>
      <c r="C23" s="32" t="n">
        <f aca="false">C24</f>
        <v>0</v>
      </c>
      <c r="D23" s="32" t="n">
        <f aca="false">D24</f>
        <v>170000</v>
      </c>
      <c r="E23" s="32" t="n">
        <f aca="false">E24</f>
        <v>170000</v>
      </c>
      <c r="F23" s="32" t="n">
        <f aca="false">F24</f>
        <v>0</v>
      </c>
      <c r="G23" s="32" t="n">
        <f aca="false">G24</f>
        <v>0</v>
      </c>
      <c r="H23" s="32" t="n">
        <f aca="false">H24</f>
        <v>0</v>
      </c>
      <c r="I23" s="32" t="n">
        <f aca="false">I24</f>
        <v>0</v>
      </c>
      <c r="J23" s="32" t="n">
        <f aca="false">J24</f>
        <v>170000</v>
      </c>
      <c r="K23" s="32" t="n">
        <f aca="false">K24</f>
        <v>170000</v>
      </c>
      <c r="L23" s="32" t="n">
        <f aca="false">L24</f>
        <v>0</v>
      </c>
    </row>
    <row r="24" s="24" customFormat="true" ht="23.25" hidden="false" customHeight="true" outlineLevel="0" collapsed="false">
      <c r="A24" s="33"/>
      <c r="B24" s="34" t="s">
        <v>57</v>
      </c>
      <c r="C24" s="35"/>
      <c r="D24" s="35" t="n">
        <v>170000</v>
      </c>
      <c r="E24" s="35" t="n">
        <f aca="false">D24</f>
        <v>170000</v>
      </c>
      <c r="F24" s="36"/>
      <c r="G24" s="36"/>
      <c r="H24" s="36"/>
      <c r="I24" s="36"/>
      <c r="J24" s="35" t="n">
        <f aca="false">E24</f>
        <v>170000</v>
      </c>
      <c r="K24" s="35" t="n">
        <v>170000</v>
      </c>
      <c r="L24" s="37" t="n">
        <v>0</v>
      </c>
    </row>
    <row r="25" s="24" customFormat="true" ht="14.25" hidden="false" customHeight="true" outlineLevel="0" collapsed="false">
      <c r="A25" s="30" t="s">
        <v>51</v>
      </c>
      <c r="B25" s="31" t="s">
        <v>52</v>
      </c>
      <c r="C25" s="38" t="n">
        <f aca="false">C26+C27</f>
        <v>-320000</v>
      </c>
      <c r="D25" s="38" t="n">
        <f aca="false">D26+D27</f>
        <v>-170000</v>
      </c>
      <c r="E25" s="38" t="n">
        <f aca="false">E26+E27</f>
        <v>-170000</v>
      </c>
      <c r="F25" s="38" t="n">
        <f aca="false">F26+F27</f>
        <v>0</v>
      </c>
      <c r="G25" s="38" t="n">
        <f aca="false">G26+G27</f>
        <v>0</v>
      </c>
      <c r="H25" s="38" t="n">
        <f aca="false">H26+H27</f>
        <v>0</v>
      </c>
      <c r="I25" s="38" t="n">
        <f aca="false">I26+I27</f>
        <v>0</v>
      </c>
      <c r="J25" s="38" t="n">
        <f aca="false">J26+J27</f>
        <v>-170000</v>
      </c>
      <c r="K25" s="38" t="n">
        <f aca="false">K26+K27</f>
        <v>-170000</v>
      </c>
      <c r="L25" s="38" t="n">
        <f aca="false">L26+L27</f>
        <v>0</v>
      </c>
    </row>
    <row r="26" s="24" customFormat="true" ht="57" hidden="false" customHeight="true" outlineLevel="0" collapsed="false">
      <c r="A26" s="39"/>
      <c r="B26" s="40" t="s">
        <v>58</v>
      </c>
      <c r="C26" s="41" t="n">
        <v>-160000</v>
      </c>
      <c r="D26" s="42" t="n">
        <v>-160000</v>
      </c>
      <c r="E26" s="43" t="n">
        <v>-160000</v>
      </c>
      <c r="F26" s="44"/>
      <c r="G26" s="44"/>
      <c r="H26" s="44"/>
      <c r="I26" s="44"/>
      <c r="J26" s="42" t="n">
        <v>-160000</v>
      </c>
      <c r="K26" s="42" t="n">
        <v>-160000</v>
      </c>
      <c r="L26" s="45"/>
    </row>
    <row r="27" s="24" customFormat="true" ht="30" hidden="false" customHeight="true" outlineLevel="0" collapsed="false">
      <c r="A27" s="46"/>
      <c r="B27" s="47" t="s">
        <v>59</v>
      </c>
      <c r="C27" s="42" t="n">
        <v>-160000</v>
      </c>
      <c r="D27" s="48" t="n">
        <v>-10000</v>
      </c>
      <c r="E27" s="42" t="n">
        <v>-10000</v>
      </c>
      <c r="F27" s="41"/>
      <c r="G27" s="42"/>
      <c r="H27" s="42"/>
      <c r="I27" s="42"/>
      <c r="J27" s="42" t="n">
        <v>-10000</v>
      </c>
      <c r="K27" s="48" t="n">
        <v>-10000</v>
      </c>
      <c r="L27" s="49"/>
    </row>
    <row r="28" customFormat="false" ht="15" hidden="false" customHeight="false" outlineLevel="0" collapsed="false">
      <c r="B28" s="50" t="s">
        <v>60</v>
      </c>
      <c r="C28" s="50"/>
      <c r="D28" s="50"/>
      <c r="E28" s="50"/>
      <c r="F28" s="50"/>
      <c r="G28" s="50"/>
      <c r="H28" s="50"/>
      <c r="I28" s="51"/>
      <c r="J28" s="51"/>
    </row>
    <row r="29" customFormat="false" ht="12.75" hidden="false" customHeight="false" outlineLevel="0" collapsed="false">
      <c r="B29" s="50" t="s">
        <v>61</v>
      </c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B30" s="50"/>
      <c r="C30" s="50"/>
      <c r="D30" s="50"/>
      <c r="E30" s="52"/>
      <c r="F30" s="50"/>
      <c r="G30" s="50"/>
      <c r="H30" s="50"/>
    </row>
    <row r="31" customFormat="false" ht="12.75" hidden="false" customHeight="false" outlineLevel="0" collapsed="false">
      <c r="B31" s="50" t="s">
        <v>62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B33" s="50" t="s">
        <v>63</v>
      </c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B34" s="50" t="s">
        <v>64</v>
      </c>
      <c r="C34" s="50"/>
      <c r="D34" s="50" t="s">
        <v>65</v>
      </c>
      <c r="E34" s="50"/>
      <c r="F34" s="50"/>
      <c r="G34" s="50"/>
      <c r="H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</row>
  </sheetData>
  <mergeCells count="3">
    <mergeCell ref="C3:K3"/>
    <mergeCell ref="A5:B5"/>
    <mergeCell ref="A16:B1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10-05T09:43:37Z</cp:lastPrinted>
  <dcterms:modified xsi:type="dcterms:W3CDTF">2022-10-12T09:08:36Z</dcterms:modified>
  <cp:revision>0</cp:revision>
  <dc:subject/>
  <dc:title/>
</cp:coreProperties>
</file>