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JUDETUL SUCEAVA</t>
  </si>
  <si>
    <t xml:space="preserve">ANEXA NR. 2 LA HCL NR. 155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65.02.-Învățământ</t>
  </si>
  <si>
    <t xml:space="preserve">B. </t>
  </si>
  <si>
    <t xml:space="preserve">Amenajare curți interioare Școala Gimnazială George Voevidca și Școala Gimnazială Bogdan Vodă, municipiul Campulung Moldovenesc</t>
  </si>
  <si>
    <t xml:space="preserve">Amenajare subsol gradinita cu program prelungit</t>
  </si>
  <si>
    <t xml:space="preserve">Amenajare internat Liceul tehnologic nr. 1</t>
  </si>
  <si>
    <t xml:space="preserve">Masina de spalat pardoseli -Scoala Girmnaziala T. Stefanelli</t>
  </si>
  <si>
    <t xml:space="preserve">Masina de spalat pardoseli -Scoala Girmnaziala Bogdan Voda- 2 buc</t>
  </si>
  <si>
    <t xml:space="preserve">Cap. 66.02 Sănătate</t>
  </si>
  <si>
    <t xml:space="preserve">Licente calculator</t>
  </si>
  <si>
    <t xml:space="preserve">Cap. 74.02.-Protecția mediului</t>
  </si>
  <si>
    <t xml:space="preserve">Pompe submersibile pentru canalizare</t>
  </si>
  <si>
    <t xml:space="preserve">Cap. 84.02.-Transporturi</t>
  </si>
  <si>
    <t xml:space="preserve">D.A.L.I. Reabilitare și modernizare străzi in municipiu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0"/>
    <numFmt numFmtId="168" formatCode="#,##0"/>
    <numFmt numFmtId="169" formatCode="#,##0\ ;\(#,##0\)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153200</v>
      </c>
      <c r="D17" s="19" t="n">
        <f aca="false">D18</f>
        <v>153200</v>
      </c>
      <c r="E17" s="19" t="n">
        <f aca="false">E18</f>
        <v>1532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153200</v>
      </c>
      <c r="K17" s="19" t="n">
        <f aca="false">K18</f>
        <v>1532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33+C30</f>
        <v>153200</v>
      </c>
      <c r="D18" s="19" t="n">
        <f aca="false">D22+D33+D30</f>
        <v>153200</v>
      </c>
      <c r="E18" s="19" t="n">
        <f aca="false">E22+E33+E30</f>
        <v>153200</v>
      </c>
      <c r="F18" s="19" t="n">
        <f aca="false">F22+F33+F30</f>
        <v>0</v>
      </c>
      <c r="G18" s="19" t="n">
        <f aca="false">G22+G33+G30</f>
        <v>0</v>
      </c>
      <c r="H18" s="19" t="n">
        <f aca="false">H22+H33+H30</f>
        <v>0</v>
      </c>
      <c r="I18" s="19" t="n">
        <f aca="false">I22+I33+I30</f>
        <v>0</v>
      </c>
      <c r="J18" s="19" t="n">
        <f aca="false">J22+J33+J30</f>
        <v>153200</v>
      </c>
      <c r="K18" s="19" t="n">
        <f aca="false">K22+K33+K30</f>
        <v>153200</v>
      </c>
      <c r="L18" s="19" t="n">
        <f aca="false">L22+L33+L30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110000</v>
      </c>
      <c r="D19" s="19" t="n">
        <f aca="false">D23</f>
        <v>110000</v>
      </c>
      <c r="E19" s="19" t="n">
        <f aca="false">E23</f>
        <v>110000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110000</v>
      </c>
      <c r="K19" s="19" t="n">
        <f aca="false">K23</f>
        <v>110000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1+C34</f>
        <v>18800</v>
      </c>
      <c r="D21" s="22" t="n">
        <f aca="false">D31+D34</f>
        <v>18800</v>
      </c>
      <c r="E21" s="22" t="n">
        <f aca="false">E31+E34</f>
        <v>18800</v>
      </c>
      <c r="F21" s="22" t="n">
        <f aca="false">F31+F34</f>
        <v>0</v>
      </c>
      <c r="G21" s="22" t="n">
        <f aca="false">G31+G34</f>
        <v>0</v>
      </c>
      <c r="H21" s="22" t="n">
        <f aca="false">H31+H34</f>
        <v>0</v>
      </c>
      <c r="I21" s="22" t="n">
        <f aca="false">I31+I34</f>
        <v>0</v>
      </c>
      <c r="J21" s="22" t="n">
        <f aca="false">J31+J34</f>
        <v>18800</v>
      </c>
      <c r="K21" s="22" t="n">
        <f aca="false">K31+K34</f>
        <v>18800</v>
      </c>
      <c r="L21" s="22" t="n">
        <f aca="false">L31+L34</f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+C27</f>
        <v>134400</v>
      </c>
      <c r="D22" s="25" t="n">
        <f aca="false">D23+D27</f>
        <v>134400</v>
      </c>
      <c r="E22" s="25" t="n">
        <f aca="false">E23+E27</f>
        <v>134400</v>
      </c>
      <c r="F22" s="25" t="n">
        <f aca="false">F23+F27</f>
        <v>0</v>
      </c>
      <c r="G22" s="25" t="n">
        <f aca="false">G23+G27</f>
        <v>0</v>
      </c>
      <c r="H22" s="25" t="n">
        <f aca="false">H23+H27</f>
        <v>0</v>
      </c>
      <c r="I22" s="25" t="n">
        <f aca="false">I23+I27</f>
        <v>0</v>
      </c>
      <c r="J22" s="25" t="n">
        <f aca="false">J23+J27</f>
        <v>134400</v>
      </c>
      <c r="K22" s="25" t="n">
        <f aca="false">K23+K27</f>
        <v>134400</v>
      </c>
      <c r="L22" s="25" t="n">
        <f aca="false">L23+L27</f>
        <v>0</v>
      </c>
    </row>
    <row r="23" s="27" customFormat="true" ht="16.5" hidden="false" customHeight="true" outlineLevel="0" collapsed="false">
      <c r="A23" s="20" t="s">
        <v>54</v>
      </c>
      <c r="B23" s="20" t="s">
        <v>48</v>
      </c>
      <c r="C23" s="26" t="n">
        <f aca="false">C26+C25+C24</f>
        <v>110000</v>
      </c>
      <c r="D23" s="26" t="n">
        <f aca="false">D26+D25+D24</f>
        <v>110000</v>
      </c>
      <c r="E23" s="26" t="n">
        <f aca="false">E26+E25+E24</f>
        <v>110000</v>
      </c>
      <c r="F23" s="26" t="n">
        <f aca="false">F26+F25+F24</f>
        <v>0</v>
      </c>
      <c r="G23" s="26" t="n">
        <f aca="false">G26+G25+G24</f>
        <v>0</v>
      </c>
      <c r="H23" s="26" t="n">
        <f aca="false">H26+H25+H24</f>
        <v>0</v>
      </c>
      <c r="I23" s="26" t="n">
        <f aca="false">I26+I25+I24</f>
        <v>0</v>
      </c>
      <c r="J23" s="26" t="n">
        <f aca="false">J26+J25+J24</f>
        <v>110000</v>
      </c>
      <c r="K23" s="26" t="n">
        <f aca="false">K26+K25+K24</f>
        <v>110000</v>
      </c>
      <c r="L23" s="26" t="n">
        <f aca="false">L26+L25+L24</f>
        <v>0</v>
      </c>
    </row>
    <row r="24" s="27" customFormat="true" ht="40.5" hidden="false" customHeight="true" outlineLevel="0" collapsed="false">
      <c r="A24" s="28"/>
      <c r="B24" s="29" t="s">
        <v>55</v>
      </c>
      <c r="C24" s="30" t="n">
        <v>5000</v>
      </c>
      <c r="D24" s="31" t="n">
        <v>5000</v>
      </c>
      <c r="E24" s="32" t="n">
        <v>5000</v>
      </c>
      <c r="F24" s="33"/>
      <c r="G24" s="33"/>
      <c r="H24" s="33"/>
      <c r="I24" s="33"/>
      <c r="J24" s="34" t="n">
        <v>5000</v>
      </c>
      <c r="K24" s="35" t="n">
        <v>5000</v>
      </c>
      <c r="L24" s="36" t="n">
        <v>0</v>
      </c>
    </row>
    <row r="25" s="27" customFormat="true" ht="30.75" hidden="false" customHeight="true" outlineLevel="0" collapsed="false">
      <c r="A25" s="37"/>
      <c r="B25" s="38" t="s">
        <v>56</v>
      </c>
      <c r="C25" s="39" t="n">
        <v>80000</v>
      </c>
      <c r="D25" s="39" t="n">
        <v>80000</v>
      </c>
      <c r="E25" s="40" t="n">
        <v>80000</v>
      </c>
      <c r="F25" s="41"/>
      <c r="G25" s="41"/>
      <c r="H25" s="41"/>
      <c r="I25" s="41"/>
      <c r="J25" s="42" t="n">
        <v>80000</v>
      </c>
      <c r="K25" s="42" t="n">
        <v>80000</v>
      </c>
      <c r="L25" s="43"/>
    </row>
    <row r="26" s="27" customFormat="true" ht="30.75" hidden="false" customHeight="true" outlineLevel="0" collapsed="false">
      <c r="A26" s="44"/>
      <c r="B26" s="38" t="s">
        <v>57</v>
      </c>
      <c r="C26" s="39" t="n">
        <v>25000</v>
      </c>
      <c r="D26" s="39" t="n">
        <v>25000</v>
      </c>
      <c r="E26" s="45" t="n">
        <v>25000</v>
      </c>
      <c r="F26" s="46"/>
      <c r="G26" s="45"/>
      <c r="H26" s="45"/>
      <c r="I26" s="45"/>
      <c r="J26" s="47" t="n">
        <v>25000</v>
      </c>
      <c r="K26" s="48" t="n">
        <v>25000</v>
      </c>
      <c r="L26" s="49"/>
    </row>
    <row r="27" s="27" customFormat="true" ht="30.75" hidden="false" customHeight="true" outlineLevel="0" collapsed="false">
      <c r="A27" s="50" t="s">
        <v>51</v>
      </c>
      <c r="B27" s="51" t="s">
        <v>52</v>
      </c>
      <c r="C27" s="52" t="n">
        <f aca="false">C28+C29</f>
        <v>24400</v>
      </c>
      <c r="D27" s="52" t="n">
        <f aca="false">D28+D29</f>
        <v>24400</v>
      </c>
      <c r="E27" s="52" t="n">
        <f aca="false">E28+E29</f>
        <v>24400</v>
      </c>
      <c r="F27" s="52" t="n">
        <f aca="false">F28+F29</f>
        <v>0</v>
      </c>
      <c r="G27" s="52" t="n">
        <f aca="false">G28+G29</f>
        <v>0</v>
      </c>
      <c r="H27" s="52" t="n">
        <f aca="false">H28+H29</f>
        <v>0</v>
      </c>
      <c r="I27" s="52" t="n">
        <f aca="false">I28+I29</f>
        <v>0</v>
      </c>
      <c r="J27" s="52" t="n">
        <f aca="false">J28+J29</f>
        <v>24400</v>
      </c>
      <c r="K27" s="52" t="n">
        <f aca="false">K28+K29</f>
        <v>24400</v>
      </c>
      <c r="L27" s="52" t="n">
        <f aca="false">L28+L29</f>
        <v>0</v>
      </c>
    </row>
    <row r="28" s="27" customFormat="true" ht="30.75" hidden="false" customHeight="true" outlineLevel="0" collapsed="false">
      <c r="A28" s="44"/>
      <c r="B28" s="38" t="s">
        <v>58</v>
      </c>
      <c r="C28" s="39" t="n">
        <v>8000</v>
      </c>
      <c r="D28" s="39" t="n">
        <v>8000</v>
      </c>
      <c r="E28" s="45" t="n">
        <v>8000</v>
      </c>
      <c r="F28" s="46"/>
      <c r="G28" s="45"/>
      <c r="H28" s="45"/>
      <c r="I28" s="45"/>
      <c r="J28" s="47" t="n">
        <v>8000</v>
      </c>
      <c r="K28" s="53" t="n">
        <v>8000</v>
      </c>
      <c r="L28" s="45"/>
    </row>
    <row r="29" s="27" customFormat="true" ht="30.75" hidden="false" customHeight="true" outlineLevel="0" collapsed="false">
      <c r="A29" s="44"/>
      <c r="B29" s="38" t="s">
        <v>59</v>
      </c>
      <c r="C29" s="39" t="n">
        <v>16400</v>
      </c>
      <c r="D29" s="39" t="n">
        <v>16400</v>
      </c>
      <c r="E29" s="45" t="n">
        <v>16400</v>
      </c>
      <c r="F29" s="46"/>
      <c r="G29" s="45"/>
      <c r="H29" s="45"/>
      <c r="I29" s="45"/>
      <c r="J29" s="47" t="n">
        <v>16400</v>
      </c>
      <c r="K29" s="53" t="n">
        <v>16400</v>
      </c>
      <c r="L29" s="54"/>
    </row>
    <row r="30" s="27" customFormat="true" ht="30.75" hidden="false" customHeight="true" outlineLevel="0" collapsed="false">
      <c r="A30" s="55" t="s">
        <v>60</v>
      </c>
      <c r="B30" s="56"/>
      <c r="C30" s="57" t="n">
        <f aca="false">C31</f>
        <v>800</v>
      </c>
      <c r="D30" s="57" t="n">
        <f aca="false">D31</f>
        <v>800</v>
      </c>
      <c r="E30" s="57" t="n">
        <f aca="false">E31</f>
        <v>800</v>
      </c>
      <c r="F30" s="57" t="n">
        <f aca="false">F31</f>
        <v>0</v>
      </c>
      <c r="G30" s="57" t="n">
        <f aca="false">G31</f>
        <v>0</v>
      </c>
      <c r="H30" s="57" t="n">
        <f aca="false">H31</f>
        <v>0</v>
      </c>
      <c r="I30" s="57" t="n">
        <f aca="false">I31</f>
        <v>0</v>
      </c>
      <c r="J30" s="57" t="n">
        <f aca="false">J31</f>
        <v>800</v>
      </c>
      <c r="K30" s="57" t="n">
        <f aca="false">K31</f>
        <v>800</v>
      </c>
      <c r="L30" s="58"/>
    </row>
    <row r="31" s="27" customFormat="true" ht="30.75" hidden="false" customHeight="true" outlineLevel="0" collapsed="false">
      <c r="A31" s="50" t="s">
        <v>51</v>
      </c>
      <c r="B31" s="51" t="s">
        <v>52</v>
      </c>
      <c r="C31" s="52" t="n">
        <v>800</v>
      </c>
      <c r="D31" s="52" t="n">
        <v>800</v>
      </c>
      <c r="E31" s="52" t="n">
        <v>800</v>
      </c>
      <c r="F31" s="52"/>
      <c r="G31" s="52"/>
      <c r="H31" s="52"/>
      <c r="I31" s="52"/>
      <c r="J31" s="52" t="n">
        <v>800</v>
      </c>
      <c r="K31" s="52" t="n">
        <v>800</v>
      </c>
      <c r="L31" s="59"/>
    </row>
    <row r="32" s="27" customFormat="true" ht="30.75" hidden="false" customHeight="true" outlineLevel="0" collapsed="false">
      <c r="A32" s="44"/>
      <c r="B32" s="38" t="s">
        <v>61</v>
      </c>
      <c r="C32" s="39" t="n">
        <v>800</v>
      </c>
      <c r="D32" s="39" t="n">
        <v>800</v>
      </c>
      <c r="E32" s="45" t="n">
        <v>800</v>
      </c>
      <c r="F32" s="46"/>
      <c r="G32" s="45"/>
      <c r="H32" s="45"/>
      <c r="I32" s="45"/>
      <c r="J32" s="47" t="n">
        <v>800</v>
      </c>
      <c r="K32" s="53" t="n">
        <v>800</v>
      </c>
      <c r="L32" s="54"/>
    </row>
    <row r="33" s="27" customFormat="true" ht="35.25" hidden="false" customHeight="true" outlineLevel="0" collapsed="false">
      <c r="A33" s="55" t="s">
        <v>62</v>
      </c>
      <c r="B33" s="55"/>
      <c r="C33" s="25" t="n">
        <f aca="false">C34</f>
        <v>18000</v>
      </c>
      <c r="D33" s="25" t="n">
        <f aca="false">D34</f>
        <v>18000</v>
      </c>
      <c r="E33" s="25" t="n">
        <f aca="false">E34</f>
        <v>18000</v>
      </c>
      <c r="F33" s="25" t="n">
        <f aca="false">F34</f>
        <v>0</v>
      </c>
      <c r="G33" s="25" t="n">
        <f aca="false">G34</f>
        <v>0</v>
      </c>
      <c r="H33" s="25" t="n">
        <f aca="false">H34</f>
        <v>0</v>
      </c>
      <c r="I33" s="25" t="n">
        <f aca="false">I34</f>
        <v>0</v>
      </c>
      <c r="J33" s="25" t="n">
        <f aca="false">J34</f>
        <v>18000</v>
      </c>
      <c r="K33" s="25" t="n">
        <f aca="false">K34</f>
        <v>18000</v>
      </c>
      <c r="L33" s="25"/>
    </row>
    <row r="34" s="27" customFormat="true" ht="27" hidden="false" customHeight="true" outlineLevel="0" collapsed="false">
      <c r="A34" s="50" t="s">
        <v>51</v>
      </c>
      <c r="B34" s="51" t="s">
        <v>52</v>
      </c>
      <c r="C34" s="52" t="n">
        <f aca="false">C35</f>
        <v>18000</v>
      </c>
      <c r="D34" s="52" t="n">
        <f aca="false">D35</f>
        <v>18000</v>
      </c>
      <c r="E34" s="52" t="n">
        <f aca="false">E35</f>
        <v>18000</v>
      </c>
      <c r="F34" s="52" t="n">
        <f aca="false">F35</f>
        <v>0</v>
      </c>
      <c r="G34" s="52" t="n">
        <f aca="false">G35</f>
        <v>0</v>
      </c>
      <c r="H34" s="52" t="n">
        <f aca="false">H35</f>
        <v>0</v>
      </c>
      <c r="I34" s="52" t="n">
        <f aca="false">I35</f>
        <v>0</v>
      </c>
      <c r="J34" s="52" t="n">
        <f aca="false">J35</f>
        <v>18000</v>
      </c>
      <c r="K34" s="52" t="n">
        <f aca="false">K35</f>
        <v>18000</v>
      </c>
      <c r="L34" s="52" t="n">
        <f aca="false">L35</f>
        <v>0</v>
      </c>
    </row>
    <row r="35" s="27" customFormat="true" ht="35.25" hidden="false" customHeight="true" outlineLevel="0" collapsed="false">
      <c r="A35" s="20"/>
      <c r="B35" s="60" t="s">
        <v>63</v>
      </c>
      <c r="C35" s="61" t="n">
        <v>18000</v>
      </c>
      <c r="D35" s="61" t="n">
        <v>18000</v>
      </c>
      <c r="E35" s="61" t="n">
        <v>18000</v>
      </c>
      <c r="F35" s="61"/>
      <c r="G35" s="61"/>
      <c r="H35" s="61"/>
      <c r="I35" s="61"/>
      <c r="J35" s="61" t="n">
        <f aca="false">E35</f>
        <v>18000</v>
      </c>
      <c r="K35" s="61" t="n">
        <f aca="false">J35</f>
        <v>18000</v>
      </c>
      <c r="L35" s="62"/>
    </row>
    <row r="36" s="27" customFormat="true" ht="35.25" hidden="false" customHeight="true" outlineLevel="0" collapsed="false">
      <c r="A36" s="63" t="s">
        <v>64</v>
      </c>
      <c r="B36" s="64"/>
      <c r="C36" s="65" t="n">
        <v>7000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s="27" customFormat="true" ht="35.25" hidden="false" customHeight="true" outlineLevel="0" collapsed="false">
      <c r="A37" s="20" t="s">
        <v>51</v>
      </c>
      <c r="B37" s="20" t="s">
        <v>52</v>
      </c>
      <c r="C37" s="22" t="n">
        <v>70000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</row>
    <row r="38" s="27" customFormat="true" ht="35.25" hidden="false" customHeight="true" outlineLevel="0" collapsed="false">
      <c r="A38" s="66"/>
      <c r="B38" s="67" t="s">
        <v>65</v>
      </c>
      <c r="C38" s="68" t="n">
        <v>70000</v>
      </c>
      <c r="D38" s="68" t="n">
        <v>0</v>
      </c>
      <c r="E38" s="69" t="n">
        <v>0</v>
      </c>
      <c r="F38" s="70"/>
      <c r="G38" s="70"/>
      <c r="H38" s="70"/>
      <c r="I38" s="70"/>
      <c r="J38" s="68" t="n">
        <v>0</v>
      </c>
      <c r="K38" s="68" t="n">
        <v>0</v>
      </c>
      <c r="L38" s="71"/>
    </row>
    <row r="39" s="27" customFormat="true" ht="35.25" hidden="false" customHeight="true" outlineLevel="0" collapsed="false">
      <c r="A39" s="3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4"/>
    </row>
    <row r="40" customFormat="false" ht="11.25" hidden="false" customHeight="false" outlineLevel="0" collapsed="false">
      <c r="D40" s="75"/>
      <c r="E40" s="75"/>
      <c r="F40" s="75"/>
      <c r="G40" s="75"/>
      <c r="H40" s="75"/>
      <c r="I40" s="75"/>
      <c r="J40" s="75"/>
      <c r="K40" s="75"/>
      <c r="L40" s="75"/>
    </row>
    <row r="42" customFormat="false" ht="15.75" hidden="false" customHeight="false" outlineLevel="0" collapsed="false">
      <c r="B42" s="76" t="s">
        <v>66</v>
      </c>
      <c r="C42" s="77"/>
      <c r="D42" s="77"/>
      <c r="E42" s="78"/>
      <c r="F42" s="77"/>
      <c r="G42" s="77"/>
      <c r="H42" s="77"/>
      <c r="I42" s="77"/>
      <c r="J42" s="77"/>
    </row>
    <row r="43" customFormat="false" ht="15.75" hidden="false" customHeight="false" outlineLevel="0" collapsed="false">
      <c r="B43" s="76" t="s">
        <v>67</v>
      </c>
      <c r="C43" s="77"/>
      <c r="D43" s="77"/>
      <c r="E43" s="78"/>
      <c r="F43" s="77"/>
      <c r="G43" s="77"/>
      <c r="H43" s="77"/>
      <c r="I43" s="77"/>
      <c r="J43" s="77"/>
    </row>
    <row r="44" customFormat="false" ht="15.75" hidden="false" customHeight="false" outlineLevel="0" collapsed="false">
      <c r="B44" s="76"/>
      <c r="C44" s="77"/>
      <c r="D44" s="77"/>
      <c r="E44" s="77"/>
      <c r="F44" s="77"/>
      <c r="G44" s="77"/>
      <c r="H44" s="77"/>
      <c r="I44" s="77"/>
      <c r="J44" s="77"/>
    </row>
    <row r="45" customFormat="false" ht="15.75" hidden="false" customHeight="false" outlineLevel="0" collapsed="false">
      <c r="B45" s="79" t="s">
        <v>68</v>
      </c>
      <c r="C45" s="77"/>
      <c r="D45" s="77"/>
      <c r="E45" s="77"/>
      <c r="F45" s="77"/>
      <c r="G45" s="77"/>
      <c r="H45" s="77"/>
      <c r="I45" s="77"/>
      <c r="J45" s="77"/>
    </row>
    <row r="46" customFormat="false" ht="15.75" hidden="false" customHeight="false" outlineLevel="0" collapsed="false">
      <c r="B46" s="76"/>
      <c r="C46" s="77"/>
      <c r="D46" s="77"/>
      <c r="E46" s="77"/>
      <c r="F46" s="77"/>
      <c r="G46" s="77"/>
      <c r="H46" s="77"/>
      <c r="I46" s="77"/>
      <c r="J46" s="77"/>
    </row>
    <row r="47" customFormat="false" ht="15.7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</row>
    <row r="48" customFormat="false" ht="15.75" hidden="false" customHeight="false" outlineLevel="0" collapsed="false">
      <c r="B48" s="76" t="s">
        <v>69</v>
      </c>
      <c r="C48" s="77"/>
      <c r="D48" s="77"/>
      <c r="E48" s="77"/>
      <c r="F48" s="77"/>
      <c r="G48" s="77"/>
      <c r="H48" s="77"/>
      <c r="I48" s="77"/>
      <c r="J48" s="77"/>
    </row>
    <row r="49" customFormat="false" ht="1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1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</row>
    <row r="52" customFormat="false" ht="1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1-12-08T12:07:27Z</cp:lastPrinted>
  <dcterms:modified xsi:type="dcterms:W3CDTF">2021-12-14T07:19:30Z</dcterms:modified>
  <cp:revision>0</cp:revision>
  <dc:subject/>
  <dc:title/>
</cp:coreProperties>
</file>