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JUDETUL SUCEAVA</t>
  </si>
  <si>
    <t xml:space="preserve">Municipiul Câmpulung Moldovenesc</t>
  </si>
  <si>
    <t xml:space="preserve">Anexa nr.  4  la HCL nr. 155/2021</t>
  </si>
  <si>
    <t xml:space="preserve">Influente la lista de investiţii a bugetului instituțiilor publice și activităților finanțate integral sau parțial din venituri proprii pe anul 2021</t>
  </si>
  <si>
    <t xml:space="preserve">LEI</t>
  </si>
  <si>
    <t xml:space="preserve"> Denumirea obiectivului</t>
  </si>
  <si>
    <t xml:space="preserve">Valoarea</t>
  </si>
  <si>
    <t xml:space="preserve">               Prevederi 2021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lubul Sportiv</t>
  </si>
  <si>
    <t xml:space="preserve">B. </t>
  </si>
  <si>
    <t xml:space="preserve">Alte cheltuieli de investitii</t>
  </si>
  <si>
    <t xml:space="preserve">Sistem detectie si semnalizare incendiu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sz val="13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2.85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30000</v>
      </c>
      <c r="D18" s="26" t="n">
        <f aca="false">D19</f>
        <v>30000</v>
      </c>
      <c r="E18" s="26" t="n">
        <f aca="false">E19</f>
        <v>30000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3000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s="33" customFormat="true" ht="20.1" hidden="false" customHeight="true" outlineLevel="0" collapsed="false">
      <c r="A19" s="29"/>
      <c r="B19" s="30" t="s">
        <v>58</v>
      </c>
      <c r="C19" s="31" t="n">
        <f aca="false">C20</f>
        <v>30000</v>
      </c>
      <c r="D19" s="31" t="n">
        <f aca="false">D20</f>
        <v>30000</v>
      </c>
      <c r="E19" s="31" t="n">
        <f aca="false">E20</f>
        <v>30000</v>
      </c>
      <c r="F19" s="31" t="n">
        <f aca="false">F20</f>
        <v>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3000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  <c r="O19" s="32"/>
    </row>
    <row r="20" customFormat="false" ht="20.1" hidden="false" customHeight="true" outlineLevel="0" collapsed="false">
      <c r="A20" s="29" t="s">
        <v>59</v>
      </c>
      <c r="B20" s="29" t="s">
        <v>60</v>
      </c>
      <c r="C20" s="31" t="n">
        <f aca="false">C21</f>
        <v>30000</v>
      </c>
      <c r="D20" s="31" t="n">
        <f aca="false">D21</f>
        <v>30000</v>
      </c>
      <c r="E20" s="31" t="n">
        <f aca="false">E21</f>
        <v>30000</v>
      </c>
      <c r="F20" s="31" t="n">
        <f aca="false">F21</f>
        <v>0</v>
      </c>
      <c r="G20" s="31" t="n">
        <f aca="false">G21</f>
        <v>0</v>
      </c>
      <c r="H20" s="31" t="n">
        <f aca="false">H21</f>
        <v>0</v>
      </c>
      <c r="I20" s="31" t="n">
        <f aca="false">I21</f>
        <v>0</v>
      </c>
      <c r="J20" s="31" t="n">
        <f aca="false">J21</f>
        <v>0</v>
      </c>
      <c r="K20" s="31" t="n">
        <f aca="false">K21</f>
        <v>30000</v>
      </c>
      <c r="L20" s="31" t="n">
        <f aca="false">L21</f>
        <v>0</v>
      </c>
      <c r="M20" s="31" t="n">
        <f aca="false">M21</f>
        <v>0</v>
      </c>
      <c r="N20" s="31" t="n">
        <f aca="false">N21</f>
        <v>0</v>
      </c>
      <c r="O20" s="14"/>
    </row>
    <row r="21" customFormat="false" ht="40.5" hidden="false" customHeight="true" outlineLevel="0" collapsed="false">
      <c r="A21" s="29"/>
      <c r="B21" s="34" t="s">
        <v>61</v>
      </c>
      <c r="C21" s="35" t="n">
        <v>30000</v>
      </c>
      <c r="D21" s="35" t="n">
        <v>30000</v>
      </c>
      <c r="E21" s="31" t="n">
        <v>30000</v>
      </c>
      <c r="F21" s="35"/>
      <c r="G21" s="31"/>
      <c r="H21" s="31"/>
      <c r="I21" s="31"/>
      <c r="J21" s="31"/>
      <c r="K21" s="31" t="n">
        <v>30000</v>
      </c>
      <c r="L21" s="31"/>
      <c r="M21" s="36"/>
      <c r="N21" s="36"/>
      <c r="O21" s="14"/>
    </row>
    <row r="24" customFormat="false" ht="12.75" hidden="false" customHeight="false" outlineLevel="0" collapsed="false">
      <c r="B24" s="1" t="s">
        <v>62</v>
      </c>
    </row>
    <row r="25" customFormat="false" ht="12.75" hidden="false" customHeight="false" outlineLevel="0" collapsed="false">
      <c r="B25" s="1" t="s">
        <v>63</v>
      </c>
      <c r="F25" s="1" t="s">
        <v>64</v>
      </c>
    </row>
    <row r="26" customFormat="false" ht="12.75" hidden="false" customHeight="false" outlineLevel="0" collapsed="false">
      <c r="E26" s="1" t="s">
        <v>65</v>
      </c>
    </row>
    <row r="28" customFormat="false" ht="12.75" hidden="false" customHeight="false" outlineLevel="0" collapsed="false">
      <c r="E28" s="1" t="s">
        <v>66</v>
      </c>
    </row>
    <row r="33" customFormat="false" ht="12.75" hidden="false" customHeight="false" outlineLevel="0" collapsed="false">
      <c r="B33" s="1" t="s">
        <v>67</v>
      </c>
    </row>
    <row r="34" customFormat="false" ht="12.75" hidden="false" customHeight="false" outlineLevel="0" collapsed="false">
      <c r="E34" s="1" t="s">
        <v>68</v>
      </c>
    </row>
    <row r="36" customFormat="false" ht="12.75" hidden="false" customHeight="false" outlineLevel="0" collapsed="false">
      <c r="B36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Luminita.Ropcean</cp:lastModifiedBy>
  <cp:lastPrinted>2021-12-08T12:05:09Z</cp:lastPrinted>
  <dcterms:modified xsi:type="dcterms:W3CDTF">2021-12-14T07:20:08Z</dcterms:modified>
  <cp:revision>0</cp:revision>
  <dc:subject/>
  <dc:title/>
</cp:coreProperties>
</file>