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JUDETUL SUCEAVA</t>
  </si>
  <si>
    <t xml:space="preserve">ANEXA NR. 2 LA HCL NR. 45/2022</t>
  </si>
  <si>
    <t xml:space="preserve">CONSILIUL LOCAL AL MUNICIPIULUI CÂMPULUNG MOLDOVENESC</t>
  </si>
  <si>
    <t xml:space="preserve">Influențe la lista de investiții a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Autoturism HIBRID</t>
  </si>
  <si>
    <t xml:space="preserve">Licente programe informatice</t>
  </si>
  <si>
    <t xml:space="preserve">Cap. 54.02.- Alte servicii publice generale</t>
  </si>
  <si>
    <t xml:space="preserve">Stații de lucru Intel Core i-10505(2Buc)</t>
  </si>
  <si>
    <t xml:space="preserve">Cap. 65.02 Învățământ</t>
  </si>
  <si>
    <t xml:space="preserve">Lucrari noi</t>
  </si>
  <si>
    <t xml:space="preserve">Reabilitare și modernizare teren de sport Școala nr.3 ”Dragoș Vodă”, municipiul Câmpulung Moldovenesc, județul Suceava</t>
  </si>
  <si>
    <t xml:space="preserve">Amenajare curți interioare Școala Gimnazială George Voevidca și Școala Gimnazială Bogdan Vodă, municipiul Campulung Moldovenesc</t>
  </si>
  <si>
    <t xml:space="preserve">Cap.70.02.-Servicii si dezvoltare publica</t>
  </si>
  <si>
    <t xml:space="preserve">Achizitii imobile</t>
  </si>
  <si>
    <t xml:space="preserve">Expertize tehnice clădiri - Program PNRR </t>
  </si>
  <si>
    <t xml:space="preserve">Audit energetic clădiri - Program PNRR </t>
  </si>
  <si>
    <t xml:space="preserve">Locuinte (PNRR 10)-consultanță depunere proiect</t>
  </si>
  <si>
    <t xml:space="preserve">Consultanță depunere proiect Program PNRR</t>
  </si>
  <si>
    <t xml:space="preserve">Cap. 74.02.-Protectia mediului</t>
  </si>
  <si>
    <t xml:space="preserve">SF Extindere sistem canalizare ape uzate in MCM</t>
  </si>
  <si>
    <t xml:space="preserve">Statie pompare ape uzate ANL</t>
  </si>
  <si>
    <t xml:space="preserve">Cap. 84.02.-Transporturi</t>
  </si>
  <si>
    <t xml:space="preserve">Lucrări în continuare</t>
  </si>
  <si>
    <t xml:space="preserve">`</t>
  </si>
  <si>
    <t xml:space="preserve">Reabilitare alei și parcări et. II - proiectare, asistență tehnică + execuție</t>
  </si>
  <si>
    <t xml:space="preserve">Capitolul 51.02-Titlul 58</t>
  </si>
  <si>
    <t xml:space="preserve">Instrumente de management și proceduri administrative simplificate pentru competențele exclusive la  nivelul municipiului Câmpulung Moldovenesc- cheltuieli salariale echipa management</t>
  </si>
  <si>
    <t xml:space="preserve">Instrumente de management și proceduri administrative simplificate pentru competențele exclusive la  nivelul municipiului Câmpulung Moldovenesc- informare si publicitate</t>
  </si>
  <si>
    <t xml:space="preserve">Instrumente de management și proceduri administrative simplificate pentru competențele exclusive la  nivelul municipiului Câmpulung Moldovenesc- consultanta si expertiza in domeniul IT</t>
  </si>
  <si>
    <t xml:space="preserve">Instrumente de management și proceduri administrative simplificate pentru competențele exclusive la  nivelul municipiului Câmpulung Moldovenesc- consultanta si implementare CAF și BSC</t>
  </si>
  <si>
    <t xml:space="preserve">Planificare strategică și simplificarea procedurilor administrative la nivelul municipiului Câmpulung Moldovenesc- implementare sistem informatic integrat</t>
  </si>
  <si>
    <t xml:space="preserve">Capitolul 65.02-Titlul 58</t>
  </si>
  <si>
    <t xml:space="preserve">Consolidarea capacitatii unităților de învățământ preuniversitar din   municipiului Câmpulung Moldovenesc in vederea gestionarii situației de pandemie generată de virusul SARSCOV 2- consultanta management proiect</t>
  </si>
  <si>
    <t xml:space="preserve">Consolidarea capacitatii unităților de învățământ preuniversitar din   municipiului Câmpulung Moldovenesc in vederea gestionarii situației de pandemie generată de virusul SARSCOV 2- informare si publicitate </t>
  </si>
  <si>
    <t xml:space="preserve">Consolidarea capacitatii unităților de învățământ preuniversitar din   municipiului Câmpulung Moldovenesc in vederea gestionarii situației de pandemie generată de virusul SARSCOV 2- audit financiat</t>
  </si>
  <si>
    <t xml:space="preserve">Consolidarea capacitatii unităților de învățământ preuniversitar din   municipiului Câmpulung Moldovenesc in vederea gestionarii situației de pandemie generată de virusul SARSCOV 2- dotari</t>
  </si>
  <si>
    <t xml:space="preserve">Consolidarea capacitatii unităților de învățământ preuniversitar din   municipiului Câmpulung Moldovenesc in vederea gestionarii situației de pandemie generată de virusul SARSCOV 2- dispozitive consumabile  și materiale specifice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,##0\ ;\(#,##0\)"/>
    <numFmt numFmtId="168" formatCode="#,##0"/>
    <numFmt numFmtId="169" formatCode="0"/>
    <numFmt numFmtId="170" formatCode="0.00"/>
    <numFmt numFmtId="171" formatCode="#,##0;\-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48+C54</f>
        <v>10761350</v>
      </c>
      <c r="D17" s="20" t="n">
        <f aca="false">D18+D48+D54</f>
        <v>8233280</v>
      </c>
      <c r="E17" s="20" t="n">
        <f aca="false">E18+E48+E54</f>
        <v>8233280</v>
      </c>
      <c r="F17" s="20" t="n">
        <f aca="false">F18+F48+F54</f>
        <v>0</v>
      </c>
      <c r="G17" s="20" t="n">
        <f aca="false">G18+G48+G54</f>
        <v>0</v>
      </c>
      <c r="H17" s="20" t="n">
        <f aca="false">H18+H48+H54</f>
        <v>0</v>
      </c>
      <c r="I17" s="20" t="n">
        <f aca="false">I18+I48+I54</f>
        <v>8529160</v>
      </c>
      <c r="J17" s="20" t="n">
        <f aca="false">J18+J48+J54</f>
        <v>-295880</v>
      </c>
      <c r="K17" s="20" t="n">
        <f aca="false">K18+K48+K54</f>
        <v>-295880</v>
      </c>
      <c r="L17" s="20" t="n">
        <f aca="false">L18+L48+L54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2+C26+C29+C34+C41+C45</f>
        <v>-313000</v>
      </c>
      <c r="D18" s="20" t="n">
        <f aca="false">D22+D26+D29+D34+D41+D45</f>
        <v>-313000</v>
      </c>
      <c r="E18" s="20" t="n">
        <f aca="false">E22+E26+E29+E34+E41+E45</f>
        <v>-313000</v>
      </c>
      <c r="F18" s="20" t="n">
        <f aca="false">F22+F26+F29+F34+F41+F45</f>
        <v>0</v>
      </c>
      <c r="G18" s="20" t="n">
        <f aca="false">G22+G26+G29+G34+G41+G45</f>
        <v>0</v>
      </c>
      <c r="H18" s="20" t="n">
        <f aca="false">H22+H26+H29+H34+H41+H45</f>
        <v>0</v>
      </c>
      <c r="I18" s="20" t="n">
        <f aca="false">I22+I26+I29+I34+I41+I45</f>
        <v>0</v>
      </c>
      <c r="J18" s="20" t="n">
        <f aca="false">J22+J26+J29+J34+J41+J45</f>
        <v>-313000</v>
      </c>
      <c r="K18" s="20" t="n">
        <f aca="false">K22+K26+K29+K34+K41+K45</f>
        <v>-313000</v>
      </c>
      <c r="L18" s="20" t="n">
        <f aca="false">L22+L26+L29+L34+L41+L45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30</f>
        <v>30500</v>
      </c>
      <c r="D19" s="20" t="n">
        <f aca="false">D30</f>
        <v>30500</v>
      </c>
      <c r="E19" s="20" t="n">
        <f aca="false">E30</f>
        <v>30500</v>
      </c>
      <c r="F19" s="20" t="n">
        <f aca="false">F30</f>
        <v>0</v>
      </c>
      <c r="G19" s="20" t="n">
        <f aca="false">G30</f>
        <v>0</v>
      </c>
      <c r="H19" s="20" t="n">
        <f aca="false">H30</f>
        <v>0</v>
      </c>
      <c r="I19" s="20" t="n">
        <f aca="false">I30</f>
        <v>0</v>
      </c>
      <c r="J19" s="20" t="n">
        <f aca="false">J30</f>
        <v>30500</v>
      </c>
      <c r="K19" s="20" t="n">
        <f aca="false">K30</f>
        <v>30500</v>
      </c>
      <c r="L19" s="20" t="n">
        <f aca="false">L30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2+C46</f>
        <v>-369000</v>
      </c>
      <c r="D20" s="20" t="n">
        <f aca="false">D32+D46</f>
        <v>-369000</v>
      </c>
      <c r="E20" s="20" t="n">
        <f aca="false">E32+E46</f>
        <v>-369000</v>
      </c>
      <c r="F20" s="20" t="n">
        <f aca="false">F32+F46</f>
        <v>0</v>
      </c>
      <c r="G20" s="20" t="n">
        <f aca="false">G32+G46</f>
        <v>0</v>
      </c>
      <c r="H20" s="20" t="n">
        <f aca="false">H32+H46</f>
        <v>0</v>
      </c>
      <c r="I20" s="20" t="n">
        <f aca="false">I32+I46</f>
        <v>0</v>
      </c>
      <c r="J20" s="20" t="n">
        <f aca="false">J32+J46</f>
        <v>-369000</v>
      </c>
      <c r="K20" s="20" t="n">
        <f aca="false">K32+K46</f>
        <v>-369000</v>
      </c>
      <c r="L20" s="20" t="n">
        <f aca="false">L32+L46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5+C23+C42+C27</f>
        <v>25500</v>
      </c>
      <c r="D21" s="23" t="n">
        <f aca="false">D35+D23+D42+D27</f>
        <v>25500</v>
      </c>
      <c r="E21" s="23" t="n">
        <f aca="false">E35+E23+E42+E27</f>
        <v>25500</v>
      </c>
      <c r="F21" s="23" t="n">
        <f aca="false">F35+F23+F42+F27</f>
        <v>0</v>
      </c>
      <c r="G21" s="23" t="n">
        <f aca="false">G35+G23+G42+G27</f>
        <v>0</v>
      </c>
      <c r="H21" s="23" t="n">
        <f aca="false">H35+H23+H42+H27</f>
        <v>0</v>
      </c>
      <c r="I21" s="23" t="n">
        <f aca="false">I35+I23+I42+I27</f>
        <v>0</v>
      </c>
      <c r="J21" s="23" t="n">
        <f aca="false">J35+J23+J42+J27</f>
        <v>25500</v>
      </c>
      <c r="K21" s="23" t="n">
        <f aca="false">K35+K23+K42+K27</f>
        <v>25500</v>
      </c>
      <c r="L21" s="23" t="n">
        <f aca="false">L35+L23+L42+L27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0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7" t="s">
        <v>52</v>
      </c>
      <c r="C23" s="28" t="n">
        <f aca="false">C24+C25</f>
        <v>0</v>
      </c>
      <c r="D23" s="28" t="n">
        <f aca="false">D24+D25</f>
        <v>0</v>
      </c>
      <c r="E23" s="28" t="n">
        <f aca="false">E24+E25</f>
        <v>0</v>
      </c>
      <c r="F23" s="28" t="n">
        <f aca="false">F24+F25</f>
        <v>0</v>
      </c>
      <c r="G23" s="28" t="n">
        <f aca="false">G24+G25</f>
        <v>0</v>
      </c>
      <c r="H23" s="28" t="n">
        <f aca="false">H24+H25</f>
        <v>0</v>
      </c>
      <c r="I23" s="28" t="n">
        <f aca="false">I24+I25</f>
        <v>0</v>
      </c>
      <c r="J23" s="28" t="n">
        <f aca="false">J24+J25</f>
        <v>0</v>
      </c>
      <c r="K23" s="28" t="n">
        <f aca="false">K24+K25</f>
        <v>0</v>
      </c>
      <c r="L23" s="28" t="n">
        <f aca="false">L24+L25</f>
        <v>0</v>
      </c>
    </row>
    <row r="24" s="24" customFormat="true" ht="14.25" hidden="false" customHeight="true" outlineLevel="0" collapsed="false">
      <c r="A24" s="29"/>
      <c r="B24" s="30" t="s">
        <v>54</v>
      </c>
      <c r="C24" s="31" t="n">
        <v>-14200</v>
      </c>
      <c r="D24" s="31" t="n">
        <v>-14200</v>
      </c>
      <c r="E24" s="31" t="n">
        <v>-14200</v>
      </c>
      <c r="F24" s="31"/>
      <c r="G24" s="31"/>
      <c r="H24" s="31"/>
      <c r="I24" s="31"/>
      <c r="J24" s="31" t="n">
        <v>-14200</v>
      </c>
      <c r="K24" s="31" t="n">
        <v>-14200</v>
      </c>
      <c r="L24" s="31"/>
    </row>
    <row r="25" s="24" customFormat="true" ht="14.25" hidden="false" customHeight="true" outlineLevel="0" collapsed="false">
      <c r="A25" s="29"/>
      <c r="B25" s="30" t="s">
        <v>55</v>
      </c>
      <c r="C25" s="31" t="n">
        <v>14200</v>
      </c>
      <c r="D25" s="31" t="n">
        <v>14200</v>
      </c>
      <c r="E25" s="31" t="n">
        <v>14200</v>
      </c>
      <c r="F25" s="31"/>
      <c r="G25" s="31"/>
      <c r="H25" s="31"/>
      <c r="I25" s="31"/>
      <c r="J25" s="31" t="n">
        <v>14200</v>
      </c>
      <c r="K25" s="31" t="n">
        <v>14200</v>
      </c>
      <c r="L25" s="31"/>
    </row>
    <row r="26" s="24" customFormat="true" ht="14.25" hidden="false" customHeight="true" outlineLevel="0" collapsed="false">
      <c r="A26" s="32" t="s">
        <v>56</v>
      </c>
      <c r="B26" s="32"/>
      <c r="C26" s="33" t="n">
        <f aca="false">C27</f>
        <v>500</v>
      </c>
      <c r="D26" s="33" t="n">
        <f aca="false">D27</f>
        <v>500</v>
      </c>
      <c r="E26" s="33" t="n">
        <f aca="false">E27</f>
        <v>500</v>
      </c>
      <c r="F26" s="33" t="n">
        <f aca="false">F27</f>
        <v>0</v>
      </c>
      <c r="G26" s="33" t="n">
        <f aca="false">G27</f>
        <v>0</v>
      </c>
      <c r="H26" s="33" t="n">
        <f aca="false">H27</f>
        <v>0</v>
      </c>
      <c r="I26" s="33" t="n">
        <f aca="false">I27</f>
        <v>0</v>
      </c>
      <c r="J26" s="33" t="n">
        <f aca="false">J27</f>
        <v>500</v>
      </c>
      <c r="K26" s="33" t="n">
        <f aca="false">K27</f>
        <v>500</v>
      </c>
      <c r="L26" s="33" t="n">
        <f aca="false">L27</f>
        <v>0</v>
      </c>
    </row>
    <row r="27" s="24" customFormat="true" ht="14.25" hidden="false" customHeight="true" outlineLevel="0" collapsed="false">
      <c r="A27" s="34" t="s">
        <v>51</v>
      </c>
      <c r="B27" s="35" t="s">
        <v>52</v>
      </c>
      <c r="C27" s="36" t="n">
        <f aca="false">C28</f>
        <v>500</v>
      </c>
      <c r="D27" s="36" t="n">
        <f aca="false">D28</f>
        <v>500</v>
      </c>
      <c r="E27" s="36" t="n">
        <f aca="false">E28</f>
        <v>500</v>
      </c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500</v>
      </c>
      <c r="K27" s="36" t="n">
        <f aca="false">K28</f>
        <v>500</v>
      </c>
      <c r="L27" s="36" t="n">
        <f aca="false">L28</f>
        <v>0</v>
      </c>
    </row>
    <row r="28" s="24" customFormat="true" ht="14.25" hidden="false" customHeight="true" outlineLevel="0" collapsed="false">
      <c r="A28" s="37"/>
      <c r="B28" s="38" t="s">
        <v>57</v>
      </c>
      <c r="C28" s="39" t="n">
        <v>500</v>
      </c>
      <c r="D28" s="39" t="n">
        <f aca="false">C28</f>
        <v>500</v>
      </c>
      <c r="E28" s="39" t="n">
        <f aca="false">C28</f>
        <v>500</v>
      </c>
      <c r="F28" s="39"/>
      <c r="G28" s="39"/>
      <c r="H28" s="39"/>
      <c r="I28" s="39"/>
      <c r="J28" s="39" t="n">
        <f aca="false">E28</f>
        <v>500</v>
      </c>
      <c r="K28" s="39" t="n">
        <f aca="false">J28</f>
        <v>500</v>
      </c>
      <c r="L28" s="40"/>
    </row>
    <row r="29" s="24" customFormat="true" ht="14.25" hidden="false" customHeight="true" outlineLevel="0" collapsed="false">
      <c r="A29" s="41" t="s">
        <v>58</v>
      </c>
      <c r="B29" s="42"/>
      <c r="C29" s="43" t="n">
        <f aca="false">C30+C32</f>
        <v>11500</v>
      </c>
      <c r="D29" s="43" t="n">
        <f aca="false">D30+D32</f>
        <v>11500</v>
      </c>
      <c r="E29" s="43" t="n">
        <f aca="false">E30+E32</f>
        <v>11500</v>
      </c>
      <c r="F29" s="43" t="n">
        <f aca="false">F30+F32</f>
        <v>0</v>
      </c>
      <c r="G29" s="43" t="n">
        <f aca="false">G30+G32</f>
        <v>0</v>
      </c>
      <c r="H29" s="43" t="n">
        <f aca="false">H30+H32</f>
        <v>0</v>
      </c>
      <c r="I29" s="43" t="n">
        <f aca="false">I30+I32</f>
        <v>0</v>
      </c>
      <c r="J29" s="43" t="n">
        <f aca="false">J30+J32</f>
        <v>11500</v>
      </c>
      <c r="K29" s="43" t="n">
        <f aca="false">K30+K32</f>
        <v>11500</v>
      </c>
      <c r="L29" s="43" t="n">
        <f aca="false">L30+L32</f>
        <v>0</v>
      </c>
    </row>
    <row r="30" s="47" customFormat="true" ht="17.25" hidden="false" customHeight="true" outlineLevel="0" collapsed="false">
      <c r="A30" s="44" t="s">
        <v>47</v>
      </c>
      <c r="B30" s="45" t="s">
        <v>59</v>
      </c>
      <c r="C30" s="46" t="n">
        <f aca="false">C31</f>
        <v>30500</v>
      </c>
      <c r="D30" s="46" t="n">
        <f aca="false">D31</f>
        <v>30500</v>
      </c>
      <c r="E30" s="46" t="n">
        <f aca="false">E31</f>
        <v>30500</v>
      </c>
      <c r="F30" s="46" t="n">
        <f aca="false">F31</f>
        <v>0</v>
      </c>
      <c r="G30" s="46" t="n">
        <f aca="false">G31</f>
        <v>0</v>
      </c>
      <c r="H30" s="46" t="n">
        <f aca="false">H31</f>
        <v>0</v>
      </c>
      <c r="I30" s="46" t="n">
        <f aca="false">I31</f>
        <v>0</v>
      </c>
      <c r="J30" s="46" t="n">
        <f aca="false">J31</f>
        <v>30500</v>
      </c>
      <c r="K30" s="46" t="n">
        <f aca="false">K31</f>
        <v>30500</v>
      </c>
      <c r="L30" s="46" t="n">
        <f aca="false">L31</f>
        <v>0</v>
      </c>
    </row>
    <row r="31" s="47" customFormat="true" ht="48" hidden="false" customHeight="true" outlineLevel="0" collapsed="false">
      <c r="A31" s="48"/>
      <c r="B31" s="49" t="s">
        <v>60</v>
      </c>
      <c r="C31" s="50" t="n">
        <v>30500</v>
      </c>
      <c r="D31" s="50" t="n">
        <v>30500</v>
      </c>
      <c r="E31" s="51" t="n">
        <v>30500</v>
      </c>
      <c r="F31" s="52"/>
      <c r="G31" s="53"/>
      <c r="H31" s="53"/>
      <c r="I31" s="53"/>
      <c r="J31" s="54" t="n">
        <v>30500</v>
      </c>
      <c r="K31" s="55" t="n">
        <v>30500</v>
      </c>
      <c r="L31" s="56"/>
    </row>
    <row r="32" s="47" customFormat="true" ht="32.25" hidden="false" customHeight="true" outlineLevel="0" collapsed="false">
      <c r="A32" s="57" t="s">
        <v>49</v>
      </c>
      <c r="B32" s="58" t="s">
        <v>50</v>
      </c>
      <c r="C32" s="59" t="n">
        <f aca="false">C33</f>
        <v>-19000</v>
      </c>
      <c r="D32" s="59" t="n">
        <f aca="false">D33</f>
        <v>-19000</v>
      </c>
      <c r="E32" s="59" t="n">
        <f aca="false">E33</f>
        <v>-19000</v>
      </c>
      <c r="F32" s="59" t="n">
        <f aca="false">F33</f>
        <v>0</v>
      </c>
      <c r="G32" s="59" t="n">
        <f aca="false">G33</f>
        <v>0</v>
      </c>
      <c r="H32" s="59" t="n">
        <f aca="false">H33</f>
        <v>0</v>
      </c>
      <c r="I32" s="59" t="n">
        <f aca="false">I33</f>
        <v>0</v>
      </c>
      <c r="J32" s="59" t="n">
        <f aca="false">J33</f>
        <v>-19000</v>
      </c>
      <c r="K32" s="59" t="n">
        <f aca="false">K33</f>
        <v>-19000</v>
      </c>
      <c r="L32" s="59" t="n">
        <f aca="false">L33</f>
        <v>0</v>
      </c>
    </row>
    <row r="33" s="47" customFormat="true" ht="55.9" hidden="false" customHeight="true" outlineLevel="0" collapsed="false">
      <c r="A33" s="60"/>
      <c r="B33" s="49" t="s">
        <v>61</v>
      </c>
      <c r="C33" s="61" t="n">
        <v>-19000</v>
      </c>
      <c r="D33" s="61" t="n">
        <v>-19000</v>
      </c>
      <c r="E33" s="62" t="n">
        <v>-19000</v>
      </c>
      <c r="F33" s="39"/>
      <c r="G33" s="39"/>
      <c r="H33" s="39"/>
      <c r="I33" s="39"/>
      <c r="J33" s="61" t="n">
        <f aca="false">D33</f>
        <v>-19000</v>
      </c>
      <c r="K33" s="61" t="n">
        <f aca="false">J33</f>
        <v>-19000</v>
      </c>
      <c r="L33" s="40"/>
    </row>
    <row r="34" s="24" customFormat="true" ht="22.5" hidden="false" customHeight="true" outlineLevel="0" collapsed="false">
      <c r="A34" s="63" t="s">
        <v>62</v>
      </c>
      <c r="B34" s="63"/>
      <c r="C34" s="64" t="n">
        <f aca="false">C35</f>
        <v>0</v>
      </c>
      <c r="D34" s="64" t="n">
        <f aca="false">D35</f>
        <v>0</v>
      </c>
      <c r="E34" s="64" t="n">
        <f aca="false">E35</f>
        <v>0</v>
      </c>
      <c r="F34" s="64" t="n">
        <f aca="false">F35</f>
        <v>0</v>
      </c>
      <c r="G34" s="64" t="n">
        <f aca="false">G35</f>
        <v>0</v>
      </c>
      <c r="H34" s="64" t="n">
        <f aca="false">H35</f>
        <v>0</v>
      </c>
      <c r="I34" s="64" t="n">
        <f aca="false">I35</f>
        <v>0</v>
      </c>
      <c r="J34" s="64" t="n">
        <f aca="false">J35</f>
        <v>0</v>
      </c>
      <c r="K34" s="64" t="n">
        <f aca="false">K35</f>
        <v>0</v>
      </c>
      <c r="L34" s="64" t="n">
        <f aca="false">L35</f>
        <v>0</v>
      </c>
    </row>
    <row r="35" s="66" customFormat="true" ht="15.75" hidden="false" customHeight="true" outlineLevel="0" collapsed="false">
      <c r="A35" s="21" t="s">
        <v>51</v>
      </c>
      <c r="B35" s="21" t="s">
        <v>52</v>
      </c>
      <c r="C35" s="65" t="n">
        <f aca="false">C36+C37+C38+C39+C40</f>
        <v>0</v>
      </c>
      <c r="D35" s="65" t="n">
        <f aca="false">D36+D37+D38+D39+D40</f>
        <v>0</v>
      </c>
      <c r="E35" s="65" t="n">
        <f aca="false">E36+E37+E38+E39+E40</f>
        <v>0</v>
      </c>
      <c r="F35" s="65" t="n">
        <f aca="false">F36+F37+F38+F39+F40</f>
        <v>0</v>
      </c>
      <c r="G35" s="65" t="n">
        <f aca="false">G36+G37+G38+G39+G40</f>
        <v>0</v>
      </c>
      <c r="H35" s="65" t="n">
        <f aca="false">H36+H37+H38+H39+H40</f>
        <v>0</v>
      </c>
      <c r="I35" s="65" t="n">
        <f aca="false">I36+I37+I38+I39+I40</f>
        <v>0</v>
      </c>
      <c r="J35" s="65" t="n">
        <f aca="false">J36+J37+J38+J39+J40</f>
        <v>0</v>
      </c>
      <c r="K35" s="65" t="n">
        <f aca="false">K36+K37+K38+K39+K40</f>
        <v>0</v>
      </c>
      <c r="L35" s="65" t="n">
        <f aca="false">L36+L37+L38+L39+L40</f>
        <v>0</v>
      </c>
    </row>
    <row r="36" s="47" customFormat="true" ht="27" hidden="false" customHeight="true" outlineLevel="0" collapsed="false">
      <c r="A36" s="67"/>
      <c r="B36" s="67" t="s">
        <v>63</v>
      </c>
      <c r="C36" s="68" t="n">
        <v>-245000</v>
      </c>
      <c r="D36" s="68" t="n">
        <v>-245000</v>
      </c>
      <c r="E36" s="68" t="n">
        <v>-245000</v>
      </c>
      <c r="F36" s="68"/>
      <c r="G36" s="68"/>
      <c r="H36" s="68"/>
      <c r="I36" s="68"/>
      <c r="J36" s="68" t="n">
        <v>-245000</v>
      </c>
      <c r="K36" s="68" t="n">
        <v>-245000</v>
      </c>
      <c r="L36" s="68"/>
    </row>
    <row r="37" s="47" customFormat="true" ht="27" hidden="false" customHeight="true" outlineLevel="0" collapsed="false">
      <c r="A37" s="67"/>
      <c r="B37" s="69" t="s">
        <v>64</v>
      </c>
      <c r="C37" s="68" t="n">
        <v>135000</v>
      </c>
      <c r="D37" s="68" t="n">
        <v>135000</v>
      </c>
      <c r="E37" s="68" t="n">
        <v>135000</v>
      </c>
      <c r="F37" s="68"/>
      <c r="G37" s="68"/>
      <c r="H37" s="68"/>
      <c r="I37" s="68"/>
      <c r="J37" s="68" t="n">
        <v>135000</v>
      </c>
      <c r="K37" s="68" t="n">
        <v>135000</v>
      </c>
      <c r="L37" s="68"/>
    </row>
    <row r="38" s="47" customFormat="true" ht="27" hidden="false" customHeight="true" outlineLevel="0" collapsed="false">
      <c r="A38" s="67"/>
      <c r="B38" s="69" t="s">
        <v>65</v>
      </c>
      <c r="C38" s="68" t="n">
        <v>110000</v>
      </c>
      <c r="D38" s="68" t="n">
        <v>110000</v>
      </c>
      <c r="E38" s="68" t="n">
        <v>110000</v>
      </c>
      <c r="F38" s="68"/>
      <c r="G38" s="68"/>
      <c r="H38" s="68"/>
      <c r="I38" s="68"/>
      <c r="J38" s="68" t="n">
        <v>110000</v>
      </c>
      <c r="K38" s="68" t="n">
        <v>110000</v>
      </c>
      <c r="L38" s="68"/>
    </row>
    <row r="39" s="24" customFormat="true" ht="30.75" hidden="false" customHeight="true" outlineLevel="0" collapsed="false">
      <c r="A39" s="37"/>
      <c r="B39" s="69" t="s">
        <v>66</v>
      </c>
      <c r="C39" s="70" t="n">
        <v>-160000</v>
      </c>
      <c r="D39" s="70" t="n">
        <v>-160000</v>
      </c>
      <c r="E39" s="70" t="n">
        <v>-160000</v>
      </c>
      <c r="F39" s="70"/>
      <c r="G39" s="70"/>
      <c r="H39" s="70"/>
      <c r="I39" s="70"/>
      <c r="J39" s="70" t="n">
        <v>-160000</v>
      </c>
      <c r="K39" s="70" t="n">
        <v>-160000</v>
      </c>
      <c r="L39" s="71"/>
    </row>
    <row r="40" s="24" customFormat="true" ht="30.75" hidden="false" customHeight="true" outlineLevel="0" collapsed="false">
      <c r="A40" s="37"/>
      <c r="B40" s="69" t="s">
        <v>67</v>
      </c>
      <c r="C40" s="72" t="n">
        <v>160000</v>
      </c>
      <c r="D40" s="72" t="n">
        <v>160000</v>
      </c>
      <c r="E40" s="72" t="n">
        <v>160000</v>
      </c>
      <c r="F40" s="72"/>
      <c r="G40" s="72"/>
      <c r="H40" s="72"/>
      <c r="I40" s="72"/>
      <c r="J40" s="72" t="n">
        <v>160000</v>
      </c>
      <c r="K40" s="72" t="n">
        <v>160000</v>
      </c>
      <c r="L40" s="73"/>
    </row>
    <row r="41" s="24" customFormat="true" ht="32.25" hidden="false" customHeight="true" outlineLevel="0" collapsed="false">
      <c r="A41" s="74" t="s">
        <v>68</v>
      </c>
      <c r="B41" s="74"/>
      <c r="C41" s="75" t="n">
        <f aca="false">C42</f>
        <v>25000</v>
      </c>
      <c r="D41" s="75" t="n">
        <f aca="false">D42</f>
        <v>25000</v>
      </c>
      <c r="E41" s="75" t="n">
        <f aca="false">E42</f>
        <v>25000</v>
      </c>
      <c r="F41" s="75" t="n">
        <f aca="false">F42</f>
        <v>0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  <c r="J41" s="75" t="n">
        <f aca="false">J42</f>
        <v>25000</v>
      </c>
      <c r="K41" s="75" t="n">
        <f aca="false">K42</f>
        <v>25000</v>
      </c>
      <c r="L41" s="75" t="n">
        <f aca="false">L42</f>
        <v>0</v>
      </c>
    </row>
    <row r="42" s="66" customFormat="true" ht="15.75" hidden="false" customHeight="true" outlineLevel="0" collapsed="false">
      <c r="A42" s="76" t="s">
        <v>51</v>
      </c>
      <c r="B42" s="77" t="s">
        <v>52</v>
      </c>
      <c r="C42" s="78" t="n">
        <f aca="false">C43+C44</f>
        <v>25000</v>
      </c>
      <c r="D42" s="78" t="n">
        <f aca="false">D43+D44</f>
        <v>25000</v>
      </c>
      <c r="E42" s="78" t="n">
        <f aca="false">E43+E44</f>
        <v>25000</v>
      </c>
      <c r="F42" s="78" t="n">
        <f aca="false">F43+F44</f>
        <v>0</v>
      </c>
      <c r="G42" s="78" t="n">
        <f aca="false">G43+G44</f>
        <v>0</v>
      </c>
      <c r="H42" s="78" t="n">
        <f aca="false">H43+H44</f>
        <v>0</v>
      </c>
      <c r="I42" s="78" t="n">
        <f aca="false">I43+I44</f>
        <v>0</v>
      </c>
      <c r="J42" s="78" t="n">
        <f aca="false">J43+J44</f>
        <v>25000</v>
      </c>
      <c r="K42" s="78" t="n">
        <f aca="false">K43+K44</f>
        <v>25000</v>
      </c>
      <c r="L42" s="78" t="n">
        <f aca="false">L43+L44</f>
        <v>0</v>
      </c>
    </row>
    <row r="43" s="79" customFormat="true" ht="30" hidden="false" customHeight="true" outlineLevel="0" collapsed="false">
      <c r="A43" s="37"/>
      <c r="B43" s="38" t="s">
        <v>69</v>
      </c>
      <c r="C43" s="39" t="n">
        <v>-5000</v>
      </c>
      <c r="D43" s="39" t="n">
        <v>-5000</v>
      </c>
      <c r="E43" s="39" t="n">
        <v>-5000</v>
      </c>
      <c r="F43" s="39"/>
      <c r="G43" s="39"/>
      <c r="H43" s="39"/>
      <c r="I43" s="39"/>
      <c r="J43" s="39" t="n">
        <v>-5000</v>
      </c>
      <c r="K43" s="39" t="n">
        <v>-5000</v>
      </c>
      <c r="L43" s="40"/>
    </row>
    <row r="44" s="79" customFormat="true" ht="30" hidden="false" customHeight="true" outlineLevel="0" collapsed="false">
      <c r="A44" s="37"/>
      <c r="B44" s="38" t="s">
        <v>70</v>
      </c>
      <c r="C44" s="39" t="n">
        <v>30000</v>
      </c>
      <c r="D44" s="39" t="n">
        <v>30000</v>
      </c>
      <c r="E44" s="39" t="n">
        <v>30000</v>
      </c>
      <c r="F44" s="39"/>
      <c r="G44" s="39"/>
      <c r="H44" s="39"/>
      <c r="I44" s="39"/>
      <c r="J44" s="39" t="n">
        <v>30000</v>
      </c>
      <c r="K44" s="39" t="n">
        <v>30000</v>
      </c>
      <c r="L44" s="40"/>
    </row>
    <row r="45" customFormat="false" ht="25.5" hidden="false" customHeight="true" outlineLevel="0" collapsed="false">
      <c r="A45" s="80" t="s">
        <v>71</v>
      </c>
      <c r="B45" s="81"/>
      <c r="C45" s="82" t="n">
        <f aca="false">C46+C63</f>
        <v>-350000</v>
      </c>
      <c r="D45" s="82" t="n">
        <f aca="false">D46+D63</f>
        <v>-350000</v>
      </c>
      <c r="E45" s="82" t="n">
        <f aca="false">E46+E63</f>
        <v>-350000</v>
      </c>
      <c r="F45" s="82" t="n">
        <f aca="false">F46+F63</f>
        <v>0</v>
      </c>
      <c r="G45" s="82" t="n">
        <f aca="false">G46+G63</f>
        <v>0</v>
      </c>
      <c r="H45" s="82" t="n">
        <f aca="false">H46+H63</f>
        <v>0</v>
      </c>
      <c r="I45" s="82" t="n">
        <f aca="false">I46+I63</f>
        <v>0</v>
      </c>
      <c r="J45" s="82" t="n">
        <f aca="false">J46+J63</f>
        <v>-350000</v>
      </c>
      <c r="K45" s="82" t="n">
        <f aca="false">K46+K63</f>
        <v>-350000</v>
      </c>
      <c r="L45" s="82" t="n">
        <f aca="false">L46+L63</f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4" t="s">
        <v>49</v>
      </c>
      <c r="B46" s="45" t="s">
        <v>72</v>
      </c>
      <c r="C46" s="83" t="n">
        <f aca="false">C47</f>
        <v>-350000</v>
      </c>
      <c r="D46" s="83" t="n">
        <f aca="false">D47</f>
        <v>-350000</v>
      </c>
      <c r="E46" s="83" t="n">
        <f aca="false">E47</f>
        <v>-350000</v>
      </c>
      <c r="F46" s="83" t="n">
        <f aca="false">F47</f>
        <v>0</v>
      </c>
      <c r="G46" s="83" t="n">
        <f aca="false">G47</f>
        <v>0</v>
      </c>
      <c r="H46" s="83" t="n">
        <f aca="false">H47</f>
        <v>0</v>
      </c>
      <c r="I46" s="83" t="n">
        <f aca="false">I47</f>
        <v>0</v>
      </c>
      <c r="J46" s="83" t="n">
        <f aca="false">J47</f>
        <v>-350000</v>
      </c>
      <c r="K46" s="83" t="n">
        <f aca="false">K47</f>
        <v>-350000</v>
      </c>
      <c r="L46" s="83" t="n">
        <f aca="false">L47</f>
        <v>0</v>
      </c>
      <c r="Q46" s="1" t="s">
        <v>73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7" customFormat="true" ht="26.25" hidden="false" customHeight="true" outlineLevel="0" collapsed="false">
      <c r="A47" s="84"/>
      <c r="B47" s="69" t="s">
        <v>74</v>
      </c>
      <c r="C47" s="70" t="n">
        <v>-350000</v>
      </c>
      <c r="D47" s="70" t="n">
        <v>-350000</v>
      </c>
      <c r="E47" s="70" t="n">
        <f aca="false">D47</f>
        <v>-350000</v>
      </c>
      <c r="F47" s="85"/>
      <c r="G47" s="85"/>
      <c r="H47" s="85"/>
      <c r="I47" s="85"/>
      <c r="J47" s="70" t="n">
        <f aca="false">E47</f>
        <v>-350000</v>
      </c>
      <c r="K47" s="70" t="n">
        <v>-350000</v>
      </c>
      <c r="L47" s="86" t="n">
        <v>0</v>
      </c>
    </row>
    <row r="48" s="87" customFormat="true" ht="26.25" hidden="false" customHeight="true" outlineLevel="0" collapsed="false">
      <c r="A48" s="88"/>
      <c r="B48" s="89" t="s">
        <v>75</v>
      </c>
      <c r="C48" s="90" t="n">
        <f aca="false">C53+C51+C50+C49+C52</f>
        <v>3343870</v>
      </c>
      <c r="D48" s="90" t="n">
        <f aca="false">D53+D51+D50+D49+D52</f>
        <v>856250</v>
      </c>
      <c r="E48" s="90" t="n">
        <f aca="false">E53+E51+E50+E49+E52</f>
        <v>856250</v>
      </c>
      <c r="F48" s="90" t="n">
        <f aca="false">F53+F51+F50+F49+F52</f>
        <v>0</v>
      </c>
      <c r="G48" s="90" t="n">
        <f aca="false">G53+G51+G50+G49+G52</f>
        <v>0</v>
      </c>
      <c r="H48" s="90" t="n">
        <f aca="false">H53+H51+H50+H49+H52</f>
        <v>0</v>
      </c>
      <c r="I48" s="90" t="n">
        <f aca="false">I53+I51+I50+I49+I52</f>
        <v>839130</v>
      </c>
      <c r="J48" s="90" t="n">
        <f aca="false">J53+J51+J50+J49+J52</f>
        <v>17120</v>
      </c>
      <c r="K48" s="90" t="n">
        <f aca="false">K53+K51+K50+K49+K52</f>
        <v>17120</v>
      </c>
      <c r="L48" s="90" t="n">
        <f aca="false">L53+L51+L50+L49+L52</f>
        <v>0</v>
      </c>
    </row>
    <row r="49" s="87" customFormat="true" ht="53.25" hidden="false" customHeight="true" outlineLevel="0" collapsed="false">
      <c r="A49" s="37"/>
      <c r="B49" s="38" t="s">
        <v>76</v>
      </c>
      <c r="C49" s="91" t="n">
        <v>262540</v>
      </c>
      <c r="D49" s="91" t="n">
        <v>100000</v>
      </c>
      <c r="E49" s="72" t="n">
        <v>100000</v>
      </c>
      <c r="F49" s="92"/>
      <c r="G49" s="92"/>
      <c r="H49" s="92"/>
      <c r="I49" s="92" t="n">
        <v>98000</v>
      </c>
      <c r="J49" s="91" t="n">
        <v>2000</v>
      </c>
      <c r="K49" s="91" t="n">
        <v>2000</v>
      </c>
      <c r="L49" s="73"/>
    </row>
    <row r="50" s="87" customFormat="true" ht="52.5" hidden="false" customHeight="true" outlineLevel="0" collapsed="false">
      <c r="A50" s="37"/>
      <c r="B50" s="38" t="s">
        <v>77</v>
      </c>
      <c r="C50" s="91" t="n">
        <v>18450</v>
      </c>
      <c r="D50" s="91" t="n">
        <v>18450</v>
      </c>
      <c r="E50" s="72" t="n">
        <v>18450</v>
      </c>
      <c r="F50" s="92"/>
      <c r="G50" s="92"/>
      <c r="H50" s="92"/>
      <c r="I50" s="92" t="n">
        <v>18080</v>
      </c>
      <c r="J50" s="91" t="n">
        <v>370</v>
      </c>
      <c r="K50" s="91" t="n">
        <v>370</v>
      </c>
      <c r="L50" s="73"/>
    </row>
    <row r="51" s="87" customFormat="true" ht="55.5" hidden="false" customHeight="true" outlineLevel="0" collapsed="false">
      <c r="A51" s="37"/>
      <c r="B51" s="38" t="s">
        <v>78</v>
      </c>
      <c r="C51" s="91" t="n">
        <v>154700</v>
      </c>
      <c r="D51" s="91" t="n">
        <v>154700</v>
      </c>
      <c r="E51" s="72" t="n">
        <v>154700</v>
      </c>
      <c r="F51" s="92"/>
      <c r="G51" s="92"/>
      <c r="H51" s="92"/>
      <c r="I51" s="92" t="n">
        <v>151610</v>
      </c>
      <c r="J51" s="91" t="n">
        <v>3090</v>
      </c>
      <c r="K51" s="91" t="n">
        <v>3090</v>
      </c>
      <c r="L51" s="73"/>
    </row>
    <row r="52" s="87" customFormat="true" ht="58.5" hidden="false" customHeight="true" outlineLevel="0" collapsed="false">
      <c r="A52" s="37"/>
      <c r="B52" s="38" t="s">
        <v>79</v>
      </c>
      <c r="C52" s="91" t="n">
        <v>428400</v>
      </c>
      <c r="D52" s="91" t="n">
        <v>428400</v>
      </c>
      <c r="E52" s="72" t="n">
        <v>428400</v>
      </c>
      <c r="F52" s="92"/>
      <c r="G52" s="92"/>
      <c r="H52" s="92"/>
      <c r="I52" s="92" t="n">
        <v>419830</v>
      </c>
      <c r="J52" s="91" t="n">
        <v>8570</v>
      </c>
      <c r="K52" s="91" t="n">
        <v>8570</v>
      </c>
      <c r="L52" s="73"/>
    </row>
    <row r="53" s="87" customFormat="true" ht="56.25" hidden="false" customHeight="true" outlineLevel="0" collapsed="false">
      <c r="A53" s="37"/>
      <c r="B53" s="38" t="s">
        <v>80</v>
      </c>
      <c r="C53" s="91" t="n">
        <v>2479780</v>
      </c>
      <c r="D53" s="91" t="n">
        <v>154700</v>
      </c>
      <c r="E53" s="72" t="n">
        <v>154700</v>
      </c>
      <c r="F53" s="92"/>
      <c r="G53" s="92"/>
      <c r="H53" s="92"/>
      <c r="I53" s="92" t="n">
        <v>151610</v>
      </c>
      <c r="J53" s="91" t="n">
        <v>3090</v>
      </c>
      <c r="K53" s="91" t="n">
        <v>3090</v>
      </c>
      <c r="L53" s="73"/>
    </row>
    <row r="54" s="87" customFormat="true" ht="26.25" hidden="false" customHeight="true" outlineLevel="0" collapsed="false">
      <c r="A54" s="88"/>
      <c r="B54" s="89" t="s">
        <v>81</v>
      </c>
      <c r="C54" s="90" t="n">
        <f aca="false">C59+C57+C56+C55+C58</f>
        <v>7730480</v>
      </c>
      <c r="D54" s="90" t="n">
        <f aca="false">D59+D57+D56+D55+D58</f>
        <v>7690030</v>
      </c>
      <c r="E54" s="90" t="n">
        <f aca="false">E59+E57+E56+E55+E58</f>
        <v>7690030</v>
      </c>
      <c r="F54" s="90" t="n">
        <f aca="false">F59+F57+F56+F55+F58</f>
        <v>0</v>
      </c>
      <c r="G54" s="90" t="n">
        <f aca="false">G59+G57+G56+G55+G58</f>
        <v>0</v>
      </c>
      <c r="H54" s="90" t="n">
        <f aca="false">H59+H57+H56+H55+H58</f>
        <v>0</v>
      </c>
      <c r="I54" s="90" t="n">
        <f aca="false">I59+I57+I56+I55+I58</f>
        <v>7690030</v>
      </c>
      <c r="J54" s="90" t="n">
        <f aca="false">J59+J57+J56+J55+J58</f>
        <v>0</v>
      </c>
      <c r="K54" s="90" t="n">
        <f aca="false">K59+K57+K56+K55+K58</f>
        <v>0</v>
      </c>
      <c r="L54" s="90" t="n">
        <f aca="false">L59+L57+L56+L55+L58</f>
        <v>0</v>
      </c>
    </row>
    <row r="55" s="87" customFormat="true" ht="60.75" hidden="false" customHeight="true" outlineLevel="0" collapsed="false">
      <c r="A55" s="37"/>
      <c r="B55" s="38" t="s">
        <v>82</v>
      </c>
      <c r="C55" s="91" t="n">
        <v>28750</v>
      </c>
      <c r="D55" s="91" t="n">
        <v>23890</v>
      </c>
      <c r="E55" s="72" t="n">
        <v>23890</v>
      </c>
      <c r="F55" s="92"/>
      <c r="G55" s="92"/>
      <c r="H55" s="92"/>
      <c r="I55" s="92" t="n">
        <v>23890</v>
      </c>
      <c r="J55" s="91" t="n">
        <v>0</v>
      </c>
      <c r="K55" s="91" t="n">
        <v>0</v>
      </c>
      <c r="L55" s="73"/>
    </row>
    <row r="56" s="87" customFormat="true" ht="65.25" hidden="false" customHeight="true" outlineLevel="0" collapsed="false">
      <c r="A56" s="37"/>
      <c r="B56" s="38" t="s">
        <v>83</v>
      </c>
      <c r="C56" s="91" t="n">
        <v>41260</v>
      </c>
      <c r="D56" s="91" t="n">
        <v>5670</v>
      </c>
      <c r="E56" s="72" t="n">
        <v>5670</v>
      </c>
      <c r="F56" s="92"/>
      <c r="G56" s="92"/>
      <c r="H56" s="92"/>
      <c r="I56" s="92" t="n">
        <v>5670</v>
      </c>
      <c r="J56" s="91" t="n">
        <v>0</v>
      </c>
      <c r="K56" s="91" t="n">
        <v>0</v>
      </c>
      <c r="L56" s="73"/>
    </row>
    <row r="57" s="87" customFormat="true" ht="54" hidden="false" customHeight="true" outlineLevel="0" collapsed="false">
      <c r="A57" s="37"/>
      <c r="B57" s="38" t="s">
        <v>84</v>
      </c>
      <c r="C57" s="91" t="n">
        <v>11900</v>
      </c>
      <c r="D57" s="91" t="n">
        <v>11900</v>
      </c>
      <c r="E57" s="72" t="n">
        <v>11900</v>
      </c>
      <c r="F57" s="92"/>
      <c r="G57" s="92"/>
      <c r="H57" s="92"/>
      <c r="I57" s="92" t="n">
        <v>11900</v>
      </c>
      <c r="J57" s="91" t="n">
        <v>0</v>
      </c>
      <c r="K57" s="91" t="n">
        <v>0</v>
      </c>
      <c r="L57" s="73"/>
    </row>
    <row r="58" s="87" customFormat="true" ht="64.5" hidden="false" customHeight="true" outlineLevel="0" collapsed="false">
      <c r="A58" s="37"/>
      <c r="B58" s="38" t="s">
        <v>85</v>
      </c>
      <c r="C58" s="91" t="n">
        <v>2455600</v>
      </c>
      <c r="D58" s="91" t="n">
        <v>2455600</v>
      </c>
      <c r="E58" s="72" t="n">
        <v>2455600</v>
      </c>
      <c r="F58" s="92"/>
      <c r="G58" s="92"/>
      <c r="H58" s="92"/>
      <c r="I58" s="92" t="n">
        <v>2455600</v>
      </c>
      <c r="J58" s="91" t="n">
        <v>0</v>
      </c>
      <c r="K58" s="91" t="n">
        <v>0</v>
      </c>
      <c r="L58" s="73"/>
    </row>
    <row r="59" s="87" customFormat="true" ht="57" hidden="false" customHeight="true" outlineLevel="0" collapsed="false">
      <c r="A59" s="37"/>
      <c r="B59" s="38" t="s">
        <v>86</v>
      </c>
      <c r="C59" s="91" t="n">
        <v>5192970</v>
      </c>
      <c r="D59" s="91" t="n">
        <v>5192970</v>
      </c>
      <c r="E59" s="72" t="n">
        <v>5192970</v>
      </c>
      <c r="F59" s="92"/>
      <c r="G59" s="92"/>
      <c r="H59" s="92"/>
      <c r="I59" s="92" t="n">
        <v>5192970</v>
      </c>
      <c r="J59" s="91" t="n">
        <v>0</v>
      </c>
      <c r="K59" s="91" t="n">
        <v>0</v>
      </c>
      <c r="L59" s="73"/>
    </row>
    <row r="60" s="87" customFormat="true" ht="26.25" hidden="false" customHeight="true" outlineLevel="0" collapsed="false">
      <c r="A60" s="93"/>
      <c r="B60" s="94"/>
      <c r="C60" s="95"/>
      <c r="D60" s="95"/>
      <c r="E60" s="95"/>
      <c r="F60" s="96"/>
      <c r="G60" s="96"/>
      <c r="H60" s="96"/>
      <c r="I60" s="96"/>
      <c r="J60" s="95"/>
      <c r="K60" s="95"/>
      <c r="L60" s="96"/>
    </row>
    <row r="61" customFormat="false" ht="12.75" hidden="false" customHeight="false" outlineLevel="0" collapsed="false">
      <c r="A61" s="3"/>
      <c r="B61" s="97" t="s">
        <v>87</v>
      </c>
      <c r="C61" s="97"/>
      <c r="D61" s="97"/>
      <c r="E61" s="97"/>
      <c r="F61" s="97"/>
      <c r="G61" s="95"/>
      <c r="H61" s="95"/>
      <c r="I61" s="95"/>
      <c r="J61" s="95"/>
      <c r="K61" s="95"/>
      <c r="L61" s="95"/>
    </row>
    <row r="62" customFormat="false" ht="11.25" hidden="false" customHeight="false" outlineLevel="0" collapsed="false">
      <c r="B62" s="1" t="s">
        <v>88</v>
      </c>
    </row>
    <row r="64" customFormat="false" ht="11.25" hidden="false" customHeight="false" outlineLevel="0" collapsed="false">
      <c r="B64" s="1" t="s">
        <v>89</v>
      </c>
    </row>
    <row r="66" customFormat="false" ht="11.25" hidden="false" customHeight="false" outlineLevel="0" collapsed="false">
      <c r="B66" s="1" t="s">
        <v>90</v>
      </c>
    </row>
    <row r="67" customFormat="false" ht="11.25" hidden="false" customHeight="false" outlineLevel="0" collapsed="false">
      <c r="E67" s="1" t="s">
        <v>91</v>
      </c>
    </row>
  </sheetData>
  <mergeCells count="7">
    <mergeCell ref="C4:K4"/>
    <mergeCell ref="A6:B6"/>
    <mergeCell ref="A17:B17"/>
    <mergeCell ref="A22:B22"/>
    <mergeCell ref="A26:B26"/>
    <mergeCell ref="A34:B34"/>
    <mergeCell ref="A41:B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4-18T11:52:58Z</cp:lastPrinted>
  <dcterms:modified xsi:type="dcterms:W3CDTF">2022-05-06T06:05:12Z</dcterms:modified>
  <cp:revision>0</cp:revision>
  <dc:subject/>
  <dc:title/>
</cp:coreProperties>
</file>