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JUDETUL SUCEAVA</t>
  </si>
  <si>
    <t xml:space="preserve">ANEXA NR. 2 LA HCL NR. 26/2023</t>
  </si>
  <si>
    <t xml:space="preserve">CONSILIUL LOCAL AL MUNICIPIULUI CÂMPULUNG MOLDOVENESC</t>
  </si>
  <si>
    <t xml:space="preserve">Influențe la lista de investiții a bugetului local pentru anul 2023</t>
  </si>
  <si>
    <t xml:space="preserve"> Denumirea obiectivului</t>
  </si>
  <si>
    <t xml:space="preserve">Valoarea totala</t>
  </si>
  <si>
    <t xml:space="preserve">Valoarea</t>
  </si>
  <si>
    <t xml:space="preserve">               Prevederi 2023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Renovare energetică sediul Primăriei și al Consiliului Local al Municipiului Câmpulung Moldovenesc (PNRR)- DALI, STUDII, AVIZE</t>
  </si>
  <si>
    <t xml:space="preserve">Renovare energetică sediul Primăriei și al Consiliului Local al Municipiului Câmpulung Moldovenesc- taxe si avize</t>
  </si>
  <si>
    <t xml:space="preserve">Renovare energetică sediul Primăriei și al Consiliului Local al Municipiului Câmpulung Moldovenesc -publicitare</t>
  </si>
  <si>
    <t xml:space="preserve">Revizuire SIDU SI PMUD</t>
  </si>
  <si>
    <t xml:space="preserve">Cap. 65.02 Învățământ</t>
  </si>
  <si>
    <t xml:space="preserve">Instalație de racordare cu gaz a clădirii de ateliere școlare a Liceului tehnologic nr. 1</t>
  </si>
  <si>
    <t xml:space="preserve">Cap. 67.02 Cultura, recreere si religie</t>
  </si>
  <si>
    <t xml:space="preserve">Dezvoltarea infrastructurii pentru transportul verde -piste pentru bicictete in Municipiul Câmputung Motdovenesc- taxe si avize</t>
  </si>
  <si>
    <t xml:space="preserve">Dezvoltarea infrastructurii pentru transportul verde -piste pentru bicictete in Municipiul Câmputung Motdovenesc-publicitate</t>
  </si>
  <si>
    <t xml:space="preserve">Cap.70.02.-Servicii si dezvoltare publica</t>
  </si>
  <si>
    <t xml:space="preserve">Construire bloc de locuinte pentru tineri - S.F.</t>
  </si>
  <si>
    <t xml:space="preserve">Construire bloc de locuinte pentru tineri - taxe si avize</t>
  </si>
  <si>
    <t xml:space="preserve">Construire bloc de locuinte pentru tineri - publicitate</t>
  </si>
  <si>
    <t xml:space="preserve">ELABORAREA ȘI ACTUALIZAREA ÎN FORMAT GIS A PLANULUI URBANISTIC GENERAL IN  MUNICIPIUL CAMPULUNG MOLDOVENESC, JUDEȚUL SUCEAVA  - publicitate</t>
  </si>
  <si>
    <t xml:space="preserve">Documentație studiu regenare urbană pentru depunere proiecte pe POR</t>
  </si>
  <si>
    <t xml:space="preserve">Sisteme inteligente de management urban in Municipiul Câmputung Motdovenesc -publicitate</t>
  </si>
  <si>
    <t xml:space="preserve">Cap. 74.02.- Protectia mediului</t>
  </si>
  <si>
    <t xml:space="preserve">„CONSTRUIRE INSULE ECOLOGICE DIGITALIZATE ÎN MUNICIPIUL CÂMPULUNG MOLDOVENESC”,-taxe si avize</t>
  </si>
  <si>
    <t xml:space="preserve">„CONSTRUIRE INSULE ECOLOGICE DIGITALIZATE ÎN MUNICIPIUL CÂMPULUNG MOLDOVENESC”,-publicitate</t>
  </si>
  <si>
    <t xml:space="preserve">Înființare centru de colectare prin aport voluntar in Municipiul Câmputung Motdovenesc-taxe si avize</t>
  </si>
  <si>
    <t xml:space="preserve">Înființare centru de colectare prin aport voluntar in Municipiul Câmputung Motdovenesc-publicitate</t>
  </si>
  <si>
    <t xml:space="preserve">Cap. 84.02.-Transporturi</t>
  </si>
  <si>
    <t xml:space="preserve">Dezvoltarea infrastructurii pt transportul verde - piste pt biciclete - S.F.</t>
  </si>
  <si>
    <t xml:space="preserve">Reabilitare si modernizare strazi din municipiul Campulung Moldovenesc V.Caselor,Sandru - actualizare DALI și PT</t>
  </si>
  <si>
    <t xml:space="preserve">AUTOBUZE ELECTRICE SI STATII DE INCARCARE - taxe si avize</t>
  </si>
  <si>
    <t xml:space="preserve">AUTOBUZE ELECTRICE SI STATII DE INCARCARE - publicitate</t>
  </si>
  <si>
    <t xml:space="preserve">Titlul 51 -Transferuri </t>
  </si>
  <si>
    <t xml:space="preserve">Capitolul 74.02-Titlul 61</t>
  </si>
  <si>
    <t xml:space="preserve">„CONSTRUIRE INSULE ECOLOGICE DIGITALIZATE ÎN MUNICIPIUL CÂMPULUNG MOLDOVENESC”,</t>
  </si>
  <si>
    <t xml:space="preserve">Capitolul 70.02-Titlul 60</t>
  </si>
  <si>
    <t xml:space="preserve">Sisteme inteligente de management urban in Municipiul Câmputung Motdovenesc</t>
  </si>
  <si>
    <t xml:space="preserve">Înființare centru de colectare prin aport voluntar in Municipiul Câmputung Motdovenesc</t>
  </si>
  <si>
    <t xml:space="preserve">Primar,              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\(#,##0\)"/>
    <numFmt numFmtId="167" formatCode="#,##0\ ;\(#,##0\)"/>
    <numFmt numFmtId="168" formatCode="#,##0"/>
    <numFmt numFmtId="169" formatCode="0"/>
    <numFmt numFmtId="170" formatCode="#,##0\ ;\-#,##0\ "/>
    <numFmt numFmtId="171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3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25.5" hidden="false" customHeight="true" outlineLevel="0" collapsed="false">
      <c r="A17" s="19" t="s">
        <v>45</v>
      </c>
      <c r="B17" s="19"/>
      <c r="C17" s="20" t="n">
        <f aca="false">C18+C56+C58+C60+C55</f>
        <v>8996670</v>
      </c>
      <c r="D17" s="20" t="n">
        <f aca="false">D18+D56+D58+D60+D55</f>
        <v>3293800</v>
      </c>
      <c r="E17" s="20" t="n">
        <f aca="false">E18+E56+E58+E60+E55</f>
        <v>3293800</v>
      </c>
      <c r="F17" s="20" t="n">
        <f aca="false">F18+F56+F58+F60+F55</f>
        <v>0</v>
      </c>
      <c r="G17" s="20" t="n">
        <f aca="false">G18+G56+G58+G60+G55</f>
        <v>0</v>
      </c>
      <c r="H17" s="20" t="n">
        <f aca="false">H18+H56+H58+H60+H55</f>
        <v>0</v>
      </c>
      <c r="I17" s="20" t="n">
        <f aca="false">I18+I56+I58+I60+I55</f>
        <v>3014800</v>
      </c>
      <c r="J17" s="20" t="n">
        <f aca="false">J18+J56+J58+J60+J55</f>
        <v>279000</v>
      </c>
      <c r="K17" s="20" t="n">
        <f aca="false">K18+K56+K58+K60+K55</f>
        <v>279000</v>
      </c>
      <c r="L17" s="20" t="n">
        <f aca="false">L18+L56+L58+L60+L55</f>
        <v>0</v>
      </c>
    </row>
    <row r="18" s="12" customFormat="true" ht="15.75" hidden="false" customHeight="true" outlineLevel="0" collapsed="false">
      <c r="A18" s="19"/>
      <c r="B18" s="19" t="s">
        <v>46</v>
      </c>
      <c r="C18" s="20" t="n">
        <f aca="false">C21</f>
        <v>49000</v>
      </c>
      <c r="D18" s="20" t="n">
        <f aca="false">D21</f>
        <v>49000</v>
      </c>
      <c r="E18" s="20" t="n">
        <f aca="false">E21</f>
        <v>49000</v>
      </c>
      <c r="F18" s="20" t="n">
        <f aca="false">F21</f>
        <v>0</v>
      </c>
      <c r="G18" s="20" t="n">
        <f aca="false">G21</f>
        <v>0</v>
      </c>
      <c r="H18" s="20" t="n">
        <f aca="false">H21</f>
        <v>0</v>
      </c>
      <c r="I18" s="20" t="n">
        <f aca="false">I21</f>
        <v>0</v>
      </c>
      <c r="J18" s="20" t="n">
        <f aca="false">J21</f>
        <v>49000</v>
      </c>
      <c r="K18" s="20" t="n">
        <f aca="false">K21</f>
        <v>49000</v>
      </c>
      <c r="L18" s="20" t="n">
        <f aca="false">L21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23+C29+C32+C36+C44+C50</f>
        <v>49000</v>
      </c>
      <c r="D21" s="23" t="n">
        <f aca="false">D23+D29+D32+D36+D44+D50</f>
        <v>49000</v>
      </c>
      <c r="E21" s="23" t="n">
        <f aca="false">E23+E29+E32+E36+E44+E50</f>
        <v>49000</v>
      </c>
      <c r="F21" s="23" t="n">
        <f aca="false">F23+F29+F32+F36+F44+F50</f>
        <v>0</v>
      </c>
      <c r="G21" s="23" t="n">
        <f aca="false">G23+G29+G32+G36+G44+G50</f>
        <v>0</v>
      </c>
      <c r="H21" s="23" t="n">
        <f aca="false">H23+H29+H32+H36+H44+H50</f>
        <v>0</v>
      </c>
      <c r="I21" s="23" t="n">
        <f aca="false">I23+I29+I32+I36+I44+I50</f>
        <v>0</v>
      </c>
      <c r="J21" s="23" t="n">
        <f aca="false">J23+J29+J32+J36+J44+J50</f>
        <v>49000</v>
      </c>
      <c r="K21" s="23" t="n">
        <f aca="false">K23+K29+K32+K36+K44+K50</f>
        <v>49000</v>
      </c>
      <c r="L21" s="23" t="n">
        <f aca="false">L23+L29+L32+L36+L44+L50</f>
        <v>0</v>
      </c>
    </row>
    <row r="22" s="24" customFormat="true" ht="14.25" hidden="false" customHeight="true" outlineLevel="0" collapsed="false">
      <c r="A22" s="25" t="s">
        <v>53</v>
      </c>
      <c r="B22" s="25"/>
      <c r="C22" s="26" t="n">
        <f aca="false">C23</f>
        <v>0</v>
      </c>
      <c r="D22" s="26" t="n">
        <f aca="false">D23</f>
        <v>0</v>
      </c>
      <c r="E22" s="26" t="n">
        <f aca="false">E23</f>
        <v>0</v>
      </c>
      <c r="F22" s="26" t="n">
        <f aca="false">F23</f>
        <v>0</v>
      </c>
      <c r="G22" s="26" t="n">
        <f aca="false">G23</f>
        <v>0</v>
      </c>
      <c r="H22" s="26" t="n">
        <f aca="false">H23</f>
        <v>0</v>
      </c>
      <c r="I22" s="26" t="n">
        <f aca="false">I23</f>
        <v>0</v>
      </c>
      <c r="J22" s="26" t="n">
        <f aca="false">J23</f>
        <v>0</v>
      </c>
      <c r="K22" s="26" t="n">
        <f aca="false">K23</f>
        <v>0</v>
      </c>
      <c r="L22" s="26" t="n">
        <f aca="false">L23</f>
        <v>0</v>
      </c>
    </row>
    <row r="23" s="24" customFormat="true" ht="14.25" hidden="false" customHeight="true" outlineLevel="0" collapsed="false">
      <c r="A23" s="27" t="s">
        <v>51</v>
      </c>
      <c r="B23" s="28" t="s">
        <v>52</v>
      </c>
      <c r="C23" s="29" t="n">
        <f aca="false">C24+C27+C25+C26</f>
        <v>0</v>
      </c>
      <c r="D23" s="29" t="n">
        <f aca="false">D24+D27+D25+D26</f>
        <v>0</v>
      </c>
      <c r="E23" s="29" t="n">
        <f aca="false">E24+E27+E25+E26</f>
        <v>0</v>
      </c>
      <c r="F23" s="29" t="n">
        <f aca="false">F24+F27+F25+F26</f>
        <v>0</v>
      </c>
      <c r="G23" s="29" t="n">
        <f aca="false">G24+G27+G25+G26</f>
        <v>0</v>
      </c>
      <c r="H23" s="29" t="n">
        <f aca="false">H24+H27+H25+H26</f>
        <v>0</v>
      </c>
      <c r="I23" s="29" t="n">
        <f aca="false">I24+I27+I25+I26</f>
        <v>0</v>
      </c>
      <c r="J23" s="29" t="n">
        <f aca="false">J24+J27+J25+J26</f>
        <v>0</v>
      </c>
      <c r="K23" s="29" t="n">
        <f aca="false">K24+K27+K25+K26</f>
        <v>0</v>
      </c>
      <c r="L23" s="29" t="n">
        <f aca="false">L24+L27+L25+L26</f>
        <v>0</v>
      </c>
    </row>
    <row r="24" s="24" customFormat="true" ht="37.5" hidden="false" customHeight="true" outlineLevel="0" collapsed="false">
      <c r="A24" s="30"/>
      <c r="B24" s="31" t="s">
        <v>54</v>
      </c>
      <c r="C24" s="32" t="n">
        <v>-130000</v>
      </c>
      <c r="D24" s="32" t="n">
        <v>-130000</v>
      </c>
      <c r="E24" s="32" t="n">
        <v>-130000</v>
      </c>
      <c r="F24" s="32"/>
      <c r="G24" s="32"/>
      <c r="H24" s="32"/>
      <c r="I24" s="32"/>
      <c r="J24" s="33" t="n">
        <v>-130000</v>
      </c>
      <c r="K24" s="33" t="n">
        <v>-130000</v>
      </c>
      <c r="L24" s="34"/>
    </row>
    <row r="25" s="24" customFormat="true" ht="36" hidden="false" customHeight="true" outlineLevel="0" collapsed="false">
      <c r="A25" s="30"/>
      <c r="B25" s="31" t="s">
        <v>55</v>
      </c>
      <c r="C25" s="35" t="n">
        <v>25000</v>
      </c>
      <c r="D25" s="35" t="n">
        <v>25000</v>
      </c>
      <c r="E25" s="35" t="n">
        <v>25000</v>
      </c>
      <c r="F25" s="35"/>
      <c r="G25" s="35"/>
      <c r="H25" s="35"/>
      <c r="I25" s="35"/>
      <c r="J25" s="36" t="n">
        <v>25000</v>
      </c>
      <c r="K25" s="36" t="n">
        <v>25000</v>
      </c>
      <c r="L25" s="37"/>
    </row>
    <row r="26" s="24" customFormat="true" ht="35.25" hidden="false" customHeight="true" outlineLevel="0" collapsed="false">
      <c r="A26" s="30"/>
      <c r="B26" s="31" t="s">
        <v>56</v>
      </c>
      <c r="C26" s="35" t="n">
        <v>5000</v>
      </c>
      <c r="D26" s="35" t="n">
        <v>5000</v>
      </c>
      <c r="E26" s="35" t="n">
        <v>5000</v>
      </c>
      <c r="F26" s="35"/>
      <c r="G26" s="35"/>
      <c r="H26" s="35"/>
      <c r="I26" s="35"/>
      <c r="J26" s="36" t="n">
        <v>5000</v>
      </c>
      <c r="K26" s="36" t="n">
        <v>5000</v>
      </c>
      <c r="L26" s="37"/>
    </row>
    <row r="27" s="24" customFormat="true" ht="26.25" hidden="false" customHeight="true" outlineLevel="0" collapsed="false">
      <c r="A27" s="30"/>
      <c r="B27" s="31" t="s">
        <v>57</v>
      </c>
      <c r="C27" s="35" t="n">
        <v>100000</v>
      </c>
      <c r="D27" s="35" t="n">
        <v>100000</v>
      </c>
      <c r="E27" s="35" t="n">
        <v>100000</v>
      </c>
      <c r="F27" s="35"/>
      <c r="G27" s="35"/>
      <c r="H27" s="35"/>
      <c r="I27" s="35"/>
      <c r="J27" s="36" t="n">
        <v>100000</v>
      </c>
      <c r="K27" s="36" t="n">
        <v>100000</v>
      </c>
      <c r="L27" s="37"/>
    </row>
    <row r="28" s="24" customFormat="true" ht="26.25" hidden="false" customHeight="true" outlineLevel="0" collapsed="false">
      <c r="A28" s="38" t="s">
        <v>58</v>
      </c>
      <c r="B28" s="39"/>
      <c r="C28" s="40" t="n">
        <f aca="false">C29+C33+C54</f>
        <v>21000</v>
      </c>
      <c r="D28" s="40" t="n">
        <f aca="false">D29+D33+D54</f>
        <v>21000</v>
      </c>
      <c r="E28" s="40" t="n">
        <f aca="false">E29+E33+E54</f>
        <v>21000</v>
      </c>
      <c r="F28" s="40" t="n">
        <f aca="false">F29+F33+F54</f>
        <v>0</v>
      </c>
      <c r="G28" s="40" t="n">
        <f aca="false">G29+G33+G54</f>
        <v>0</v>
      </c>
      <c r="H28" s="40" t="n">
        <f aca="false">H29+H33+H54</f>
        <v>0</v>
      </c>
      <c r="I28" s="40" t="n">
        <f aca="false">I29+I33+I54</f>
        <v>0</v>
      </c>
      <c r="J28" s="40" t="n">
        <f aca="false">J29+J33+J54</f>
        <v>21000</v>
      </c>
      <c r="K28" s="40" t="n">
        <f aca="false">K29+K33+K54</f>
        <v>21000</v>
      </c>
      <c r="L28" s="40" t="n">
        <f aca="false">L29+L33+L54</f>
        <v>0</v>
      </c>
    </row>
    <row r="29" s="24" customFormat="true" ht="26.25" hidden="false" customHeight="true" outlineLevel="0" collapsed="false">
      <c r="A29" s="27" t="s">
        <v>51</v>
      </c>
      <c r="B29" s="28" t="s">
        <v>52</v>
      </c>
      <c r="C29" s="29" t="n">
        <f aca="false">C30</f>
        <v>15000</v>
      </c>
      <c r="D29" s="29" t="n">
        <f aca="false">D30</f>
        <v>15000</v>
      </c>
      <c r="E29" s="29" t="n">
        <f aca="false">E30</f>
        <v>15000</v>
      </c>
      <c r="F29" s="29" t="n">
        <f aca="false">F30</f>
        <v>0</v>
      </c>
      <c r="G29" s="29" t="n">
        <f aca="false">G30</f>
        <v>0</v>
      </c>
      <c r="H29" s="29" t="n">
        <f aca="false">H30</f>
        <v>0</v>
      </c>
      <c r="I29" s="29" t="n">
        <f aca="false">I30</f>
        <v>0</v>
      </c>
      <c r="J29" s="29" t="n">
        <f aca="false">J30</f>
        <v>15000</v>
      </c>
      <c r="K29" s="29" t="n">
        <f aca="false">K30</f>
        <v>15000</v>
      </c>
      <c r="L29" s="29" t="n">
        <f aca="false">L30</f>
        <v>0</v>
      </c>
    </row>
    <row r="30" s="24" customFormat="true" ht="26.25" hidden="false" customHeight="true" outlineLevel="0" collapsed="false">
      <c r="A30" s="30"/>
      <c r="B30" s="31" t="s">
        <v>59</v>
      </c>
      <c r="C30" s="35" t="n">
        <v>15000</v>
      </c>
      <c r="D30" s="35" t="n">
        <v>15000</v>
      </c>
      <c r="E30" s="35" t="n">
        <v>15000</v>
      </c>
      <c r="F30" s="35"/>
      <c r="G30" s="35"/>
      <c r="H30" s="35"/>
      <c r="I30" s="35"/>
      <c r="J30" s="36" t="n">
        <v>15000</v>
      </c>
      <c r="K30" s="36" t="n">
        <v>15000</v>
      </c>
      <c r="L30" s="37"/>
    </row>
    <row r="31" s="24" customFormat="true" ht="26.25" hidden="false" customHeight="true" outlineLevel="0" collapsed="false">
      <c r="A31" s="38" t="s">
        <v>60</v>
      </c>
      <c r="B31" s="39"/>
      <c r="C31" s="40" t="n">
        <f aca="false">C32</f>
        <v>5000</v>
      </c>
      <c r="D31" s="40" t="n">
        <f aca="false">D32</f>
        <v>5000</v>
      </c>
      <c r="E31" s="40" t="n">
        <f aca="false">E32</f>
        <v>5000</v>
      </c>
      <c r="F31" s="40" t="n">
        <f aca="false">F32</f>
        <v>0</v>
      </c>
      <c r="G31" s="40" t="n">
        <f aca="false">G32</f>
        <v>0</v>
      </c>
      <c r="H31" s="40" t="n">
        <f aca="false">H32</f>
        <v>0</v>
      </c>
      <c r="I31" s="40" t="n">
        <f aca="false">I32</f>
        <v>0</v>
      </c>
      <c r="J31" s="40" t="n">
        <f aca="false">J32</f>
        <v>5000</v>
      </c>
      <c r="K31" s="40" t="n">
        <f aca="false">K32</f>
        <v>5000</v>
      </c>
      <c r="L31" s="40" t="n">
        <f aca="false">L32</f>
        <v>0</v>
      </c>
    </row>
    <row r="32" s="24" customFormat="true" ht="26.25" hidden="false" customHeight="true" outlineLevel="0" collapsed="false">
      <c r="A32" s="27" t="s">
        <v>51</v>
      </c>
      <c r="B32" s="28" t="s">
        <v>52</v>
      </c>
      <c r="C32" s="41" t="n">
        <f aca="false">C33+C34</f>
        <v>5000</v>
      </c>
      <c r="D32" s="41" t="n">
        <f aca="false">D33+D34</f>
        <v>5000</v>
      </c>
      <c r="E32" s="41" t="n">
        <f aca="false">E33+E34</f>
        <v>5000</v>
      </c>
      <c r="F32" s="41" t="n">
        <f aca="false">F33+F34</f>
        <v>0</v>
      </c>
      <c r="G32" s="41" t="n">
        <f aca="false">G33+G34</f>
        <v>0</v>
      </c>
      <c r="H32" s="41" t="n">
        <f aca="false">H33+H34</f>
        <v>0</v>
      </c>
      <c r="I32" s="41" t="n">
        <f aca="false">I33+I34</f>
        <v>0</v>
      </c>
      <c r="J32" s="41" t="n">
        <f aca="false">J33+J34</f>
        <v>5000</v>
      </c>
      <c r="K32" s="41" t="n">
        <f aca="false">K33+K34</f>
        <v>5000</v>
      </c>
      <c r="L32" s="41" t="n">
        <f aca="false">L33+L34</f>
        <v>0</v>
      </c>
    </row>
    <row r="33" s="24" customFormat="true" ht="35.25" hidden="false" customHeight="true" outlineLevel="0" collapsed="false">
      <c r="A33" s="42"/>
      <c r="B33" s="43" t="s">
        <v>61</v>
      </c>
      <c r="C33" s="44" t="n">
        <v>2000</v>
      </c>
      <c r="D33" s="44" t="n">
        <v>2000</v>
      </c>
      <c r="E33" s="44" t="n">
        <v>2000</v>
      </c>
      <c r="F33" s="44"/>
      <c r="G33" s="44"/>
      <c r="H33" s="44"/>
      <c r="I33" s="44"/>
      <c r="J33" s="45" t="n">
        <v>2000</v>
      </c>
      <c r="K33" s="44" t="n">
        <v>2000</v>
      </c>
      <c r="L33" s="46"/>
    </row>
    <row r="34" s="24" customFormat="true" ht="34.5" hidden="false" customHeight="true" outlineLevel="0" collapsed="false">
      <c r="A34" s="42"/>
      <c r="B34" s="43" t="s">
        <v>62</v>
      </c>
      <c r="C34" s="44" t="n">
        <v>3000</v>
      </c>
      <c r="D34" s="44" t="n">
        <v>3000</v>
      </c>
      <c r="E34" s="44" t="n">
        <v>3000</v>
      </c>
      <c r="F34" s="44"/>
      <c r="G34" s="44"/>
      <c r="H34" s="44"/>
      <c r="I34" s="44"/>
      <c r="J34" s="45" t="n">
        <v>3000</v>
      </c>
      <c r="K34" s="44" t="n">
        <v>3000</v>
      </c>
      <c r="L34" s="46"/>
    </row>
    <row r="35" s="24" customFormat="true" ht="34.5" hidden="false" customHeight="true" outlineLevel="0" collapsed="false">
      <c r="A35" s="47" t="s">
        <v>63</v>
      </c>
      <c r="B35" s="47"/>
      <c r="C35" s="48" t="n">
        <f aca="false">C36</f>
        <v>0</v>
      </c>
      <c r="D35" s="48" t="n">
        <f aca="false">D36</f>
        <v>0</v>
      </c>
      <c r="E35" s="48" t="n">
        <f aca="false">E36</f>
        <v>0</v>
      </c>
      <c r="F35" s="48" t="n">
        <f aca="false">F36</f>
        <v>0</v>
      </c>
      <c r="G35" s="48" t="n">
        <f aca="false">G36</f>
        <v>0</v>
      </c>
      <c r="H35" s="48" t="n">
        <f aca="false">H36</f>
        <v>0</v>
      </c>
      <c r="I35" s="48" t="n">
        <f aca="false">I36</f>
        <v>0</v>
      </c>
      <c r="J35" s="48" t="n">
        <f aca="false">J36</f>
        <v>0</v>
      </c>
      <c r="K35" s="48" t="n">
        <f aca="false">K36</f>
        <v>0</v>
      </c>
      <c r="L35" s="48" t="n">
        <f aca="false">L36</f>
        <v>0</v>
      </c>
    </row>
    <row r="36" s="24" customFormat="true" ht="34.5" hidden="false" customHeight="true" outlineLevel="0" collapsed="false">
      <c r="A36" s="27" t="s">
        <v>51</v>
      </c>
      <c r="B36" s="28" t="s">
        <v>52</v>
      </c>
      <c r="C36" s="29" t="n">
        <f aca="false">SUM(C37:C42)</f>
        <v>0</v>
      </c>
      <c r="D36" s="29" t="n">
        <f aca="false">SUM(D37:D42)</f>
        <v>0</v>
      </c>
      <c r="E36" s="29" t="n">
        <f aca="false">SUM(E37:E42)</f>
        <v>0</v>
      </c>
      <c r="F36" s="29" t="n">
        <f aca="false">SUM(F37:F42)</f>
        <v>0</v>
      </c>
      <c r="G36" s="29" t="n">
        <f aca="false">SUM(G37:G42)</f>
        <v>0</v>
      </c>
      <c r="H36" s="29" t="n">
        <f aca="false">SUM(H37:H42)</f>
        <v>0</v>
      </c>
      <c r="I36" s="29" t="n">
        <f aca="false">SUM(I37:I42)</f>
        <v>0</v>
      </c>
      <c r="J36" s="29" t="n">
        <f aca="false">SUM(J37:J42)</f>
        <v>0</v>
      </c>
      <c r="K36" s="29" t="n">
        <f aca="false">SUM(K37:K42)</f>
        <v>0</v>
      </c>
      <c r="L36" s="29" t="n">
        <f aca="false">SUM(L37:L42)</f>
        <v>0</v>
      </c>
    </row>
    <row r="37" s="24" customFormat="true" ht="34.5" hidden="false" customHeight="true" outlineLevel="0" collapsed="false">
      <c r="A37" s="30"/>
      <c r="B37" s="49" t="s">
        <v>64</v>
      </c>
      <c r="C37" s="34" t="n">
        <v>-165000</v>
      </c>
      <c r="D37" s="34" t="n">
        <v>-165000</v>
      </c>
      <c r="E37" s="34" t="n">
        <v>-165000</v>
      </c>
      <c r="F37" s="34"/>
      <c r="G37" s="34"/>
      <c r="H37" s="34"/>
      <c r="I37" s="34"/>
      <c r="J37" s="34" t="n">
        <v>-165000</v>
      </c>
      <c r="K37" s="34" t="n">
        <v>-165000</v>
      </c>
      <c r="L37" s="34"/>
    </row>
    <row r="38" s="24" customFormat="true" ht="34.5" hidden="false" customHeight="true" outlineLevel="0" collapsed="false">
      <c r="A38" s="30"/>
      <c r="B38" s="49" t="s">
        <v>65</v>
      </c>
      <c r="C38" s="50" t="n">
        <v>27000</v>
      </c>
      <c r="D38" s="50" t="n">
        <v>27000</v>
      </c>
      <c r="E38" s="50" t="n">
        <v>27000</v>
      </c>
      <c r="F38" s="50"/>
      <c r="G38" s="50"/>
      <c r="H38" s="50"/>
      <c r="I38" s="50"/>
      <c r="J38" s="50" t="n">
        <v>27000</v>
      </c>
      <c r="K38" s="50" t="n">
        <v>27000</v>
      </c>
      <c r="L38" s="50"/>
    </row>
    <row r="39" s="24" customFormat="true" ht="34.5" hidden="false" customHeight="true" outlineLevel="0" collapsed="false">
      <c r="A39" s="30"/>
      <c r="B39" s="49" t="s">
        <v>66</v>
      </c>
      <c r="C39" s="50" t="n">
        <v>4000</v>
      </c>
      <c r="D39" s="50" t="n">
        <v>4000</v>
      </c>
      <c r="E39" s="50" t="n">
        <v>4000</v>
      </c>
      <c r="F39" s="50"/>
      <c r="G39" s="50"/>
      <c r="H39" s="50"/>
      <c r="I39" s="50"/>
      <c r="J39" s="50" t="n">
        <v>4000</v>
      </c>
      <c r="K39" s="50" t="n">
        <v>4000</v>
      </c>
      <c r="L39" s="50"/>
    </row>
    <row r="40" s="24" customFormat="true" ht="34.5" hidden="false" customHeight="true" outlineLevel="0" collapsed="false">
      <c r="A40" s="30"/>
      <c r="B40" s="51" t="s">
        <v>67</v>
      </c>
      <c r="C40" s="50" t="n">
        <v>2000</v>
      </c>
      <c r="D40" s="50" t="n">
        <v>2000</v>
      </c>
      <c r="E40" s="50" t="n">
        <v>2000</v>
      </c>
      <c r="F40" s="50"/>
      <c r="G40" s="50"/>
      <c r="H40" s="50"/>
      <c r="I40" s="50"/>
      <c r="J40" s="50" t="n">
        <v>2000</v>
      </c>
      <c r="K40" s="50" t="n">
        <v>2000</v>
      </c>
      <c r="L40" s="50"/>
    </row>
    <row r="41" s="24" customFormat="true" ht="34.5" hidden="false" customHeight="true" outlineLevel="0" collapsed="false">
      <c r="A41" s="42"/>
      <c r="B41" s="43" t="s">
        <v>68</v>
      </c>
      <c r="C41" s="44" t="n">
        <v>130000</v>
      </c>
      <c r="D41" s="44" t="n">
        <v>130000</v>
      </c>
      <c r="E41" s="44" t="n">
        <v>130000</v>
      </c>
      <c r="F41" s="44"/>
      <c r="G41" s="44"/>
      <c r="H41" s="44"/>
      <c r="I41" s="44"/>
      <c r="J41" s="45" t="n">
        <v>130000</v>
      </c>
      <c r="K41" s="44" t="n">
        <v>130000</v>
      </c>
      <c r="L41" s="46"/>
    </row>
    <row r="42" s="24" customFormat="true" ht="34.5" hidden="false" customHeight="true" outlineLevel="0" collapsed="false">
      <c r="A42" s="42"/>
      <c r="B42" s="43" t="s">
        <v>69</v>
      </c>
      <c r="C42" s="44" t="n">
        <v>2000</v>
      </c>
      <c r="D42" s="44" t="n">
        <v>2000</v>
      </c>
      <c r="E42" s="44" t="n">
        <v>2000</v>
      </c>
      <c r="F42" s="44"/>
      <c r="G42" s="44"/>
      <c r="H42" s="44"/>
      <c r="I42" s="44"/>
      <c r="J42" s="45" t="n">
        <v>2000</v>
      </c>
      <c r="K42" s="44" t="n">
        <v>2000</v>
      </c>
      <c r="L42" s="46"/>
    </row>
    <row r="43" s="24" customFormat="true" ht="34.5" hidden="false" customHeight="true" outlineLevel="0" collapsed="false">
      <c r="A43" s="47" t="s">
        <v>70</v>
      </c>
      <c r="B43" s="47"/>
      <c r="C43" s="48" t="n">
        <f aca="false">C44</f>
        <v>10000</v>
      </c>
      <c r="D43" s="48" t="n">
        <f aca="false">D44</f>
        <v>10000</v>
      </c>
      <c r="E43" s="48" t="n">
        <f aca="false">E44</f>
        <v>10000</v>
      </c>
      <c r="F43" s="48" t="n">
        <f aca="false">F44</f>
        <v>0</v>
      </c>
      <c r="G43" s="48" t="n">
        <f aca="false">G44</f>
        <v>0</v>
      </c>
      <c r="H43" s="48" t="n">
        <f aca="false">H44</f>
        <v>0</v>
      </c>
      <c r="I43" s="48" t="n">
        <f aca="false">I44</f>
        <v>0</v>
      </c>
      <c r="J43" s="48" t="n">
        <f aca="false">J44</f>
        <v>10000</v>
      </c>
      <c r="K43" s="48" t="n">
        <f aca="false">K44</f>
        <v>10000</v>
      </c>
      <c r="L43" s="48" t="n">
        <f aca="false">L44</f>
        <v>0</v>
      </c>
    </row>
    <row r="44" s="24" customFormat="true" ht="34.5" hidden="false" customHeight="true" outlineLevel="0" collapsed="false">
      <c r="A44" s="27" t="s">
        <v>51</v>
      </c>
      <c r="B44" s="28" t="s">
        <v>52</v>
      </c>
      <c r="C44" s="29" t="n">
        <f aca="false">SUM(C45:C48)</f>
        <v>10000</v>
      </c>
      <c r="D44" s="29" t="n">
        <f aca="false">SUM(D45:D48)</f>
        <v>10000</v>
      </c>
      <c r="E44" s="29" t="n">
        <f aca="false">SUM(E45:E48)</f>
        <v>10000</v>
      </c>
      <c r="F44" s="29" t="n">
        <f aca="false">SUM(F45:F48)</f>
        <v>0</v>
      </c>
      <c r="G44" s="29" t="n">
        <f aca="false">SUM(G45:G48)</f>
        <v>0</v>
      </c>
      <c r="H44" s="29" t="n">
        <f aca="false">SUM(H45:H48)</f>
        <v>0</v>
      </c>
      <c r="I44" s="29" t="n">
        <f aca="false">SUM(I45:I48)</f>
        <v>0</v>
      </c>
      <c r="J44" s="29" t="n">
        <f aca="false">SUM(J45:J48)</f>
        <v>10000</v>
      </c>
      <c r="K44" s="29" t="n">
        <f aca="false">SUM(K45:K48)</f>
        <v>10000</v>
      </c>
      <c r="L44" s="29" t="n">
        <f aca="false">SUM(L45:L48)</f>
        <v>0</v>
      </c>
    </row>
    <row r="45" s="24" customFormat="true" ht="36.75" hidden="false" customHeight="true" outlineLevel="0" collapsed="false">
      <c r="A45" s="30"/>
      <c r="B45" s="52" t="s">
        <v>71</v>
      </c>
      <c r="C45" s="50" t="n">
        <v>3000</v>
      </c>
      <c r="D45" s="50" t="n">
        <v>3000</v>
      </c>
      <c r="E45" s="50" t="n">
        <v>3000</v>
      </c>
      <c r="F45" s="50"/>
      <c r="G45" s="50"/>
      <c r="H45" s="50"/>
      <c r="I45" s="50"/>
      <c r="J45" s="50" t="n">
        <v>3000</v>
      </c>
      <c r="K45" s="50" t="n">
        <v>3000</v>
      </c>
      <c r="L45" s="50"/>
    </row>
    <row r="46" s="24" customFormat="true" ht="34.5" hidden="false" customHeight="true" outlineLevel="0" collapsed="false">
      <c r="A46" s="30"/>
      <c r="B46" s="52" t="s">
        <v>72</v>
      </c>
      <c r="C46" s="50" t="n">
        <v>2000</v>
      </c>
      <c r="D46" s="50" t="n">
        <v>2000</v>
      </c>
      <c r="E46" s="50" t="n">
        <v>2000</v>
      </c>
      <c r="F46" s="50"/>
      <c r="G46" s="50"/>
      <c r="H46" s="50"/>
      <c r="I46" s="50"/>
      <c r="J46" s="50" t="n">
        <v>2000</v>
      </c>
      <c r="K46" s="50" t="n">
        <v>2000</v>
      </c>
      <c r="L46" s="50"/>
    </row>
    <row r="47" s="24" customFormat="true" ht="34.5" hidden="false" customHeight="true" outlineLevel="0" collapsed="false">
      <c r="A47" s="30"/>
      <c r="B47" s="52" t="s">
        <v>73</v>
      </c>
      <c r="C47" s="50" t="n">
        <v>3000</v>
      </c>
      <c r="D47" s="50" t="n">
        <v>3000</v>
      </c>
      <c r="E47" s="50" t="n">
        <v>3000</v>
      </c>
      <c r="F47" s="50"/>
      <c r="G47" s="50"/>
      <c r="H47" s="50"/>
      <c r="I47" s="50"/>
      <c r="J47" s="50" t="n">
        <v>3000</v>
      </c>
      <c r="K47" s="50" t="n">
        <v>3000</v>
      </c>
      <c r="L47" s="50"/>
    </row>
    <row r="48" s="24" customFormat="true" ht="34.5" hidden="false" customHeight="true" outlineLevel="0" collapsed="false">
      <c r="A48" s="42"/>
      <c r="B48" s="43" t="s">
        <v>74</v>
      </c>
      <c r="C48" s="50" t="n">
        <v>2000</v>
      </c>
      <c r="D48" s="50" t="n">
        <v>2000</v>
      </c>
      <c r="E48" s="50" t="n">
        <v>2000</v>
      </c>
      <c r="F48" s="50"/>
      <c r="G48" s="50"/>
      <c r="H48" s="50"/>
      <c r="I48" s="50"/>
      <c r="J48" s="50" t="n">
        <v>2000</v>
      </c>
      <c r="K48" s="50" t="n">
        <v>2000</v>
      </c>
      <c r="L48" s="50"/>
    </row>
    <row r="49" s="24" customFormat="true" ht="34.5" hidden="false" customHeight="true" outlineLevel="0" collapsed="false">
      <c r="A49" s="38" t="s">
        <v>75</v>
      </c>
      <c r="B49" s="53"/>
      <c r="C49" s="48" t="n">
        <f aca="false">C50</f>
        <v>19000</v>
      </c>
      <c r="D49" s="48" t="n">
        <f aca="false">D50</f>
        <v>19000</v>
      </c>
      <c r="E49" s="48" t="n">
        <f aca="false">E50</f>
        <v>19000</v>
      </c>
      <c r="F49" s="48" t="n">
        <f aca="false">F50</f>
        <v>0</v>
      </c>
      <c r="G49" s="48" t="n">
        <f aca="false">G50</f>
        <v>0</v>
      </c>
      <c r="H49" s="48" t="n">
        <f aca="false">H50</f>
        <v>0</v>
      </c>
      <c r="I49" s="48" t="n">
        <f aca="false">I50</f>
        <v>0</v>
      </c>
      <c r="J49" s="48" t="n">
        <f aca="false">J50</f>
        <v>19000</v>
      </c>
      <c r="K49" s="48" t="n">
        <f aca="false">K50</f>
        <v>19000</v>
      </c>
      <c r="L49" s="48" t="n">
        <f aca="false">L50</f>
        <v>0</v>
      </c>
    </row>
    <row r="50" s="24" customFormat="true" ht="34.5" hidden="false" customHeight="true" outlineLevel="0" collapsed="false">
      <c r="A50" s="54" t="s">
        <v>51</v>
      </c>
      <c r="B50" s="55" t="s">
        <v>52</v>
      </c>
      <c r="C50" s="56" t="n">
        <f aca="false">C51+C52+C53+C54</f>
        <v>19000</v>
      </c>
      <c r="D50" s="56" t="n">
        <f aca="false">D51+D52+D53+D54</f>
        <v>19000</v>
      </c>
      <c r="E50" s="56" t="n">
        <f aca="false">E51+E52+E53+E54</f>
        <v>19000</v>
      </c>
      <c r="F50" s="56" t="n">
        <f aca="false">F51+F52+F53+F54</f>
        <v>0</v>
      </c>
      <c r="G50" s="56" t="n">
        <f aca="false">G51+G52+G53+G54</f>
        <v>0</v>
      </c>
      <c r="H50" s="56" t="n">
        <f aca="false">H51+H52+H53+H54</f>
        <v>0</v>
      </c>
      <c r="I50" s="56" t="n">
        <f aca="false">I51+I52+I53+I54</f>
        <v>0</v>
      </c>
      <c r="J50" s="56" t="n">
        <f aca="false">J51+J52+J53+J54</f>
        <v>19000</v>
      </c>
      <c r="K50" s="56" t="n">
        <f aca="false">K51+K52+K53+K54</f>
        <v>19000</v>
      </c>
      <c r="L50" s="56" t="n">
        <f aca="false">L51+L52+L53+L54</f>
        <v>0</v>
      </c>
    </row>
    <row r="51" s="24" customFormat="true" ht="34.5" hidden="false" customHeight="true" outlineLevel="0" collapsed="false">
      <c r="A51" s="57"/>
      <c r="B51" s="31" t="s">
        <v>76</v>
      </c>
      <c r="C51" s="33" t="n">
        <v>-80000</v>
      </c>
      <c r="D51" s="33" t="n">
        <v>-80000</v>
      </c>
      <c r="E51" s="33" t="n">
        <v>-80000</v>
      </c>
      <c r="F51" s="33"/>
      <c r="G51" s="33"/>
      <c r="H51" s="33"/>
      <c r="I51" s="33"/>
      <c r="J51" s="33" t="n">
        <v>-80000</v>
      </c>
      <c r="K51" s="33" t="n">
        <v>-80000</v>
      </c>
      <c r="L51" s="33"/>
    </row>
    <row r="52" s="24" customFormat="true" ht="34.5" hidden="false" customHeight="true" outlineLevel="0" collapsed="false">
      <c r="A52" s="57"/>
      <c r="B52" s="58" t="s">
        <v>77</v>
      </c>
      <c r="C52" s="36" t="n">
        <v>90000</v>
      </c>
      <c r="D52" s="36" t="n">
        <v>90000</v>
      </c>
      <c r="E52" s="36" t="n">
        <v>90000</v>
      </c>
      <c r="F52" s="36"/>
      <c r="G52" s="36"/>
      <c r="H52" s="36"/>
      <c r="I52" s="36"/>
      <c r="J52" s="36" t="n">
        <v>90000</v>
      </c>
      <c r="K52" s="36" t="n">
        <v>90000</v>
      </c>
      <c r="L52" s="36"/>
    </row>
    <row r="53" s="24" customFormat="true" ht="34.5" hidden="false" customHeight="true" outlineLevel="0" collapsed="false">
      <c r="A53" s="57"/>
      <c r="B53" s="58" t="s">
        <v>78</v>
      </c>
      <c r="C53" s="36" t="n">
        <v>5000</v>
      </c>
      <c r="D53" s="36" t="n">
        <v>5000</v>
      </c>
      <c r="E53" s="36" t="n">
        <v>5000</v>
      </c>
      <c r="F53" s="36"/>
      <c r="G53" s="36"/>
      <c r="H53" s="36"/>
      <c r="I53" s="36"/>
      <c r="J53" s="36" t="n">
        <v>5000</v>
      </c>
      <c r="K53" s="36" t="n">
        <v>5000</v>
      </c>
      <c r="L53" s="36"/>
    </row>
    <row r="54" s="24" customFormat="true" ht="30" hidden="false" customHeight="true" outlineLevel="0" collapsed="false">
      <c r="A54" s="59"/>
      <c r="B54" s="58" t="s">
        <v>79</v>
      </c>
      <c r="C54" s="60" t="n">
        <v>4000</v>
      </c>
      <c r="D54" s="60" t="n">
        <v>4000</v>
      </c>
      <c r="E54" s="60" t="n">
        <v>4000</v>
      </c>
      <c r="F54" s="60"/>
      <c r="G54" s="60"/>
      <c r="H54" s="60"/>
      <c r="I54" s="60"/>
      <c r="J54" s="60" t="n">
        <v>4000</v>
      </c>
      <c r="K54" s="60" t="n">
        <v>4000</v>
      </c>
      <c r="L54" s="60"/>
    </row>
    <row r="55" s="24" customFormat="true" ht="30" hidden="false" customHeight="true" outlineLevel="0" collapsed="false">
      <c r="A55" s="61"/>
      <c r="B55" s="62" t="s">
        <v>80</v>
      </c>
      <c r="C55" s="63" t="n">
        <v>230000</v>
      </c>
      <c r="D55" s="63" t="n">
        <v>230000</v>
      </c>
      <c r="E55" s="63" t="n">
        <v>230000</v>
      </c>
      <c r="F55" s="63" t="n">
        <f aca="false">F56</f>
        <v>0</v>
      </c>
      <c r="G55" s="63" t="n">
        <f aca="false">G56</f>
        <v>0</v>
      </c>
      <c r="H55" s="63" t="n">
        <f aca="false">H56</f>
        <v>0</v>
      </c>
      <c r="I55" s="63" t="n">
        <v>0</v>
      </c>
      <c r="J55" s="63" t="n">
        <v>230000</v>
      </c>
      <c r="K55" s="63" t="n">
        <v>230000</v>
      </c>
      <c r="L55" s="63" t="n">
        <f aca="false">L56</f>
        <v>0</v>
      </c>
    </row>
    <row r="56" s="24" customFormat="true" ht="14.25" hidden="false" customHeight="true" outlineLevel="0" collapsed="false">
      <c r="A56" s="64" t="s">
        <v>81</v>
      </c>
      <c r="B56" s="64"/>
      <c r="C56" s="65" t="n">
        <f aca="false">C57</f>
        <v>1229875</v>
      </c>
      <c r="D56" s="65" t="n">
        <f aca="false">D57</f>
        <v>1229800</v>
      </c>
      <c r="E56" s="65" t="n">
        <f aca="false">E57</f>
        <v>1229800</v>
      </c>
      <c r="F56" s="65" t="n">
        <f aca="false">F57</f>
        <v>0</v>
      </c>
      <c r="G56" s="65" t="n">
        <f aca="false">G57</f>
        <v>0</v>
      </c>
      <c r="H56" s="65" t="n">
        <f aca="false">H57</f>
        <v>0</v>
      </c>
      <c r="I56" s="65" t="n">
        <f aca="false">I57</f>
        <v>1229800</v>
      </c>
      <c r="J56" s="65" t="n">
        <f aca="false">J57</f>
        <v>0</v>
      </c>
      <c r="K56" s="65" t="n">
        <f aca="false">K57</f>
        <v>0</v>
      </c>
      <c r="L56" s="65" t="n">
        <f aca="false">L57</f>
        <v>0</v>
      </c>
    </row>
    <row r="57" s="24" customFormat="true" ht="39" hidden="false" customHeight="true" outlineLevel="0" collapsed="false">
      <c r="A57" s="42"/>
      <c r="B57" s="43" t="s">
        <v>82</v>
      </c>
      <c r="C57" s="44" t="n">
        <v>1229875</v>
      </c>
      <c r="D57" s="44" t="n">
        <v>1229800</v>
      </c>
      <c r="E57" s="66" t="n">
        <v>1229800</v>
      </c>
      <c r="F57" s="44"/>
      <c r="G57" s="44"/>
      <c r="H57" s="44"/>
      <c r="I57" s="44" t="n">
        <v>1229800</v>
      </c>
      <c r="J57" s="45"/>
      <c r="K57" s="44"/>
      <c r="L57" s="46"/>
    </row>
    <row r="58" s="24" customFormat="true" ht="14.25" hidden="false" customHeight="true" outlineLevel="0" collapsed="false">
      <c r="A58" s="64" t="s">
        <v>83</v>
      </c>
      <c r="B58" s="64"/>
      <c r="C58" s="65" t="n">
        <f aca="false">C59</f>
        <v>2929007</v>
      </c>
      <c r="D58" s="65" t="n">
        <f aca="false">D59</f>
        <v>595000</v>
      </c>
      <c r="E58" s="65" t="n">
        <f aca="false">E59</f>
        <v>595000</v>
      </c>
      <c r="F58" s="65" t="n">
        <f aca="false">F59</f>
        <v>0</v>
      </c>
      <c r="G58" s="65" t="n">
        <f aca="false">G59</f>
        <v>0</v>
      </c>
      <c r="H58" s="65" t="n">
        <f aca="false">H59</f>
        <v>0</v>
      </c>
      <c r="I58" s="65" t="n">
        <f aca="false">I59</f>
        <v>595000</v>
      </c>
      <c r="J58" s="65" t="n">
        <f aca="false">J59</f>
        <v>0</v>
      </c>
      <c r="K58" s="65" t="n">
        <f aca="false">K59</f>
        <v>0</v>
      </c>
      <c r="L58" s="65" t="n">
        <f aca="false">L59</f>
        <v>0</v>
      </c>
    </row>
    <row r="59" s="24" customFormat="true" ht="27.75" hidden="false" customHeight="true" outlineLevel="0" collapsed="false">
      <c r="A59" s="42"/>
      <c r="B59" s="43" t="s">
        <v>84</v>
      </c>
      <c r="C59" s="44" t="n">
        <v>2929007</v>
      </c>
      <c r="D59" s="44" t="n">
        <v>595000</v>
      </c>
      <c r="E59" s="44" t="n">
        <v>595000</v>
      </c>
      <c r="F59" s="44"/>
      <c r="G59" s="44"/>
      <c r="H59" s="44"/>
      <c r="I59" s="44" t="n">
        <v>595000</v>
      </c>
      <c r="J59" s="45"/>
      <c r="K59" s="44"/>
      <c r="L59" s="46"/>
    </row>
    <row r="60" s="67" customFormat="true" ht="26.25" hidden="false" customHeight="true" outlineLevel="0" collapsed="false">
      <c r="A60" s="64" t="s">
        <v>81</v>
      </c>
      <c r="B60" s="64"/>
      <c r="C60" s="65" t="n">
        <f aca="false">C61</f>
        <v>4558788</v>
      </c>
      <c r="D60" s="65" t="n">
        <f aca="false">D61</f>
        <v>1190000</v>
      </c>
      <c r="E60" s="65" t="n">
        <f aca="false">E61</f>
        <v>1190000</v>
      </c>
      <c r="F60" s="65" t="n">
        <f aca="false">F61</f>
        <v>0</v>
      </c>
      <c r="G60" s="65" t="n">
        <f aca="false">G61</f>
        <v>0</v>
      </c>
      <c r="H60" s="65" t="n">
        <f aca="false">H61</f>
        <v>0</v>
      </c>
      <c r="I60" s="65" t="n">
        <f aca="false">I61</f>
        <v>1190000</v>
      </c>
      <c r="J60" s="65" t="n">
        <f aca="false">J61</f>
        <v>0</v>
      </c>
      <c r="K60" s="65" t="n">
        <f aca="false">K61</f>
        <v>0</v>
      </c>
      <c r="L60" s="65" t="n">
        <f aca="false">L61</f>
        <v>0</v>
      </c>
    </row>
    <row r="61" customFormat="false" ht="30" hidden="false" customHeight="true" outlineLevel="0" collapsed="false">
      <c r="A61" s="42"/>
      <c r="B61" s="43" t="s">
        <v>85</v>
      </c>
      <c r="C61" s="44" t="n">
        <v>4558788</v>
      </c>
      <c r="D61" s="44" t="n">
        <v>1190000</v>
      </c>
      <c r="E61" s="44" t="n">
        <v>1190000</v>
      </c>
      <c r="F61" s="44"/>
      <c r="G61" s="44"/>
      <c r="H61" s="44"/>
      <c r="I61" s="44" t="n">
        <v>1190000</v>
      </c>
      <c r="J61" s="45"/>
      <c r="K61" s="44"/>
      <c r="L61" s="46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68" t="s">
        <v>86</v>
      </c>
      <c r="C62" s="68"/>
      <c r="D62" s="68"/>
      <c r="E62" s="68"/>
      <c r="F62" s="68"/>
      <c r="G62" s="69"/>
      <c r="H62" s="69"/>
      <c r="I62" s="69"/>
      <c r="J62" s="69"/>
      <c r="K62" s="69"/>
      <c r="L62" s="69"/>
    </row>
    <row r="63" customFormat="false" ht="11.25" hidden="false" customHeight="false" outlineLevel="0" collapsed="false">
      <c r="B63" s="1" t="s">
        <v>87</v>
      </c>
    </row>
    <row r="65" customFormat="false" ht="11.25" hidden="false" customHeight="false" outlineLevel="0" collapsed="false">
      <c r="B65" s="1" t="s">
        <v>88</v>
      </c>
    </row>
    <row r="67" customFormat="false" ht="11.25" hidden="false" customHeight="false" outlineLevel="0" collapsed="false">
      <c r="B67" s="1" t="s">
        <v>89</v>
      </c>
    </row>
    <row r="68" customFormat="false" ht="11.25" hidden="false" customHeight="false" outlineLevel="0" collapsed="false">
      <c r="E68" s="1" t="s">
        <v>90</v>
      </c>
    </row>
  </sheetData>
  <mergeCells count="9">
    <mergeCell ref="C4:K4"/>
    <mergeCell ref="A6:B6"/>
    <mergeCell ref="A17:B17"/>
    <mergeCell ref="A22:B22"/>
    <mergeCell ref="A35:B35"/>
    <mergeCell ref="A43:B43"/>
    <mergeCell ref="A56:B56"/>
    <mergeCell ref="A58:B58"/>
    <mergeCell ref="A60:B6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3-03-09T10:13:27Z</cp:lastPrinted>
  <dcterms:modified xsi:type="dcterms:W3CDTF">2023-03-13T08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9ABBA02A24538A9A6E531613CAFB6</vt:lpwstr>
  </property>
  <property fmtid="{D5CDD505-2E9C-101B-9397-08002B2CF9AE}" pid="3" name="KSOProductBuildVer">
    <vt:lpwstr>1033-11.2.0.11486</vt:lpwstr>
  </property>
</Properties>
</file>