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JUDETUL SUCEAVA</t>
  </si>
  <si>
    <t xml:space="preserve">Municipiul Câmpulung Moldovenesc</t>
  </si>
  <si>
    <t xml:space="preserve">Anexa nr.  4 la HCL nr. 25/2022</t>
  </si>
  <si>
    <t xml:space="preserve">Influente la lista de investiţii a bugetului instituțiilor publice și activităților finanțate integral sau parțial din venituri proprii pe anul 2022</t>
  </si>
  <si>
    <t xml:space="preserve">LEI</t>
  </si>
  <si>
    <t xml:space="preserve"> Denumirea obiectivului</t>
  </si>
  <si>
    <t xml:space="preserve">Valoarea</t>
  </si>
  <si>
    <t xml:space="preserve">1               Prevederi 2022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C. Alte cheltuieli de investiții</t>
  </si>
  <si>
    <t xml:space="preserve">MASINA DE SPALAT MOPURI PROFESIONALA</t>
  </si>
  <si>
    <t xml:space="preserve">INCUBATOR INCHIS STANDARD</t>
  </si>
  <si>
    <t xml:space="preserve">INCUBATOR HIRID INCHIS DESCHIS SI PT. TRANSPORT</t>
  </si>
  <si>
    <t xml:space="preserve">DOZIMETRU DIGITAL</t>
  </si>
  <si>
    <t xml:space="preserve">TROLIU URGENTA PT. SALA DE OPERATIE</t>
  </si>
  <si>
    <t xml:space="preserve">RAMPA ACCES PERSOANE CU DIZABILITATI RADIOLOGIE</t>
  </si>
  <si>
    <t xml:space="preserve">Cap.67.10 Cultură, recreere și religie</t>
  </si>
  <si>
    <t xml:space="preserve">B. </t>
  </si>
  <si>
    <t xml:space="preserve">Clubul Sportiv Raraul</t>
  </si>
  <si>
    <t xml:space="preserve">Refacere fațadă</t>
  </si>
  <si>
    <t xml:space="preserve">Refacere demisol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84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226830</v>
      </c>
      <c r="D18" s="26" t="n">
        <f aca="false">D19</f>
        <v>226830</v>
      </c>
      <c r="E18" s="26" t="n">
        <f aca="false">E19</f>
        <v>226830</v>
      </c>
      <c r="F18" s="26" t="n">
        <f aca="false">F19</f>
        <v>22683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226830</v>
      </c>
      <c r="K18" s="26" t="n">
        <f aca="false">K19</f>
        <v>59830</v>
      </c>
      <c r="L18" s="26" t="n">
        <f aca="false">L19</f>
        <v>167000</v>
      </c>
      <c r="M18" s="26" t="n">
        <f aca="false">M19</f>
        <v>0</v>
      </c>
      <c r="N18" s="26" t="n">
        <f aca="false">N19</f>
        <v>0</v>
      </c>
      <c r="O18" s="27"/>
    </row>
    <row r="19" s="28" customFormat="true" ht="18.75" hidden="false" customHeight="true" outlineLevel="0" collapsed="false">
      <c r="A19" s="29" t="s">
        <v>58</v>
      </c>
      <c r="B19" s="30"/>
      <c r="C19" s="31" t="n">
        <f aca="false">C20+C32</f>
        <v>226830</v>
      </c>
      <c r="D19" s="31" t="n">
        <f aca="false">D20+D32</f>
        <v>226830</v>
      </c>
      <c r="E19" s="31" t="n">
        <f aca="false">E20+E32</f>
        <v>226830</v>
      </c>
      <c r="F19" s="31" t="n">
        <f aca="false">F20+F32</f>
        <v>226830</v>
      </c>
      <c r="G19" s="31" t="n">
        <f aca="false">G20+G32</f>
        <v>0</v>
      </c>
      <c r="H19" s="31" t="n">
        <f aca="false">H20+H32</f>
        <v>0</v>
      </c>
      <c r="I19" s="31" t="n">
        <f aca="false">I20+I32</f>
        <v>0</v>
      </c>
      <c r="J19" s="31" t="n">
        <f aca="false">J20+J32</f>
        <v>226830</v>
      </c>
      <c r="K19" s="31" t="n">
        <f aca="false">K20+K32</f>
        <v>59830</v>
      </c>
      <c r="L19" s="31" t="n">
        <f aca="false">L20+L32</f>
        <v>167000</v>
      </c>
      <c r="M19" s="31" t="n">
        <f aca="false">M20+M32</f>
        <v>0</v>
      </c>
      <c r="N19" s="31" t="n">
        <f aca="false">N20+N32</f>
        <v>0</v>
      </c>
      <c r="O19" s="27"/>
    </row>
    <row r="20" s="28" customFormat="true" ht="18.75" hidden="false" customHeight="true" outlineLevel="0" collapsed="false">
      <c r="A20" s="32"/>
      <c r="B20" s="33" t="s">
        <v>59</v>
      </c>
      <c r="C20" s="34" t="n">
        <f aca="false">C25</f>
        <v>226830</v>
      </c>
      <c r="D20" s="34" t="n">
        <f aca="false">D25</f>
        <v>226830</v>
      </c>
      <c r="E20" s="34" t="n">
        <f aca="false">E25</f>
        <v>226830</v>
      </c>
      <c r="F20" s="34" t="n">
        <f aca="false">F25</f>
        <v>226830</v>
      </c>
      <c r="G20" s="34" t="n">
        <f aca="false">G25</f>
        <v>0</v>
      </c>
      <c r="H20" s="34" t="n">
        <f aca="false">H25</f>
        <v>0</v>
      </c>
      <c r="I20" s="34" t="n">
        <f aca="false">I25</f>
        <v>0</v>
      </c>
      <c r="J20" s="34" t="n">
        <f aca="false">J25</f>
        <v>226830</v>
      </c>
      <c r="K20" s="34" t="n">
        <f aca="false">K25</f>
        <v>59830</v>
      </c>
      <c r="L20" s="34" t="n">
        <f aca="false">L25</f>
        <v>167000</v>
      </c>
      <c r="M20" s="34" t="n">
        <f aca="false">M25</f>
        <v>0</v>
      </c>
      <c r="N20" s="34" t="n">
        <f aca="false">N25</f>
        <v>0</v>
      </c>
      <c r="O20" s="27"/>
    </row>
    <row r="21" s="28" customFormat="true" ht="20.1" hidden="true" customHeight="true" outlineLevel="0" collapsed="false">
      <c r="A21" s="29" t="s">
        <v>60</v>
      </c>
      <c r="B21" s="35" t="s">
        <v>61</v>
      </c>
      <c r="C21" s="34" t="n">
        <f aca="false">C22+C23+C24</f>
        <v>0</v>
      </c>
      <c r="D21" s="34" t="n">
        <f aca="false">D22+D23+D24</f>
        <v>0</v>
      </c>
      <c r="E21" s="34" t="n">
        <f aca="false">E22+E23+E24</f>
        <v>0</v>
      </c>
      <c r="F21" s="34" t="n">
        <f aca="false">F22+F23+F24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4" t="n">
        <f aca="false">L22+L23+L24</f>
        <v>0</v>
      </c>
      <c r="M21" s="36"/>
      <c r="N21" s="36"/>
      <c r="O21" s="27"/>
    </row>
    <row r="22" s="28" customFormat="true" ht="20.1" hidden="true" customHeight="true" outlineLevel="0" collapsed="false">
      <c r="A22" s="29"/>
      <c r="B22" s="37" t="s">
        <v>62</v>
      </c>
      <c r="C22" s="38"/>
      <c r="D22" s="34" t="n">
        <f aca="false">E22</f>
        <v>0</v>
      </c>
      <c r="E22" s="34" t="n">
        <f aca="false">F22+K22</f>
        <v>0</v>
      </c>
      <c r="F22" s="34"/>
      <c r="G22" s="34"/>
      <c r="H22" s="34"/>
      <c r="I22" s="34"/>
      <c r="J22" s="34"/>
      <c r="K22" s="34" t="n">
        <v>0</v>
      </c>
      <c r="L22" s="34"/>
      <c r="M22" s="36"/>
      <c r="N22" s="36"/>
      <c r="O22" s="27"/>
    </row>
    <row r="23" s="28" customFormat="true" ht="20.1" hidden="true" customHeight="true" outlineLevel="0" collapsed="false">
      <c r="A23" s="29"/>
      <c r="B23" s="37" t="s">
        <v>63</v>
      </c>
      <c r="C23" s="38"/>
      <c r="D23" s="34" t="n">
        <f aca="false">E23</f>
        <v>0</v>
      </c>
      <c r="E23" s="34" t="n">
        <f aca="false">F23+K23</f>
        <v>0</v>
      </c>
      <c r="F23" s="39" t="n">
        <v>0</v>
      </c>
      <c r="G23" s="34"/>
      <c r="H23" s="34"/>
      <c r="I23" s="34"/>
      <c r="J23" s="34"/>
      <c r="K23" s="34"/>
      <c r="L23" s="34"/>
      <c r="M23" s="36"/>
      <c r="N23" s="36"/>
      <c r="O23" s="27"/>
    </row>
    <row r="24" customFormat="false" ht="30" hidden="true" customHeight="true" outlineLevel="0" collapsed="false">
      <c r="A24" s="29"/>
      <c r="B24" s="40" t="s">
        <v>64</v>
      </c>
      <c r="C24" s="38"/>
      <c r="D24" s="34" t="n">
        <f aca="false">E24</f>
        <v>0</v>
      </c>
      <c r="E24" s="34" t="n">
        <f aca="false">F24+K24</f>
        <v>0</v>
      </c>
      <c r="F24" s="41"/>
      <c r="G24" s="41"/>
      <c r="H24" s="41"/>
      <c r="I24" s="41"/>
      <c r="J24" s="41"/>
      <c r="K24" s="41" t="n">
        <v>0</v>
      </c>
      <c r="L24" s="42"/>
      <c r="M24" s="43"/>
      <c r="N24" s="43"/>
    </row>
    <row r="25" customFormat="false" ht="14.25" hidden="false" customHeight="true" outlineLevel="0" collapsed="false">
      <c r="A25" s="29" t="s">
        <v>65</v>
      </c>
      <c r="B25" s="40"/>
      <c r="C25" s="38" t="n">
        <f aca="false">C27+C28+C29+C30+C31+C26</f>
        <v>226830</v>
      </c>
      <c r="D25" s="38" t="n">
        <f aca="false">D27+D28+D29+D30+D31+D26</f>
        <v>226830</v>
      </c>
      <c r="E25" s="38" t="n">
        <f aca="false">E27+E28+E29+E30+E31+E26</f>
        <v>226830</v>
      </c>
      <c r="F25" s="38" t="n">
        <f aca="false">F27+F28+F29+F30+F31+F26</f>
        <v>226830</v>
      </c>
      <c r="G25" s="38" t="n">
        <f aca="false">G27+G28+G29+G30+G31+G26</f>
        <v>0</v>
      </c>
      <c r="H25" s="38" t="n">
        <f aca="false">H27+H28+H29+H30+H31+H26</f>
        <v>0</v>
      </c>
      <c r="I25" s="38" t="n">
        <f aca="false">I27+I28+I29+I30+I31+I26</f>
        <v>0</v>
      </c>
      <c r="J25" s="38" t="n">
        <f aca="false">J27+J28+J29+J30+J31+J26</f>
        <v>226830</v>
      </c>
      <c r="K25" s="38" t="n">
        <f aca="false">K27+K28+K29+K30+K31+K26</f>
        <v>59830</v>
      </c>
      <c r="L25" s="38" t="n">
        <f aca="false">L27+L28+L29+L30+L31+L26</f>
        <v>167000</v>
      </c>
      <c r="M25" s="43"/>
      <c r="N25" s="43"/>
    </row>
    <row r="26" customFormat="false" ht="14.25" hidden="false" customHeight="true" outlineLevel="0" collapsed="false">
      <c r="A26" s="29"/>
      <c r="B26" s="44" t="s">
        <v>66</v>
      </c>
      <c r="C26" s="38" t="n">
        <v>8480</v>
      </c>
      <c r="D26" s="38" t="n">
        <v>8480</v>
      </c>
      <c r="E26" s="38" t="n">
        <v>8480</v>
      </c>
      <c r="F26" s="38" t="n">
        <v>8480</v>
      </c>
      <c r="G26" s="38"/>
      <c r="H26" s="38"/>
      <c r="I26" s="38"/>
      <c r="J26" s="38" t="n">
        <v>8480</v>
      </c>
      <c r="K26" s="38" t="n">
        <v>8480</v>
      </c>
      <c r="L26" s="38"/>
      <c r="M26" s="43"/>
      <c r="N26" s="43"/>
    </row>
    <row r="27" customFormat="false" ht="15.75" hidden="false" customHeight="false" outlineLevel="0" collapsed="false">
      <c r="A27" s="29"/>
      <c r="B27" s="45" t="s">
        <v>67</v>
      </c>
      <c r="C27" s="46" t="n">
        <v>24410</v>
      </c>
      <c r="D27" s="46" t="n">
        <v>24410</v>
      </c>
      <c r="E27" s="46" t="n">
        <v>24410</v>
      </c>
      <c r="F27" s="46" t="n">
        <v>24410</v>
      </c>
      <c r="G27" s="41"/>
      <c r="H27" s="41"/>
      <c r="I27" s="41"/>
      <c r="J27" s="38" t="n">
        <f aca="false">L27+K27</f>
        <v>24410</v>
      </c>
      <c r="K27" s="46" t="n">
        <v>2410</v>
      </c>
      <c r="L27" s="42" t="n">
        <v>22000</v>
      </c>
      <c r="M27" s="43"/>
      <c r="N27" s="43"/>
    </row>
    <row r="28" customFormat="false" ht="15.75" hidden="false" customHeight="false" outlineLevel="0" collapsed="false">
      <c r="A28" s="29"/>
      <c r="B28" s="45" t="s">
        <v>68</v>
      </c>
      <c r="C28" s="46" t="n">
        <v>161040</v>
      </c>
      <c r="D28" s="46" t="n">
        <v>161040</v>
      </c>
      <c r="E28" s="46" t="n">
        <v>161040</v>
      </c>
      <c r="F28" s="46" t="n">
        <v>161040</v>
      </c>
      <c r="G28" s="41"/>
      <c r="H28" s="41"/>
      <c r="I28" s="41"/>
      <c r="J28" s="38" t="n">
        <f aca="false">L28+K28</f>
        <v>161040</v>
      </c>
      <c r="K28" s="46" t="n">
        <v>16040</v>
      </c>
      <c r="L28" s="47" t="n">
        <v>145000</v>
      </c>
      <c r="M28" s="43"/>
      <c r="N28" s="43"/>
    </row>
    <row r="29" customFormat="false" ht="15.75" hidden="false" customHeight="false" outlineLevel="0" collapsed="false">
      <c r="A29" s="29"/>
      <c r="B29" s="45" t="s">
        <v>69</v>
      </c>
      <c r="C29" s="46" t="n">
        <v>3700</v>
      </c>
      <c r="D29" s="46" t="n">
        <v>3700</v>
      </c>
      <c r="E29" s="46" t="n">
        <v>3700</v>
      </c>
      <c r="F29" s="46" t="n">
        <v>3700</v>
      </c>
      <c r="G29" s="41"/>
      <c r="H29" s="41"/>
      <c r="I29" s="41"/>
      <c r="J29" s="38" t="n">
        <f aca="false">L29+K29</f>
        <v>3700</v>
      </c>
      <c r="K29" s="46" t="n">
        <v>3700</v>
      </c>
      <c r="L29" s="47"/>
      <c r="M29" s="43"/>
      <c r="N29" s="43"/>
    </row>
    <row r="30" customFormat="false" ht="15.75" hidden="false" customHeight="false" outlineLevel="0" collapsed="false">
      <c r="A30" s="29"/>
      <c r="B30" s="45" t="s">
        <v>70</v>
      </c>
      <c r="C30" s="46" t="n">
        <v>11900</v>
      </c>
      <c r="D30" s="46" t="n">
        <v>11900</v>
      </c>
      <c r="E30" s="46" t="n">
        <v>11900</v>
      </c>
      <c r="F30" s="46" t="n">
        <v>11900</v>
      </c>
      <c r="G30" s="41"/>
      <c r="H30" s="41"/>
      <c r="I30" s="41"/>
      <c r="J30" s="38" t="n">
        <f aca="false">L30+K30</f>
        <v>11900</v>
      </c>
      <c r="K30" s="46" t="n">
        <v>11900</v>
      </c>
      <c r="L30" s="47"/>
      <c r="M30" s="43"/>
      <c r="N30" s="43"/>
    </row>
    <row r="31" customFormat="false" ht="15.75" hidden="false" customHeight="false" outlineLevel="0" collapsed="false">
      <c r="A31" s="29"/>
      <c r="B31" s="45" t="s">
        <v>71</v>
      </c>
      <c r="C31" s="46" t="n">
        <v>17300</v>
      </c>
      <c r="D31" s="46" t="n">
        <v>17300</v>
      </c>
      <c r="E31" s="46" t="n">
        <v>17300</v>
      </c>
      <c r="F31" s="46" t="n">
        <v>17300</v>
      </c>
      <c r="G31" s="41"/>
      <c r="H31" s="41"/>
      <c r="I31" s="41"/>
      <c r="J31" s="38" t="n">
        <f aca="false">L31+K31</f>
        <v>17300</v>
      </c>
      <c r="K31" s="46" t="n">
        <v>17300</v>
      </c>
      <c r="L31" s="47"/>
      <c r="M31" s="43"/>
      <c r="N31" s="43"/>
    </row>
    <row r="32" customFormat="false" ht="16.5" hidden="false" customHeight="false" outlineLevel="0" collapsed="false">
      <c r="A32" s="48" t="s">
        <v>72</v>
      </c>
      <c r="B32" s="49"/>
      <c r="C32" s="50" t="n">
        <f aca="false">C33+C38</f>
        <v>0</v>
      </c>
      <c r="D32" s="51" t="n">
        <f aca="false">D33+D38</f>
        <v>0</v>
      </c>
      <c r="E32" s="52" t="n">
        <f aca="false">E33+E38</f>
        <v>0</v>
      </c>
      <c r="F32" s="52"/>
      <c r="G32" s="52"/>
      <c r="H32" s="52"/>
      <c r="I32" s="52"/>
      <c r="J32" s="38" t="n">
        <f aca="false">L32+K32</f>
        <v>0</v>
      </c>
      <c r="K32" s="52" t="n">
        <f aca="false">K33+K38</f>
        <v>0</v>
      </c>
      <c r="L32" s="53"/>
      <c r="M32" s="38" t="n">
        <f aca="false">M33+M34</f>
        <v>0</v>
      </c>
      <c r="N32" s="38" t="n">
        <f aca="false">N33+N34</f>
        <v>0</v>
      </c>
    </row>
    <row r="33" customFormat="false" ht="16.5" hidden="false" customHeight="false" outlineLevel="0" collapsed="false">
      <c r="A33" s="54" t="s">
        <v>73</v>
      </c>
      <c r="B33" s="55" t="s">
        <v>61</v>
      </c>
      <c r="C33" s="56" t="n">
        <f aca="false">C34</f>
        <v>0</v>
      </c>
      <c r="D33" s="57" t="n">
        <f aca="false">D34</f>
        <v>0</v>
      </c>
      <c r="E33" s="34" t="n">
        <f aca="false">E34</f>
        <v>0</v>
      </c>
      <c r="F33" s="34"/>
      <c r="G33" s="34"/>
      <c r="H33" s="34"/>
      <c r="I33" s="34"/>
      <c r="J33" s="38" t="n">
        <f aca="false">L33+K33</f>
        <v>0</v>
      </c>
      <c r="K33" s="34" t="n">
        <f aca="false">K34</f>
        <v>0</v>
      </c>
      <c r="L33" s="53"/>
      <c r="M33" s="43"/>
      <c r="N33" s="43"/>
    </row>
    <row r="34" customFormat="false" ht="16.5" hidden="false" customHeight="false" outlineLevel="0" collapsed="false">
      <c r="A34" s="58"/>
      <c r="B34" s="59" t="s">
        <v>74</v>
      </c>
      <c r="C34" s="60" t="n">
        <f aca="false">SUM(C35:C36)</f>
        <v>0</v>
      </c>
      <c r="D34" s="61" t="n">
        <f aca="false">SUM(D35:D36)</f>
        <v>0</v>
      </c>
      <c r="E34" s="39" t="n">
        <f aca="false">SUM(E35:E36)</f>
        <v>0</v>
      </c>
      <c r="F34" s="39"/>
      <c r="G34" s="39"/>
      <c r="H34" s="39"/>
      <c r="I34" s="39"/>
      <c r="J34" s="38" t="n">
        <f aca="false">L34+K34</f>
        <v>0</v>
      </c>
      <c r="K34" s="39" t="n">
        <f aca="false">SUM(K35:K36)</f>
        <v>0</v>
      </c>
      <c r="L34" s="53"/>
      <c r="M34" s="43"/>
      <c r="N34" s="43"/>
    </row>
    <row r="35" customFormat="false" ht="16.5" hidden="false" customHeight="false" outlineLevel="0" collapsed="false">
      <c r="A35" s="58"/>
      <c r="B35" s="62" t="s">
        <v>75</v>
      </c>
      <c r="C35" s="60" t="n">
        <v>-42000</v>
      </c>
      <c r="D35" s="61" t="n">
        <v>-42000</v>
      </c>
      <c r="E35" s="39" t="n">
        <v>-42000</v>
      </c>
      <c r="F35" s="39"/>
      <c r="G35" s="39"/>
      <c r="H35" s="39"/>
      <c r="I35" s="39"/>
      <c r="J35" s="38" t="n">
        <f aca="false">L35+K35</f>
        <v>-42000</v>
      </c>
      <c r="K35" s="39" t="n">
        <v>-42000</v>
      </c>
      <c r="L35" s="53"/>
      <c r="M35" s="43"/>
      <c r="N35" s="43"/>
    </row>
    <row r="36" customFormat="false" ht="16.5" hidden="false" customHeight="false" outlineLevel="0" collapsed="false">
      <c r="A36" s="58"/>
      <c r="B36" s="63" t="s">
        <v>76</v>
      </c>
      <c r="C36" s="64" t="n">
        <v>42000</v>
      </c>
      <c r="D36" s="61" t="n">
        <v>42000</v>
      </c>
      <c r="E36" s="39" t="n">
        <v>42000</v>
      </c>
      <c r="F36" s="34"/>
      <c r="G36" s="39"/>
      <c r="H36" s="39"/>
      <c r="I36" s="39"/>
      <c r="J36" s="38" t="n">
        <f aca="false">L36+K36</f>
        <v>42000</v>
      </c>
      <c r="K36" s="39" t="n">
        <v>42000</v>
      </c>
      <c r="L36" s="65"/>
      <c r="M36" s="66"/>
      <c r="N36" s="66"/>
    </row>
    <row r="37" customFormat="false" ht="15.75" hidden="false" customHeight="false" outlineLevel="0" collapsed="false">
      <c r="A37" s="67"/>
      <c r="B37" s="68" t="s">
        <v>77</v>
      </c>
      <c r="C37" s="69"/>
      <c r="D37" s="70"/>
      <c r="E37" s="70"/>
      <c r="F37" s="71"/>
      <c r="G37" s="70"/>
      <c r="H37" s="70"/>
      <c r="I37" s="70"/>
      <c r="J37" s="70"/>
      <c r="K37" s="70"/>
      <c r="L37" s="72"/>
      <c r="M37" s="73"/>
      <c r="N37" s="73"/>
    </row>
    <row r="38" customFormat="false" ht="12.75" hidden="false" customHeight="false" outlineLevel="0" collapsed="false">
      <c r="B38" s="23" t="s">
        <v>78</v>
      </c>
      <c r="F38" s="1" t="s">
        <v>79</v>
      </c>
    </row>
    <row r="39" customFormat="false" ht="12.75" hidden="false" customHeight="false" outlineLevel="0" collapsed="false">
      <c r="E39" s="1" t="s">
        <v>80</v>
      </c>
    </row>
    <row r="41" customFormat="false" ht="12.75" hidden="false" customHeight="false" outlineLevel="0" collapsed="false">
      <c r="E41" s="1" t="s">
        <v>81</v>
      </c>
    </row>
    <row r="46" customFormat="false" ht="12.75" hidden="false" customHeight="false" outlineLevel="0" collapsed="false">
      <c r="B46" s="1" t="s">
        <v>82</v>
      </c>
    </row>
    <row r="47" customFormat="false" ht="12.75" hidden="false" customHeight="false" outlineLevel="0" collapsed="false">
      <c r="E47" s="1" t="s">
        <v>83</v>
      </c>
    </row>
    <row r="48" customFormat="false" ht="12.75" hidden="false" customHeight="false" outlineLevel="0" collapsed="false">
      <c r="E48" s="1" t="s">
        <v>84</v>
      </c>
    </row>
    <row r="49" customFormat="false" ht="12.75" hidden="false" customHeight="false" outlineLevel="0" collapsed="false">
      <c r="B49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2-03-16T10:35:02Z</cp:lastPrinted>
  <dcterms:modified xsi:type="dcterms:W3CDTF">2022-04-07T10:31:26Z</dcterms:modified>
  <cp:revision>0</cp:revision>
  <dc:subject/>
  <dc:title/>
</cp:coreProperties>
</file>