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uliana.Floresc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24</xdr:rowOff>
              </xdr:from>
              <xdr:to>
                <xdr:col>4</xdr:col>
                <xdr:colOff>20</xdr:colOff>
                <xdr:row>6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4">
  <si>
    <t xml:space="preserve">JUDETUL SUCEAVA</t>
  </si>
  <si>
    <t xml:space="preserve">ANEXA NR. 2 LA HCL NR____/2020</t>
  </si>
  <si>
    <t xml:space="preserve">CONSILIUL LOCAL AL MUNICIPIULUI CÂMPULUNG MOLDOVENESC</t>
  </si>
  <si>
    <t xml:space="preserve">Influențele la lista de investiţii a bugetului local pe anul 2020</t>
  </si>
  <si>
    <t xml:space="preserve"> Denumirea obiectivului</t>
  </si>
  <si>
    <t xml:space="preserve">Valoarea totala</t>
  </si>
  <si>
    <t xml:space="preserve">Valoarea</t>
  </si>
  <si>
    <t xml:space="preserve">               Prevederi 2020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Copiator</t>
  </si>
  <si>
    <t xml:space="preserve">Proiect WIFI4EU-realizare fibră optică și branșament electric</t>
  </si>
  <si>
    <t xml:space="preserve">Cap. 61,02 Ordine publică și siguranță națională</t>
  </si>
  <si>
    <t xml:space="preserve">Sistem supraveghere video (studiu soluții, expertiză, DTAC)</t>
  </si>
  <si>
    <t xml:space="preserve">Cap. 65.02 Învățământ</t>
  </si>
  <si>
    <t xml:space="preserve">Lucrari noi</t>
  </si>
  <si>
    <t xml:space="preserve">Reabilitare Grădinița nr. 5</t>
  </si>
  <si>
    <t xml:space="preserve">Retea canalizare Liceul Tehnologic</t>
  </si>
  <si>
    <t xml:space="preserve">Licențe program contabilitate(13 buc)</t>
  </si>
  <si>
    <t xml:space="preserve">Cap. 67.02 Cultura, recreere si religie</t>
  </si>
  <si>
    <t xml:space="preserve">Reabilitare, modernizare și dotare parcuri M. Eminescu si I. Creanga- proiectare + executie</t>
  </si>
  <si>
    <t xml:space="preserve">Amenajare teren de sport Scoala Bogdan Voda- SF</t>
  </si>
  <si>
    <t xml:space="preserve">Cap.70.02.-Servicii si dezvoltare publica</t>
  </si>
  <si>
    <t xml:space="preserve">B. </t>
  </si>
  <si>
    <t xml:space="preserve">Grupuri sanitare publice in municipiul Campulung Moldovenesc - proiectare+executie</t>
  </si>
  <si>
    <t xml:space="preserve">Lucrări în continuare</t>
  </si>
  <si>
    <t xml:space="preserve">Extindere rețele de alimentare cu apă în municipiul Câmpulung Moldovenesc, zona străzilor 1 Septembrie, str. Mioriței, str. Cezar Boliac, str. Ana Ipătescu, str. 13 Decembrie, str. V. Conta, str. Dr. Russel-proiectare și execuție</t>
  </si>
  <si>
    <t xml:space="preserve">Actualizare P.U.G. și R.L.U. Campulung Moldovenesc</t>
  </si>
  <si>
    <t xml:space="preserve">Containere</t>
  </si>
  <si>
    <t xml:space="preserve"> PUZ Izvorul Alb</t>
  </si>
  <si>
    <t xml:space="preserve">Extindere rețele de alimentare cu apă în municipiul Câmpulung Moldovenesc, zona străzilor 1 Septembrie, str. Mioriței, str. Cezar Boliac, str. Ana Ipătescu, str. 13 Decembrie, str. V. Conta, str. Dr. Russel-taxe și avize</t>
  </si>
  <si>
    <t xml:space="preserve">Grupuri sanitare publice in municipiul Campulung Moldovenesc - dirigentie de santier</t>
  </si>
  <si>
    <t xml:space="preserve">Grupuri sanitare publice in municipiul Campulung Moldovenesc - taxe si avize</t>
  </si>
  <si>
    <t xml:space="preserve">Capitolul 51.02-Titlul 58</t>
  </si>
  <si>
    <t xml:space="preserve">Planificare strategică și simplificarea procedurilor administrative la nivelul municipiului Câmpulung Moldovenesc- cheltuieli salariale echipa management</t>
  </si>
  <si>
    <t xml:space="preserve">Primar,                                                                                            Director executiv,</t>
  </si>
  <si>
    <t xml:space="preserve">Negura Mihaita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0.00"/>
    <numFmt numFmtId="168" formatCode="0"/>
    <numFmt numFmtId="169" formatCode="#,##0_ ;\-#,##0\ "/>
    <numFmt numFmtId="170" formatCode="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  <charset val="238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19</v>
      </c>
      <c r="E8" s="11" t="s">
        <v>10</v>
      </c>
      <c r="F8" s="9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3"/>
      <c r="G9" s="14"/>
      <c r="H9" s="14"/>
      <c r="I9" s="14"/>
      <c r="J9" s="14"/>
      <c r="K9" s="14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5" t="s">
        <v>36</v>
      </c>
    </row>
    <row r="16" s="12" customFormat="true" ht="11.25" hidden="false" customHeight="true" outlineLevel="0" collapsed="false">
      <c r="A16" s="16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7" t="s">
        <v>40</v>
      </c>
      <c r="I16" s="4" t="s">
        <v>41</v>
      </c>
      <c r="J16" s="4" t="s">
        <v>42</v>
      </c>
      <c r="K16" s="17" t="s">
        <v>43</v>
      </c>
      <c r="L16" s="4" t="s">
        <v>44</v>
      </c>
    </row>
    <row r="17" s="12" customFormat="true" ht="35.85" hidden="false" customHeight="true" outlineLevel="0" collapsed="false">
      <c r="A17" s="18" t="s">
        <v>45</v>
      </c>
      <c r="B17" s="18"/>
      <c r="C17" s="19" t="n">
        <f aca="false">C18+C52</f>
        <v>-22794</v>
      </c>
      <c r="D17" s="19" t="n">
        <f aca="false">D18+D52</f>
        <v>-361000</v>
      </c>
      <c r="E17" s="19" t="n">
        <f aca="false">E18+E52</f>
        <v>-361000</v>
      </c>
      <c r="F17" s="19" t="n">
        <f aca="false">F18+F52</f>
        <v>0</v>
      </c>
      <c r="G17" s="19" t="n">
        <f aca="false">G18+G52</f>
        <v>0</v>
      </c>
      <c r="H17" s="19" t="n">
        <f aca="false">H18+H52</f>
        <v>0</v>
      </c>
      <c r="I17" s="19" t="n">
        <f aca="false">I18+I52</f>
        <v>70000</v>
      </c>
      <c r="J17" s="19" t="n">
        <f aca="false">J18+J52</f>
        <v>-431000</v>
      </c>
      <c r="K17" s="19" t="n">
        <f aca="false">K18+K52</f>
        <v>-431000</v>
      </c>
      <c r="L17" s="19" t="n">
        <f aca="false">L18+L52</f>
        <v>0</v>
      </c>
    </row>
    <row r="18" s="12" customFormat="true" ht="19.5" hidden="false" customHeight="true" outlineLevel="0" collapsed="false">
      <c r="A18" s="18"/>
      <c r="B18" s="18" t="s">
        <v>46</v>
      </c>
      <c r="C18" s="19" t="n">
        <f aca="false">C22+C40+C26+C29+C35</f>
        <v>-457500</v>
      </c>
      <c r="D18" s="19" t="n">
        <f aca="false">D22+D40+D26+D29+D35</f>
        <v>-432500</v>
      </c>
      <c r="E18" s="19" t="n">
        <f aca="false">E22+E40+E26+E29+E35</f>
        <v>-432500</v>
      </c>
      <c r="F18" s="19" t="n">
        <f aca="false">F22+F40+F26+F29+F35</f>
        <v>0</v>
      </c>
      <c r="G18" s="19" t="n">
        <f aca="false">G22+G40+G26+G29+G35</f>
        <v>0</v>
      </c>
      <c r="H18" s="19" t="n">
        <f aca="false">H22+H40+H26+H29+H35</f>
        <v>0</v>
      </c>
      <c r="I18" s="19" t="n">
        <f aca="false">I22+I40+I26+I29+I35</f>
        <v>0</v>
      </c>
      <c r="J18" s="19" t="n">
        <f aca="false">J22+J40+J26+J29+J35</f>
        <v>-432500</v>
      </c>
      <c r="K18" s="19" t="n">
        <f aca="false">K22+K40+K26+K29+K35</f>
        <v>-432500</v>
      </c>
      <c r="L18" s="19" t="n">
        <f aca="false">L22+L40+L26+L29+L35</f>
        <v>0</v>
      </c>
    </row>
    <row r="19" s="12" customFormat="true" ht="15.75" hidden="false" customHeight="true" outlineLevel="0" collapsed="false">
      <c r="A19" s="20" t="s">
        <v>47</v>
      </c>
      <c r="B19" s="20" t="s">
        <v>48</v>
      </c>
      <c r="C19" s="19" t="n">
        <f aca="false">C30+C36+C41</f>
        <v>-515000</v>
      </c>
      <c r="D19" s="19" t="n">
        <f aca="false">D30+D36+D41</f>
        <v>-65000</v>
      </c>
      <c r="E19" s="19" t="n">
        <f aca="false">E30+E36+E41</f>
        <v>-65000</v>
      </c>
      <c r="F19" s="19" t="n">
        <f aca="false">F30+F36+F41</f>
        <v>0</v>
      </c>
      <c r="G19" s="19" t="n">
        <f aca="false">G30+G36+G41</f>
        <v>0</v>
      </c>
      <c r="H19" s="19" t="n">
        <f aca="false">H30+H36+H41</f>
        <v>0</v>
      </c>
      <c r="I19" s="19" t="n">
        <f aca="false">I30+I36+I41</f>
        <v>0</v>
      </c>
      <c r="J19" s="19" t="n">
        <f aca="false">J30+J36+J41</f>
        <v>-65000</v>
      </c>
      <c r="K19" s="19" t="n">
        <f aca="false">K30+K36+K41</f>
        <v>-65000</v>
      </c>
      <c r="L19" s="19" t="n">
        <f aca="false">L30+L36+L41</f>
        <v>0</v>
      </c>
    </row>
    <row r="20" s="12" customFormat="true" ht="12.75" hidden="false" customHeight="true" outlineLevel="0" collapsed="false">
      <c r="A20" s="20" t="s">
        <v>49</v>
      </c>
      <c r="B20" s="20" t="s">
        <v>50</v>
      </c>
      <c r="C20" s="19" t="n">
        <f aca="false">C43</f>
        <v>110000</v>
      </c>
      <c r="D20" s="19" t="n">
        <f aca="false">D43</f>
        <v>110000</v>
      </c>
      <c r="E20" s="19" t="n">
        <f aca="false">E43</f>
        <v>110000</v>
      </c>
      <c r="F20" s="19" t="n">
        <f aca="false">F43</f>
        <v>0</v>
      </c>
      <c r="G20" s="19" t="n">
        <f aca="false">G43</f>
        <v>0</v>
      </c>
      <c r="H20" s="19" t="n">
        <f aca="false">H43</f>
        <v>0</v>
      </c>
      <c r="I20" s="19" t="n">
        <f aca="false">I43</f>
        <v>0</v>
      </c>
      <c r="J20" s="19" t="n">
        <f aca="false">J43</f>
        <v>110000</v>
      </c>
      <c r="K20" s="19" t="n">
        <f aca="false">K43</f>
        <v>110000</v>
      </c>
      <c r="L20" s="19" t="n">
        <f aca="false">L43</f>
        <v>0</v>
      </c>
    </row>
    <row r="21" s="23" customFormat="true" ht="14.25" hidden="false" customHeight="true" outlineLevel="0" collapsed="false">
      <c r="A21" s="21" t="s">
        <v>51</v>
      </c>
      <c r="B21" s="20" t="s">
        <v>52</v>
      </c>
      <c r="C21" s="22" t="n">
        <f aca="false">C45++C23+C27+C33+C38</f>
        <v>-52500</v>
      </c>
      <c r="D21" s="22" t="n">
        <f aca="false">D45++D23+D27+D33+D38</f>
        <v>-477500</v>
      </c>
      <c r="E21" s="22" t="n">
        <f aca="false">E45++E23+E27+E33+E38</f>
        <v>-477500</v>
      </c>
      <c r="F21" s="22" t="n">
        <f aca="false">F45++F23+F27+F33+F38</f>
        <v>0</v>
      </c>
      <c r="G21" s="22" t="n">
        <f aca="false">G45++G23+G27+G33+G38</f>
        <v>0</v>
      </c>
      <c r="H21" s="22" t="n">
        <f aca="false">H45++H23+H27+H33+H38</f>
        <v>0</v>
      </c>
      <c r="I21" s="22" t="n">
        <f aca="false">I45++I23+I27+I33+I38</f>
        <v>0</v>
      </c>
      <c r="J21" s="22" t="n">
        <f aca="false">J45++J23+J27+J33+J38</f>
        <v>-477500</v>
      </c>
      <c r="K21" s="22" t="n">
        <f aca="false">K45++K23+K27+K33+K38</f>
        <v>-477500</v>
      </c>
      <c r="L21" s="22" t="n">
        <f aca="false">L45++L23+L27+L33+L38</f>
        <v>0</v>
      </c>
    </row>
    <row r="22" s="23" customFormat="true" ht="14.25" hidden="false" customHeight="true" outlineLevel="0" collapsed="false">
      <c r="A22" s="24" t="s">
        <v>53</v>
      </c>
      <c r="B22" s="24"/>
      <c r="C22" s="25" t="n">
        <f aca="false">C23</f>
        <v>17000</v>
      </c>
      <c r="D22" s="25" t="n">
        <f aca="false">D23</f>
        <v>17000</v>
      </c>
      <c r="E22" s="25" t="n">
        <f aca="false">E23</f>
        <v>17000</v>
      </c>
      <c r="F22" s="25" t="n">
        <f aca="false">F23</f>
        <v>0</v>
      </c>
      <c r="G22" s="25" t="n">
        <f aca="false">G23</f>
        <v>0</v>
      </c>
      <c r="H22" s="25" t="n">
        <f aca="false">H23</f>
        <v>0</v>
      </c>
      <c r="I22" s="25" t="n">
        <f aca="false">I23</f>
        <v>0</v>
      </c>
      <c r="J22" s="25" t="n">
        <f aca="false">J23</f>
        <v>17000</v>
      </c>
      <c r="K22" s="25" t="n">
        <f aca="false">K23</f>
        <v>17000</v>
      </c>
      <c r="L22" s="25" t="n">
        <f aca="false">L23</f>
        <v>0</v>
      </c>
    </row>
    <row r="23" s="23" customFormat="true" ht="14.25" hidden="false" customHeight="true" outlineLevel="0" collapsed="false">
      <c r="A23" s="20" t="s">
        <v>51</v>
      </c>
      <c r="B23" s="26" t="s">
        <v>52</v>
      </c>
      <c r="C23" s="27" t="n">
        <f aca="false">C24+C25</f>
        <v>17000</v>
      </c>
      <c r="D23" s="27" t="n">
        <f aca="false">D24+D25</f>
        <v>17000</v>
      </c>
      <c r="E23" s="27" t="n">
        <f aca="false">E24+E25</f>
        <v>17000</v>
      </c>
      <c r="F23" s="27" t="n">
        <f aca="false">F24+F25</f>
        <v>0</v>
      </c>
      <c r="G23" s="27" t="n">
        <f aca="false">G24+G25</f>
        <v>0</v>
      </c>
      <c r="H23" s="27" t="n">
        <f aca="false">H24+H25</f>
        <v>0</v>
      </c>
      <c r="I23" s="27" t="n">
        <f aca="false">I24+I25</f>
        <v>0</v>
      </c>
      <c r="J23" s="27" t="n">
        <f aca="false">J24+J25</f>
        <v>17000</v>
      </c>
      <c r="K23" s="27" t="n">
        <f aca="false">K24+K25</f>
        <v>17000</v>
      </c>
      <c r="L23" s="27" t="n">
        <f aca="false">L24+L25</f>
        <v>0</v>
      </c>
    </row>
    <row r="24" s="23" customFormat="true" ht="14.25" hidden="false" customHeight="true" outlineLevel="0" collapsed="false">
      <c r="A24" s="21"/>
      <c r="B24" s="28" t="s">
        <v>54</v>
      </c>
      <c r="C24" s="22" t="n">
        <v>5500</v>
      </c>
      <c r="D24" s="22" t="n">
        <v>5500</v>
      </c>
      <c r="E24" s="22" t="n">
        <v>5500</v>
      </c>
      <c r="F24" s="22"/>
      <c r="G24" s="22"/>
      <c r="H24" s="22"/>
      <c r="I24" s="22"/>
      <c r="J24" s="22" t="n">
        <v>5500</v>
      </c>
      <c r="K24" s="22" t="n">
        <v>5500</v>
      </c>
      <c r="L24" s="22"/>
    </row>
    <row r="25" s="23" customFormat="true" ht="14.25" hidden="false" customHeight="true" outlineLevel="0" collapsed="false">
      <c r="A25" s="29"/>
      <c r="B25" s="30" t="s">
        <v>55</v>
      </c>
      <c r="C25" s="27" t="n">
        <v>11500</v>
      </c>
      <c r="D25" s="27" t="n">
        <v>11500</v>
      </c>
      <c r="E25" s="27" t="n">
        <v>11500</v>
      </c>
      <c r="F25" s="27"/>
      <c r="G25" s="27"/>
      <c r="H25" s="27"/>
      <c r="I25" s="27"/>
      <c r="J25" s="27" t="n">
        <v>11500</v>
      </c>
      <c r="K25" s="27" t="n">
        <v>11500</v>
      </c>
      <c r="L25" s="27"/>
    </row>
    <row r="26" s="23" customFormat="true" ht="14.25" hidden="false" customHeight="true" outlineLevel="0" collapsed="false">
      <c r="A26" s="31" t="s">
        <v>56</v>
      </c>
      <c r="B26" s="32"/>
      <c r="C26" s="33" t="n">
        <f aca="false">C27</f>
        <v>-17000</v>
      </c>
      <c r="D26" s="33" t="n">
        <f aca="false">D27</f>
        <v>-17000</v>
      </c>
      <c r="E26" s="33" t="n">
        <f aca="false">E27</f>
        <v>-17000</v>
      </c>
      <c r="F26" s="33" t="n">
        <f aca="false">F27</f>
        <v>0</v>
      </c>
      <c r="G26" s="33" t="n">
        <f aca="false">G27</f>
        <v>0</v>
      </c>
      <c r="H26" s="33" t="n">
        <f aca="false">H27</f>
        <v>0</v>
      </c>
      <c r="I26" s="33" t="n">
        <f aca="false">I27</f>
        <v>0</v>
      </c>
      <c r="J26" s="33" t="n">
        <f aca="false">J27</f>
        <v>-17000</v>
      </c>
      <c r="K26" s="33" t="n">
        <f aca="false">K27</f>
        <v>-17000</v>
      </c>
      <c r="L26" s="33" t="n">
        <f aca="false">L27</f>
        <v>0</v>
      </c>
    </row>
    <row r="27" s="23" customFormat="true" ht="14.25" hidden="false" customHeight="true" outlineLevel="0" collapsed="false">
      <c r="A27" s="34" t="s">
        <v>51</v>
      </c>
      <c r="B27" s="35" t="s">
        <v>52</v>
      </c>
      <c r="C27" s="22" t="n">
        <f aca="false">C28</f>
        <v>-17000</v>
      </c>
      <c r="D27" s="22" t="n">
        <f aca="false">D28</f>
        <v>-17000</v>
      </c>
      <c r="E27" s="22" t="n">
        <f aca="false">E28</f>
        <v>-17000</v>
      </c>
      <c r="F27" s="22" t="n">
        <f aca="false">F28</f>
        <v>0</v>
      </c>
      <c r="G27" s="22" t="n">
        <f aca="false">G28</f>
        <v>0</v>
      </c>
      <c r="H27" s="22" t="n">
        <f aca="false">H28</f>
        <v>0</v>
      </c>
      <c r="I27" s="22" t="n">
        <f aca="false">I28</f>
        <v>0</v>
      </c>
      <c r="J27" s="22" t="n">
        <f aca="false">J28</f>
        <v>-17000</v>
      </c>
      <c r="K27" s="22" t="n">
        <f aca="false">K28</f>
        <v>-17000</v>
      </c>
      <c r="L27" s="22" t="n">
        <f aca="false">L28</f>
        <v>0</v>
      </c>
    </row>
    <row r="28" s="23" customFormat="true" ht="14.25" hidden="false" customHeight="true" outlineLevel="0" collapsed="false">
      <c r="A28" s="36"/>
      <c r="B28" s="37" t="s">
        <v>57</v>
      </c>
      <c r="C28" s="38" t="n">
        <v>-17000</v>
      </c>
      <c r="D28" s="38" t="n">
        <v>-17000</v>
      </c>
      <c r="E28" s="22" t="n">
        <v>-17000</v>
      </c>
      <c r="F28" s="38"/>
      <c r="G28" s="38"/>
      <c r="H28" s="38"/>
      <c r="I28" s="38"/>
      <c r="J28" s="39" t="n">
        <v>-17000</v>
      </c>
      <c r="K28" s="39" t="n">
        <v>-17000</v>
      </c>
      <c r="L28" s="40"/>
    </row>
    <row r="29" s="23" customFormat="true" ht="14.25" hidden="false" customHeight="true" outlineLevel="0" collapsed="false">
      <c r="A29" s="41" t="s">
        <v>58</v>
      </c>
      <c r="B29" s="42"/>
      <c r="C29" s="43" t="n">
        <f aca="false">C33+C30</f>
        <v>176000</v>
      </c>
      <c r="D29" s="43" t="n">
        <f aca="false">D33+D30</f>
        <v>176000</v>
      </c>
      <c r="E29" s="43" t="n">
        <f aca="false">E33+E30</f>
        <v>176000</v>
      </c>
      <c r="F29" s="43" t="n">
        <f aca="false">F33+F30</f>
        <v>0</v>
      </c>
      <c r="G29" s="43" t="n">
        <f aca="false">G33+G30</f>
        <v>0</v>
      </c>
      <c r="H29" s="43" t="n">
        <f aca="false">H33+H30</f>
        <v>0</v>
      </c>
      <c r="I29" s="43" t="n">
        <f aca="false">I33+I30</f>
        <v>0</v>
      </c>
      <c r="J29" s="43" t="n">
        <f aca="false">J33+J30</f>
        <v>176000</v>
      </c>
      <c r="K29" s="43" t="n">
        <f aca="false">K33+K30</f>
        <v>176000</v>
      </c>
      <c r="L29" s="43" t="n">
        <f aca="false">L33+L30</f>
        <v>0</v>
      </c>
    </row>
    <row r="30" s="23" customFormat="true" ht="14.25" hidden="false" customHeight="true" outlineLevel="0" collapsed="false">
      <c r="A30" s="44" t="s">
        <v>47</v>
      </c>
      <c r="B30" s="45" t="s">
        <v>59</v>
      </c>
      <c r="C30" s="46" t="n">
        <f aca="false">C31+C32</f>
        <v>85000</v>
      </c>
      <c r="D30" s="46" t="n">
        <f aca="false">D31+D32</f>
        <v>85000</v>
      </c>
      <c r="E30" s="46" t="n">
        <f aca="false">E31+E32</f>
        <v>85000</v>
      </c>
      <c r="F30" s="46" t="n">
        <f aca="false">F31+F32</f>
        <v>0</v>
      </c>
      <c r="G30" s="46" t="n">
        <f aca="false">G31+G32</f>
        <v>0</v>
      </c>
      <c r="H30" s="46" t="n">
        <f aca="false">H31+H32</f>
        <v>0</v>
      </c>
      <c r="I30" s="46" t="n">
        <f aca="false">I31+I32</f>
        <v>0</v>
      </c>
      <c r="J30" s="46" t="n">
        <f aca="false">J31+J32</f>
        <v>85000</v>
      </c>
      <c r="K30" s="46" t="n">
        <f aca="false">K31+K32</f>
        <v>85000</v>
      </c>
      <c r="L30" s="46" t="n">
        <f aca="false">L31+L32</f>
        <v>0</v>
      </c>
    </row>
    <row r="31" s="23" customFormat="true" ht="14.25" hidden="false" customHeight="true" outlineLevel="0" collapsed="false">
      <c r="A31" s="47"/>
      <c r="B31" s="48" t="s">
        <v>60</v>
      </c>
      <c r="C31" s="49" t="n">
        <v>35000</v>
      </c>
      <c r="D31" s="49" t="n">
        <v>35000</v>
      </c>
      <c r="E31" s="49" t="n">
        <v>35000</v>
      </c>
      <c r="F31" s="49"/>
      <c r="G31" s="49"/>
      <c r="H31" s="49"/>
      <c r="I31" s="49"/>
      <c r="J31" s="49" t="n">
        <v>35000</v>
      </c>
      <c r="K31" s="49" t="n">
        <v>35000</v>
      </c>
      <c r="L31" s="50"/>
    </row>
    <row r="32" s="23" customFormat="true" ht="14.25" hidden="false" customHeight="true" outlineLevel="0" collapsed="false">
      <c r="A32" s="36"/>
      <c r="B32" s="37" t="s">
        <v>61</v>
      </c>
      <c r="C32" s="38" t="n">
        <v>50000</v>
      </c>
      <c r="D32" s="38" t="n">
        <v>50000</v>
      </c>
      <c r="E32" s="38" t="n">
        <v>50000</v>
      </c>
      <c r="F32" s="38"/>
      <c r="G32" s="38"/>
      <c r="H32" s="38"/>
      <c r="I32" s="38"/>
      <c r="J32" s="38" t="n">
        <v>50000</v>
      </c>
      <c r="K32" s="38" t="n">
        <v>50000</v>
      </c>
      <c r="L32" s="38"/>
    </row>
    <row r="33" s="23" customFormat="true" ht="14.25" hidden="false" customHeight="true" outlineLevel="0" collapsed="false">
      <c r="A33" s="20" t="s">
        <v>51</v>
      </c>
      <c r="B33" s="51" t="s">
        <v>52</v>
      </c>
      <c r="C33" s="22" t="n">
        <f aca="false">C34</f>
        <v>91000</v>
      </c>
      <c r="D33" s="22" t="n">
        <f aca="false">D34</f>
        <v>91000</v>
      </c>
      <c r="E33" s="22" t="n">
        <f aca="false">E34</f>
        <v>91000</v>
      </c>
      <c r="F33" s="22" t="n">
        <f aca="false">F34</f>
        <v>0</v>
      </c>
      <c r="G33" s="22" t="n">
        <f aca="false">G34</f>
        <v>0</v>
      </c>
      <c r="H33" s="22" t="n">
        <f aca="false">H34</f>
        <v>0</v>
      </c>
      <c r="I33" s="22" t="n">
        <f aca="false">I34</f>
        <v>0</v>
      </c>
      <c r="J33" s="22" t="n">
        <f aca="false">J34</f>
        <v>91000</v>
      </c>
      <c r="K33" s="22" t="n">
        <f aca="false">K34</f>
        <v>91000</v>
      </c>
      <c r="L33" s="22" t="n">
        <f aca="false">L34</f>
        <v>0</v>
      </c>
    </row>
    <row r="34" s="23" customFormat="true" ht="14.25" hidden="false" customHeight="true" outlineLevel="0" collapsed="false">
      <c r="A34" s="36"/>
      <c r="B34" s="37" t="s">
        <v>62</v>
      </c>
      <c r="C34" s="38" t="n">
        <v>91000</v>
      </c>
      <c r="D34" s="38" t="n">
        <v>91000</v>
      </c>
      <c r="E34" s="22" t="n">
        <v>91000</v>
      </c>
      <c r="F34" s="38"/>
      <c r="G34" s="38"/>
      <c r="H34" s="38"/>
      <c r="I34" s="38"/>
      <c r="J34" s="39" t="n">
        <v>91000</v>
      </c>
      <c r="K34" s="39" t="n">
        <v>91000</v>
      </c>
      <c r="L34" s="40"/>
    </row>
    <row r="35" s="23" customFormat="true" ht="14.25" hidden="false" customHeight="true" outlineLevel="0" collapsed="false">
      <c r="A35" s="41" t="s">
        <v>63</v>
      </c>
      <c r="B35" s="42"/>
      <c r="C35" s="43" t="n">
        <f aca="false">C36+C38</f>
        <v>-600000</v>
      </c>
      <c r="D35" s="43" t="n">
        <f aca="false">D36+D38</f>
        <v>-150000</v>
      </c>
      <c r="E35" s="43" t="n">
        <f aca="false">E36+E38</f>
        <v>-150000</v>
      </c>
      <c r="F35" s="43" t="n">
        <f aca="false">F36+F38</f>
        <v>0</v>
      </c>
      <c r="G35" s="43" t="n">
        <f aca="false">G36+G38</f>
        <v>0</v>
      </c>
      <c r="H35" s="43" t="n">
        <f aca="false">H36+H38</f>
        <v>0</v>
      </c>
      <c r="I35" s="43" t="n">
        <f aca="false">I36+I38</f>
        <v>0</v>
      </c>
      <c r="J35" s="43" t="n">
        <f aca="false">J36+J38</f>
        <v>-150000</v>
      </c>
      <c r="K35" s="43" t="n">
        <f aca="false">K36+K38</f>
        <v>-150000</v>
      </c>
      <c r="L35" s="43" t="n">
        <f aca="false">L36+L38</f>
        <v>0</v>
      </c>
    </row>
    <row r="36" s="23" customFormat="true" ht="14.25" hidden="false" customHeight="true" outlineLevel="0" collapsed="false">
      <c r="A36" s="52" t="s">
        <v>47</v>
      </c>
      <c r="B36" s="53" t="s">
        <v>59</v>
      </c>
      <c r="C36" s="54" t="n">
        <f aca="false">C37</f>
        <v>-550000</v>
      </c>
      <c r="D36" s="54" t="n">
        <f aca="false">D37</f>
        <v>-100000</v>
      </c>
      <c r="E36" s="54" t="n">
        <f aca="false">E37</f>
        <v>-100000</v>
      </c>
      <c r="F36" s="54" t="n">
        <f aca="false">F37</f>
        <v>0</v>
      </c>
      <c r="G36" s="54" t="n">
        <f aca="false">G37</f>
        <v>0</v>
      </c>
      <c r="H36" s="54" t="n">
        <f aca="false">H37</f>
        <v>0</v>
      </c>
      <c r="I36" s="54" t="n">
        <f aca="false">I37</f>
        <v>0</v>
      </c>
      <c r="J36" s="54" t="n">
        <f aca="false">J37</f>
        <v>-100000</v>
      </c>
      <c r="K36" s="54" t="n">
        <f aca="false">K37</f>
        <v>-100000</v>
      </c>
      <c r="L36" s="55"/>
    </row>
    <row r="37" s="23" customFormat="true" ht="25.15" hidden="false" customHeight="true" outlineLevel="0" collapsed="false">
      <c r="A37" s="56"/>
      <c r="B37" s="57" t="s">
        <v>64</v>
      </c>
      <c r="C37" s="58" t="n">
        <v>-550000</v>
      </c>
      <c r="D37" s="58" t="n">
        <v>-100000</v>
      </c>
      <c r="E37" s="38" t="n">
        <f aca="false">D37</f>
        <v>-100000</v>
      </c>
      <c r="F37" s="58"/>
      <c r="G37" s="58"/>
      <c r="H37" s="58"/>
      <c r="I37" s="58"/>
      <c r="J37" s="58" t="n">
        <f aca="false">E37</f>
        <v>-100000</v>
      </c>
      <c r="K37" s="58" t="n">
        <f aca="false">J37</f>
        <v>-100000</v>
      </c>
      <c r="L37" s="59"/>
    </row>
    <row r="38" s="23" customFormat="true" ht="25.15" hidden="false" customHeight="true" outlineLevel="0" collapsed="false">
      <c r="A38" s="20" t="s">
        <v>51</v>
      </c>
      <c r="B38" s="26" t="s">
        <v>52</v>
      </c>
      <c r="C38" s="58" t="n">
        <f aca="false">C39</f>
        <v>-50000</v>
      </c>
      <c r="D38" s="58" t="n">
        <f aca="false">D39</f>
        <v>-50000</v>
      </c>
      <c r="E38" s="58" t="n">
        <f aca="false">E39</f>
        <v>-50000</v>
      </c>
      <c r="F38" s="58" t="n">
        <f aca="false">F39</f>
        <v>0</v>
      </c>
      <c r="G38" s="58" t="n">
        <f aca="false">G39</f>
        <v>0</v>
      </c>
      <c r="H38" s="58" t="n">
        <f aca="false">H39</f>
        <v>0</v>
      </c>
      <c r="I38" s="58" t="n">
        <f aca="false">I39</f>
        <v>0</v>
      </c>
      <c r="J38" s="58" t="n">
        <f aca="false">J39</f>
        <v>-50000</v>
      </c>
      <c r="K38" s="58" t="n">
        <f aca="false">K39</f>
        <v>-50000</v>
      </c>
      <c r="L38" s="60"/>
    </row>
    <row r="39" s="23" customFormat="true" ht="14.25" hidden="false" customHeight="true" outlineLevel="0" collapsed="false">
      <c r="A39" s="61"/>
      <c r="B39" s="62" t="s">
        <v>65</v>
      </c>
      <c r="C39" s="63" t="n">
        <v>-50000</v>
      </c>
      <c r="D39" s="63" t="n">
        <v>-50000</v>
      </c>
      <c r="E39" s="63" t="n">
        <v>-50000</v>
      </c>
      <c r="F39" s="63"/>
      <c r="G39" s="63"/>
      <c r="H39" s="63"/>
      <c r="I39" s="63"/>
      <c r="J39" s="63" t="n">
        <v>-50000</v>
      </c>
      <c r="K39" s="63" t="n">
        <v>-50000</v>
      </c>
      <c r="L39" s="64"/>
    </row>
    <row r="40" s="23" customFormat="true" ht="22.5" hidden="false" customHeight="true" outlineLevel="0" collapsed="false">
      <c r="A40" s="65" t="s">
        <v>66</v>
      </c>
      <c r="B40" s="65"/>
      <c r="C40" s="25" t="n">
        <f aca="false">C41+C45+C43</f>
        <v>-33500</v>
      </c>
      <c r="D40" s="25" t="n">
        <f aca="false">D41+D45+D43</f>
        <v>-458500</v>
      </c>
      <c r="E40" s="25" t="n">
        <f aca="false">E41+E45+E43</f>
        <v>-458500</v>
      </c>
      <c r="F40" s="25" t="n">
        <f aca="false">F41+F45+F43</f>
        <v>0</v>
      </c>
      <c r="G40" s="25" t="n">
        <f aca="false">G41+G45+G43</f>
        <v>0</v>
      </c>
      <c r="H40" s="25" t="n">
        <f aca="false">H41+H45+H43</f>
        <v>0</v>
      </c>
      <c r="I40" s="25" t="n">
        <f aca="false">I41+I45+I43</f>
        <v>0</v>
      </c>
      <c r="J40" s="25" t="n">
        <f aca="false">J41+J45+J43</f>
        <v>-458500</v>
      </c>
      <c r="K40" s="25" t="n">
        <f aca="false">K41+K45+K43</f>
        <v>-458500</v>
      </c>
      <c r="L40" s="25" t="n">
        <f aca="false">L41+L45+L43</f>
        <v>0</v>
      </c>
    </row>
    <row r="41" s="67" customFormat="true" ht="16.5" hidden="false" customHeight="true" outlineLevel="0" collapsed="false">
      <c r="A41" s="20" t="s">
        <v>67</v>
      </c>
      <c r="B41" s="20" t="s">
        <v>59</v>
      </c>
      <c r="C41" s="66" t="n">
        <f aca="false">C42</f>
        <v>-50000</v>
      </c>
      <c r="D41" s="66" t="n">
        <f aca="false">D42</f>
        <v>-50000</v>
      </c>
      <c r="E41" s="66" t="n">
        <f aca="false">E42</f>
        <v>-50000</v>
      </c>
      <c r="F41" s="66" t="n">
        <f aca="false">F42</f>
        <v>0</v>
      </c>
      <c r="G41" s="66" t="n">
        <f aca="false">G42</f>
        <v>0</v>
      </c>
      <c r="H41" s="66" t="n">
        <f aca="false">H42</f>
        <v>0</v>
      </c>
      <c r="I41" s="66" t="n">
        <f aca="false">I42</f>
        <v>0</v>
      </c>
      <c r="J41" s="66" t="n">
        <f aca="false">J42</f>
        <v>-50000</v>
      </c>
      <c r="K41" s="66" t="n">
        <f aca="false">K42</f>
        <v>-50000</v>
      </c>
      <c r="L41" s="66" t="n">
        <f aca="false">L42</f>
        <v>0</v>
      </c>
    </row>
    <row r="42" s="67" customFormat="true" ht="51" hidden="false" customHeight="true" outlineLevel="0" collapsed="false">
      <c r="A42" s="47"/>
      <c r="B42" s="68" t="s">
        <v>68</v>
      </c>
      <c r="C42" s="39" t="n">
        <v>-50000</v>
      </c>
      <c r="D42" s="39" t="n">
        <f aca="false">C42</f>
        <v>-50000</v>
      </c>
      <c r="E42" s="39" t="n">
        <f aca="false">D42</f>
        <v>-50000</v>
      </c>
      <c r="F42" s="39"/>
      <c r="G42" s="39"/>
      <c r="H42" s="39"/>
      <c r="I42" s="39"/>
      <c r="J42" s="39" t="n">
        <f aca="false">E42</f>
        <v>-50000</v>
      </c>
      <c r="K42" s="39" t="n">
        <f aca="false">E42</f>
        <v>-50000</v>
      </c>
      <c r="L42" s="69"/>
    </row>
    <row r="43" s="67" customFormat="true" ht="21.6" hidden="false" customHeight="true" outlineLevel="0" collapsed="false">
      <c r="A43" s="70" t="s">
        <v>49</v>
      </c>
      <c r="B43" s="71" t="s">
        <v>69</v>
      </c>
      <c r="C43" s="72" t="n">
        <f aca="false">C44</f>
        <v>110000</v>
      </c>
      <c r="D43" s="72" t="n">
        <f aca="false">D44</f>
        <v>110000</v>
      </c>
      <c r="E43" s="72" t="n">
        <f aca="false">E44</f>
        <v>110000</v>
      </c>
      <c r="F43" s="72" t="n">
        <f aca="false">F44</f>
        <v>0</v>
      </c>
      <c r="G43" s="72" t="n">
        <f aca="false">G44</f>
        <v>0</v>
      </c>
      <c r="H43" s="72" t="n">
        <f aca="false">H44</f>
        <v>0</v>
      </c>
      <c r="I43" s="72" t="n">
        <f aca="false">I44</f>
        <v>0</v>
      </c>
      <c r="J43" s="72" t="n">
        <f aca="false">J44</f>
        <v>110000</v>
      </c>
      <c r="K43" s="72" t="n">
        <f aca="false">K44</f>
        <v>110000</v>
      </c>
      <c r="L43" s="72" t="n">
        <f aca="false">L44</f>
        <v>0</v>
      </c>
    </row>
    <row r="44" s="67" customFormat="true" ht="55.15" hidden="false" customHeight="true" outlineLevel="0" collapsed="false">
      <c r="A44" s="73"/>
      <c r="B44" s="74" t="s">
        <v>70</v>
      </c>
      <c r="C44" s="58" t="n">
        <v>110000</v>
      </c>
      <c r="D44" s="22" t="n">
        <v>110000</v>
      </c>
      <c r="E44" s="22" t="n">
        <v>110000</v>
      </c>
      <c r="F44" s="75"/>
      <c r="G44" s="75"/>
      <c r="H44" s="75"/>
      <c r="I44" s="75"/>
      <c r="J44" s="49" t="n">
        <v>110000</v>
      </c>
      <c r="K44" s="49" t="n">
        <v>110000</v>
      </c>
      <c r="L44" s="76"/>
    </row>
    <row r="45" s="67" customFormat="true" ht="15.75" hidden="false" customHeight="true" outlineLevel="0" collapsed="false">
      <c r="A45" s="20" t="s">
        <v>51</v>
      </c>
      <c r="B45" s="20" t="s">
        <v>52</v>
      </c>
      <c r="C45" s="22" t="n">
        <f aca="false">SUM(C46:C51)</f>
        <v>-93500</v>
      </c>
      <c r="D45" s="22" t="n">
        <f aca="false">SUM(D46:D51)</f>
        <v>-518500</v>
      </c>
      <c r="E45" s="22" t="n">
        <f aca="false">SUM(E46:E51)</f>
        <v>-518500</v>
      </c>
      <c r="F45" s="22" t="n">
        <f aca="false">SUM(F46:F51)</f>
        <v>0</v>
      </c>
      <c r="G45" s="22" t="n">
        <f aca="false">SUM(G46:G51)</f>
        <v>0</v>
      </c>
      <c r="H45" s="22" t="n">
        <f aca="false">SUM(H46:H51)</f>
        <v>0</v>
      </c>
      <c r="I45" s="22" t="n">
        <f aca="false">SUM(I46:I51)</f>
        <v>0</v>
      </c>
      <c r="J45" s="22" t="n">
        <f aca="false">SUM(J46:J51)</f>
        <v>-518500</v>
      </c>
      <c r="K45" s="22" t="n">
        <f aca="false">SUM(K46:K51)</f>
        <v>-518500</v>
      </c>
      <c r="L45" s="22" t="n">
        <f aca="false">SUM(L46:L51)</f>
        <v>0</v>
      </c>
    </row>
    <row r="46" s="67" customFormat="true" ht="18.75" hidden="false" customHeight="true" outlineLevel="0" collapsed="false">
      <c r="A46" s="77"/>
      <c r="B46" s="78" t="s">
        <v>71</v>
      </c>
      <c r="C46" s="79"/>
      <c r="D46" s="80" t="n">
        <v>-25000</v>
      </c>
      <c r="E46" s="81" t="n">
        <f aca="false">D46</f>
        <v>-25000</v>
      </c>
      <c r="F46" s="82"/>
      <c r="G46" s="82"/>
      <c r="H46" s="82"/>
      <c r="I46" s="82"/>
      <c r="J46" s="80" t="n">
        <f aca="false">E46</f>
        <v>-25000</v>
      </c>
      <c r="K46" s="80" t="n">
        <f aca="false">J46</f>
        <v>-25000</v>
      </c>
      <c r="L46" s="83"/>
    </row>
    <row r="47" s="67" customFormat="true" ht="19.5" hidden="false" customHeight="true" outlineLevel="0" collapsed="false">
      <c r="A47" s="84"/>
      <c r="B47" s="85" t="s">
        <v>72</v>
      </c>
      <c r="C47" s="86" t="n">
        <v>-90000</v>
      </c>
      <c r="D47" s="86" t="n">
        <v>-90000</v>
      </c>
      <c r="E47" s="86" t="n">
        <v>-90000</v>
      </c>
      <c r="F47" s="86"/>
      <c r="G47" s="86"/>
      <c r="H47" s="86"/>
      <c r="I47" s="86"/>
      <c r="J47" s="86" t="n">
        <v>-90000</v>
      </c>
      <c r="K47" s="86" t="n">
        <v>-90000</v>
      </c>
      <c r="L47" s="87"/>
    </row>
    <row r="48" s="67" customFormat="true" ht="40.9" hidden="false" customHeight="true" outlineLevel="0" collapsed="false">
      <c r="A48" s="88"/>
      <c r="B48" s="89" t="s">
        <v>73</v>
      </c>
      <c r="C48" s="90"/>
      <c r="D48" s="90" t="n">
        <v>-400000</v>
      </c>
      <c r="E48" s="90" t="n">
        <f aca="false">D48</f>
        <v>-400000</v>
      </c>
      <c r="F48" s="91"/>
      <c r="G48" s="91"/>
      <c r="H48" s="91"/>
      <c r="I48" s="91"/>
      <c r="J48" s="90" t="n">
        <f aca="false">E48</f>
        <v>-400000</v>
      </c>
      <c r="K48" s="90" t="n">
        <f aca="false">E48</f>
        <v>-400000</v>
      </c>
      <c r="L48" s="92"/>
    </row>
    <row r="49" s="67" customFormat="true" ht="45" hidden="false" customHeight="true" outlineLevel="0" collapsed="false">
      <c r="A49" s="47"/>
      <c r="B49" s="74" t="s">
        <v>74</v>
      </c>
      <c r="C49" s="49" t="n">
        <v>3500</v>
      </c>
      <c r="D49" s="49" t="n">
        <v>3500</v>
      </c>
      <c r="E49" s="49" t="n">
        <v>3500</v>
      </c>
      <c r="F49" s="49"/>
      <c r="G49" s="49"/>
      <c r="H49" s="49"/>
      <c r="I49" s="49"/>
      <c r="J49" s="49" t="n">
        <v>3500</v>
      </c>
      <c r="K49" s="49" t="n">
        <v>3500</v>
      </c>
      <c r="L49" s="50"/>
    </row>
    <row r="50" s="67" customFormat="true" ht="31.5" hidden="false" customHeight="true" outlineLevel="0" collapsed="false">
      <c r="A50" s="47"/>
      <c r="B50" s="74" t="s">
        <v>75</v>
      </c>
      <c r="C50" s="93" t="n">
        <v>-10000</v>
      </c>
      <c r="D50" s="49" t="n">
        <f aca="false">C50</f>
        <v>-10000</v>
      </c>
      <c r="E50" s="49" t="n">
        <f aca="false">D50</f>
        <v>-10000</v>
      </c>
      <c r="F50" s="93"/>
      <c r="G50" s="93"/>
      <c r="H50" s="93"/>
      <c r="I50" s="93"/>
      <c r="J50" s="49" t="n">
        <f aca="false">E50</f>
        <v>-10000</v>
      </c>
      <c r="K50" s="49" t="n">
        <f aca="false">J50</f>
        <v>-10000</v>
      </c>
      <c r="L50" s="94"/>
    </row>
    <row r="51" s="67" customFormat="true" ht="30.75" hidden="false" customHeight="true" outlineLevel="0" collapsed="false">
      <c r="A51" s="47"/>
      <c r="B51" s="74" t="s">
        <v>76</v>
      </c>
      <c r="C51" s="93" t="n">
        <v>3000</v>
      </c>
      <c r="D51" s="49" t="n">
        <f aca="false">C51</f>
        <v>3000</v>
      </c>
      <c r="E51" s="49" t="n">
        <f aca="false">D51</f>
        <v>3000</v>
      </c>
      <c r="F51" s="93"/>
      <c r="G51" s="93"/>
      <c r="H51" s="93"/>
      <c r="I51" s="93"/>
      <c r="J51" s="49" t="n">
        <f aca="false">E51</f>
        <v>3000</v>
      </c>
      <c r="K51" s="49" t="n">
        <f aca="false">J51</f>
        <v>3000</v>
      </c>
      <c r="L51" s="94"/>
    </row>
    <row r="52" s="23" customFormat="true" ht="32.25" hidden="false" customHeight="true" outlineLevel="0" collapsed="false">
      <c r="A52" s="95"/>
      <c r="B52" s="96" t="s">
        <v>77</v>
      </c>
      <c r="C52" s="97" t="n">
        <f aca="false">C53</f>
        <v>434706</v>
      </c>
      <c r="D52" s="97" t="n">
        <f aca="false">D53</f>
        <v>71500</v>
      </c>
      <c r="E52" s="97" t="n">
        <f aca="false">E53</f>
        <v>71500</v>
      </c>
      <c r="F52" s="97" t="n">
        <f aca="false">F53</f>
        <v>0</v>
      </c>
      <c r="G52" s="97" t="n">
        <f aca="false">G53</f>
        <v>0</v>
      </c>
      <c r="H52" s="97" t="n">
        <f aca="false">H53</f>
        <v>0</v>
      </c>
      <c r="I52" s="97" t="n">
        <f aca="false">I53</f>
        <v>70000</v>
      </c>
      <c r="J52" s="97" t="n">
        <f aca="false">J53</f>
        <v>1500</v>
      </c>
      <c r="K52" s="97" t="n">
        <f aca="false">K53</f>
        <v>1500</v>
      </c>
      <c r="L52" s="97" t="n">
        <f aca="false">L53</f>
        <v>0</v>
      </c>
    </row>
    <row r="53" s="102" customFormat="true" ht="39" hidden="false" customHeight="true" outlineLevel="0" collapsed="false">
      <c r="A53" s="20"/>
      <c r="B53" s="98" t="s">
        <v>78</v>
      </c>
      <c r="C53" s="99" t="n">
        <v>434706</v>
      </c>
      <c r="D53" s="99" t="n">
        <f aca="false">E53</f>
        <v>71500</v>
      </c>
      <c r="E53" s="100" t="n">
        <f aca="false">I53+J53</f>
        <v>71500</v>
      </c>
      <c r="F53" s="101"/>
      <c r="G53" s="101"/>
      <c r="H53" s="101"/>
      <c r="I53" s="101" t="n">
        <v>70000</v>
      </c>
      <c r="J53" s="99" t="n">
        <f aca="false">K53</f>
        <v>1500</v>
      </c>
      <c r="K53" s="99" t="n">
        <v>1500</v>
      </c>
      <c r="L53" s="22"/>
    </row>
    <row r="56" customFormat="false" ht="15.75" hidden="false" customHeight="false" outlineLevel="0" collapsed="false">
      <c r="B56" s="103" t="s">
        <v>79</v>
      </c>
      <c r="C56" s="104"/>
      <c r="D56" s="104"/>
      <c r="E56" s="105"/>
      <c r="F56" s="104"/>
      <c r="G56" s="104"/>
      <c r="H56" s="104"/>
      <c r="I56" s="104"/>
      <c r="J56" s="104"/>
    </row>
    <row r="57" customFormat="false" ht="15.75" hidden="false" customHeight="false" outlineLevel="0" collapsed="false">
      <c r="B57" s="103" t="s">
        <v>80</v>
      </c>
      <c r="C57" s="104"/>
      <c r="D57" s="104"/>
      <c r="E57" s="105"/>
      <c r="F57" s="104"/>
      <c r="G57" s="104"/>
      <c r="H57" s="104"/>
      <c r="I57" s="104"/>
      <c r="J57" s="104"/>
    </row>
    <row r="58" customFormat="false" ht="15.75" hidden="false" customHeight="false" outlineLevel="0" collapsed="false">
      <c r="B58" s="103"/>
      <c r="C58" s="104"/>
      <c r="D58" s="104"/>
      <c r="E58" s="104"/>
      <c r="F58" s="104"/>
      <c r="G58" s="104"/>
      <c r="H58" s="104"/>
      <c r="I58" s="104"/>
      <c r="J58" s="104"/>
    </row>
    <row r="59" customFormat="false" ht="15.75" hidden="false" customHeight="false" outlineLevel="0" collapsed="false">
      <c r="B59" s="106" t="s">
        <v>81</v>
      </c>
      <c r="C59" s="104"/>
      <c r="D59" s="104"/>
      <c r="E59" s="104"/>
      <c r="F59" s="104"/>
      <c r="G59" s="104"/>
      <c r="H59" s="104"/>
      <c r="I59" s="104"/>
      <c r="J59" s="104"/>
    </row>
    <row r="60" customFormat="false" ht="15.75" hidden="false" customHeight="false" outlineLevel="0" collapsed="false">
      <c r="B60" s="103"/>
      <c r="C60" s="104"/>
      <c r="D60" s="104"/>
      <c r="E60" s="104"/>
      <c r="F60" s="104"/>
      <c r="G60" s="104"/>
      <c r="H60" s="104"/>
      <c r="I60" s="104"/>
      <c r="J60" s="104"/>
    </row>
    <row r="61" customFormat="false" ht="15.75" hidden="false" customHeight="false" outlineLevel="0" collapsed="false">
      <c r="B61" s="103"/>
      <c r="C61" s="104"/>
      <c r="D61" s="104"/>
      <c r="E61" s="104"/>
      <c r="F61" s="104"/>
      <c r="G61" s="104"/>
      <c r="H61" s="104"/>
      <c r="I61" s="104"/>
      <c r="J61" s="104"/>
    </row>
    <row r="62" customFormat="false" ht="15.75" hidden="false" customHeight="false" outlineLevel="0" collapsed="false">
      <c r="B62" s="103" t="s">
        <v>82</v>
      </c>
      <c r="C62" s="104"/>
      <c r="D62" s="104"/>
      <c r="E62" s="104"/>
      <c r="F62" s="104"/>
      <c r="G62" s="104"/>
      <c r="H62" s="104"/>
      <c r="I62" s="104"/>
      <c r="J62" s="104"/>
    </row>
    <row r="63" customFormat="false" ht="15.75" hidden="false" customHeight="false" outlineLevel="0" collapsed="false">
      <c r="B63" s="104"/>
      <c r="C63" s="104"/>
      <c r="D63" s="104"/>
      <c r="E63" s="107" t="s">
        <v>83</v>
      </c>
      <c r="F63" s="104"/>
      <c r="G63" s="104"/>
      <c r="H63" s="104"/>
      <c r="I63" s="104"/>
      <c r="J63" s="104"/>
    </row>
    <row r="64" customFormat="false" ht="15" hidden="false" customHeight="false" outlineLevel="0" collapsed="false">
      <c r="B64" s="104"/>
      <c r="C64" s="104"/>
      <c r="D64" s="104"/>
      <c r="E64" s="104"/>
      <c r="F64" s="104"/>
      <c r="G64" s="104"/>
      <c r="H64" s="104"/>
      <c r="I64" s="104"/>
      <c r="J64" s="104"/>
    </row>
    <row r="65" customFormat="false" ht="1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</row>
    <row r="66" customFormat="false" ht="15" hidden="false" customHeight="false" outlineLevel="0" collapsed="false">
      <c r="B66" s="104"/>
      <c r="C66" s="104"/>
      <c r="D66" s="104"/>
      <c r="E66" s="104"/>
      <c r="F66" s="104"/>
      <c r="G66" s="104"/>
      <c r="H66" s="104"/>
      <c r="I66" s="104"/>
      <c r="J66" s="104"/>
    </row>
  </sheetData>
  <mergeCells count="5">
    <mergeCell ref="C4:K4"/>
    <mergeCell ref="A6:B6"/>
    <mergeCell ref="A17:B17"/>
    <mergeCell ref="A22:B22"/>
    <mergeCell ref="A40:B4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0-08-13T04:29:21Z</cp:lastPrinted>
  <dcterms:modified xsi:type="dcterms:W3CDTF">2020-08-13T05:16:49Z</dcterms:modified>
  <cp:revision>0</cp:revision>
  <dc:subject/>
  <dc:title/>
</cp:coreProperties>
</file>