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JUDETUL SUCEAVA</t>
  </si>
  <si>
    <t xml:space="preserve">ANEXA NR. 2 LA HCL NR. 129/2022</t>
  </si>
  <si>
    <t xml:space="preserve">CONSILIUL LOCAL AL MUNICIPIULUI CÂMPULUNG MOLDOVENESC</t>
  </si>
  <si>
    <t xml:space="preserve">Diminuări ale valorii obiectivelor de investiții ale bugetului local pentru anul 2022</t>
  </si>
  <si>
    <t xml:space="preserve"> Denumirea obiectivului</t>
  </si>
  <si>
    <t xml:space="preserve">Valoarea totala</t>
  </si>
  <si>
    <t xml:space="preserve">Valoarea</t>
  </si>
  <si>
    <t xml:space="preserve">               Prevederi 2022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5.02 Învățământ</t>
  </si>
  <si>
    <t xml:space="preserve">Lucrari noi</t>
  </si>
  <si>
    <t xml:space="preserve">Construire cladire pentru vestiare, grupuri sanitare sala de sport Scoala Bogdan Voda</t>
  </si>
  <si>
    <t xml:space="preserve">Cap.70.02.-Servicii si dezvoltare publica</t>
  </si>
  <si>
    <t xml:space="preserve">A. </t>
  </si>
  <si>
    <t xml:space="preserve">Lucrari în continuare</t>
  </si>
  <si>
    <t xml:space="preserve">PUZ Izvorul Alb</t>
  </si>
  <si>
    <t xml:space="preserve"> Actualizare PUG și RLU Campulung Moldovenesc</t>
  </si>
  <si>
    <t xml:space="preserve">Expertize tehnice clădiri - Program PNRR </t>
  </si>
  <si>
    <t xml:space="preserve">Audit energetic clădiri - Program PNRR </t>
  </si>
  <si>
    <t xml:space="preserve">consultanta depunere proiect POIM 2014-2020-Axa prioritara 11 (fotovoltaice)</t>
  </si>
  <si>
    <t xml:space="preserve">Reabilitare, modernizare și extindere Colegiul silvic Bucovina, municipiul Câmpulung Moldovenesc, județul Suceava -expertiza</t>
  </si>
  <si>
    <t xml:space="preserve">Canalizatie subterana in zona centrala-proeictare</t>
  </si>
  <si>
    <t xml:space="preserve">Cap. 84.02.-Transporturi</t>
  </si>
  <si>
    <t xml:space="preserve">Programul privind reducerea emisiilor de gaze cu efect de seră în transporturi, prin promovarea infrastructurii pentru vehiculele de transport rutier nepoluant din punct de vedere energetic: stații de reîncărcare pentru vehicule electrice în localități-SF</t>
  </si>
  <si>
    <t xml:space="preserve">SF mobilitate urbana- autobuze electrice, stații de reincarcare (PNRR componenta 10)</t>
  </si>
  <si>
    <t xml:space="preserve">Refacere infrastructura rutiera, poduri, podețe și apărări de maluri str. Valea seacă și str. Simion Florea Marian-taxe si avize</t>
  </si>
  <si>
    <t xml:space="preserve">Refacere infrastructura rutiera, poduri, podețe și apărări de maluri str. Valea seacă și str. Simion Florea Marian-asistență tehnică</t>
  </si>
  <si>
    <t xml:space="preserve">Refacere infrastructura rutiera, poduri, podețe și apărări de maluri str. Valea seacă și str. Simion Florea Marian-diriginte de santier</t>
  </si>
  <si>
    <t xml:space="preserve">Cap. 87,02 Turism</t>
  </si>
  <si>
    <t xml:space="preserve">S.F, studii,taxe si avize Aquapark</t>
  </si>
  <si>
    <t xml:space="preserve">Taxe si avize Dezvoltarea infrastructurii prin realizarea unui obiectiv cu destinație comerț și alimentație publică la domeniul schiabil Rarău din Municipiul Campulung Moldovenesc</t>
  </si>
  <si>
    <t xml:space="preserve">Primar,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;\-#,##0"/>
    <numFmt numFmtId="168" formatCode="#,##0\ ;\(#,##0\)"/>
    <numFmt numFmtId="169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2</v>
      </c>
      <c r="E8" s="11" t="s">
        <v>10</v>
      </c>
      <c r="F8" s="13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4"/>
      <c r="G9" s="15"/>
      <c r="H9" s="15"/>
      <c r="I9" s="15"/>
      <c r="J9" s="15"/>
      <c r="K9" s="15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6" t="s">
        <v>36</v>
      </c>
    </row>
    <row r="16" s="12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8" t="s">
        <v>40</v>
      </c>
      <c r="I16" s="4" t="s">
        <v>41</v>
      </c>
      <c r="J16" s="4" t="s">
        <v>42</v>
      </c>
      <c r="K16" s="18" t="s">
        <v>43</v>
      </c>
      <c r="L16" s="4" t="s">
        <v>44</v>
      </c>
    </row>
    <row r="17" s="12" customFormat="true" ht="35.85" hidden="false" customHeight="true" outlineLevel="0" collapsed="false">
      <c r="A17" s="19" t="s">
        <v>45</v>
      </c>
      <c r="B17" s="19"/>
      <c r="C17" s="20" t="n">
        <f aca="false">C18</f>
        <v>-20000</v>
      </c>
      <c r="D17" s="20" t="n">
        <f aca="false">D18</f>
        <v>-493000</v>
      </c>
      <c r="E17" s="20" t="n">
        <f aca="false">E18</f>
        <v>-493000</v>
      </c>
      <c r="F17" s="20" t="n">
        <f aca="false">F18</f>
        <v>0</v>
      </c>
      <c r="G17" s="20" t="n">
        <f aca="false">G18</f>
        <v>0</v>
      </c>
      <c r="H17" s="20" t="n">
        <f aca="false">H18</f>
        <v>0</v>
      </c>
      <c r="I17" s="20" t="n">
        <f aca="false">I18</f>
        <v>0</v>
      </c>
      <c r="J17" s="20" t="n">
        <f aca="false">J18</f>
        <v>-493000</v>
      </c>
      <c r="K17" s="20" t="n">
        <f aca="false">K18</f>
        <v>-493000</v>
      </c>
      <c r="L17" s="20" t="n">
        <f aca="false">L18</f>
        <v>0</v>
      </c>
    </row>
    <row r="18" s="12" customFormat="true" ht="19.5" hidden="false" customHeight="true" outlineLevel="0" collapsed="false">
      <c r="A18" s="19"/>
      <c r="B18" s="19" t="s">
        <v>46</v>
      </c>
      <c r="C18" s="20" t="n">
        <f aca="false">C25+C22+C35+C42</f>
        <v>-20000</v>
      </c>
      <c r="D18" s="20" t="n">
        <f aca="false">D25+D22+D35+D42</f>
        <v>-493000</v>
      </c>
      <c r="E18" s="20" t="n">
        <f aca="false">E25+E22+E35+E42</f>
        <v>-493000</v>
      </c>
      <c r="F18" s="20" t="n">
        <f aca="false">F25+F22+F35+F42</f>
        <v>0</v>
      </c>
      <c r="G18" s="20" t="n">
        <f aca="false">G25+G22+G35+G42</f>
        <v>0</v>
      </c>
      <c r="H18" s="20" t="n">
        <f aca="false">H25+H22+H35+H42</f>
        <v>0</v>
      </c>
      <c r="I18" s="20" t="n">
        <f aca="false">I25+I22+I35+I42</f>
        <v>0</v>
      </c>
      <c r="J18" s="20" t="n">
        <f aca="false">J25+J22+J35+J42</f>
        <v>-493000</v>
      </c>
      <c r="K18" s="20" t="n">
        <f aca="false">K25+K22+K35+K42</f>
        <v>-493000</v>
      </c>
      <c r="L18" s="20" t="n">
        <f aca="false">L25+L22+L35+L42</f>
        <v>0</v>
      </c>
    </row>
    <row r="19" s="12" customFormat="true" ht="15.75" hidden="false" customHeight="true" outlineLevel="0" collapsed="false">
      <c r="A19" s="21" t="s">
        <v>47</v>
      </c>
      <c r="B19" s="21" t="s">
        <v>48</v>
      </c>
      <c r="C19" s="20" t="n">
        <f aca="false">C23</f>
        <v>0</v>
      </c>
      <c r="D19" s="20" t="n">
        <f aca="false">D23</f>
        <v>-100000</v>
      </c>
      <c r="E19" s="20" t="n">
        <f aca="false">E23</f>
        <v>-100000</v>
      </c>
      <c r="F19" s="20" t="n">
        <f aca="false">F23</f>
        <v>0</v>
      </c>
      <c r="G19" s="20" t="n">
        <f aca="false">G23</f>
        <v>0</v>
      </c>
      <c r="H19" s="20" t="n">
        <f aca="false">H23</f>
        <v>0</v>
      </c>
      <c r="I19" s="20" t="n">
        <f aca="false">I23</f>
        <v>0</v>
      </c>
      <c r="J19" s="20" t="n">
        <f aca="false">J23</f>
        <v>-100000</v>
      </c>
      <c r="K19" s="20" t="n">
        <f aca="false">K23</f>
        <v>-100000</v>
      </c>
      <c r="L19" s="20" t="n">
        <f aca="false">L23</f>
        <v>0</v>
      </c>
    </row>
    <row r="20" s="12" customFormat="true" ht="12.75" hidden="false" customHeight="true" outlineLevel="0" collapsed="false">
      <c r="A20" s="21" t="s">
        <v>49</v>
      </c>
      <c r="B20" s="21" t="s">
        <v>50</v>
      </c>
      <c r="C20" s="20" t="n">
        <f aca="false">C26</f>
        <v>0</v>
      </c>
      <c r="D20" s="20" t="n">
        <f aca="false">D26</f>
        <v>0</v>
      </c>
      <c r="E20" s="20" t="n">
        <f aca="false">E26</f>
        <v>0</v>
      </c>
      <c r="F20" s="20" t="n">
        <f aca="false">F26</f>
        <v>0</v>
      </c>
      <c r="G20" s="20" t="n">
        <f aca="false">G26</f>
        <v>0</v>
      </c>
      <c r="H20" s="20" t="n">
        <f aca="false">H26</f>
        <v>0</v>
      </c>
      <c r="I20" s="20" t="n">
        <f aca="false">I26</f>
        <v>0</v>
      </c>
      <c r="J20" s="20" t="n">
        <f aca="false">J26</f>
        <v>0</v>
      </c>
      <c r="K20" s="20" t="n">
        <f aca="false">K26</f>
        <v>0</v>
      </c>
      <c r="L20" s="20" t="n">
        <f aca="false">L26</f>
        <v>0</v>
      </c>
    </row>
    <row r="21" s="24" customFormat="true" ht="14.25" hidden="false" customHeight="true" outlineLevel="0" collapsed="false">
      <c r="A21" s="22" t="s">
        <v>51</v>
      </c>
      <c r="B21" s="21" t="s">
        <v>52</v>
      </c>
      <c r="C21" s="23" t="n">
        <f aca="false">C27+C43+C40+C36</f>
        <v>-20000</v>
      </c>
      <c r="D21" s="23" t="n">
        <f aca="false">D27+D43+D36</f>
        <v>-393000</v>
      </c>
      <c r="E21" s="23" t="n">
        <f aca="false">E27+E43+E36</f>
        <v>-393000</v>
      </c>
      <c r="F21" s="23" t="n">
        <f aca="false">F27+F43+F36</f>
        <v>0</v>
      </c>
      <c r="G21" s="23" t="n">
        <f aca="false">G27+G43+G36</f>
        <v>0</v>
      </c>
      <c r="H21" s="23" t="n">
        <f aca="false">H27+H43+H36</f>
        <v>0</v>
      </c>
      <c r="I21" s="23" t="n">
        <f aca="false">I27+I43+I36</f>
        <v>0</v>
      </c>
      <c r="J21" s="23" t="n">
        <f aca="false">J27+J43+J36</f>
        <v>-393000</v>
      </c>
      <c r="K21" s="23" t="n">
        <f aca="false">K27+K43+K36</f>
        <v>-393000</v>
      </c>
      <c r="L21" s="23" t="n">
        <f aca="false">L27+L43+L36</f>
        <v>0</v>
      </c>
    </row>
    <row r="22" s="24" customFormat="true" ht="12.75" hidden="false" customHeight="true" outlineLevel="0" collapsed="false">
      <c r="A22" s="25" t="s">
        <v>53</v>
      </c>
      <c r="B22" s="26"/>
      <c r="C22" s="27" t="n">
        <f aca="false">C23</f>
        <v>0</v>
      </c>
      <c r="D22" s="27" t="n">
        <f aca="false">D23</f>
        <v>-100000</v>
      </c>
      <c r="E22" s="27" t="n">
        <f aca="false">E23</f>
        <v>-100000</v>
      </c>
      <c r="F22" s="27" t="n">
        <f aca="false">F23</f>
        <v>0</v>
      </c>
      <c r="G22" s="27" t="n">
        <f aca="false">G23</f>
        <v>0</v>
      </c>
      <c r="H22" s="27" t="n">
        <f aca="false">H23</f>
        <v>0</v>
      </c>
      <c r="I22" s="27" t="n">
        <f aca="false">I23</f>
        <v>0</v>
      </c>
      <c r="J22" s="27" t="n">
        <f aca="false">J23</f>
        <v>-100000</v>
      </c>
      <c r="K22" s="27" t="n">
        <f aca="false">K23</f>
        <v>-100000</v>
      </c>
      <c r="L22" s="27" t="n">
        <f aca="false">L23</f>
        <v>0</v>
      </c>
    </row>
    <row r="23" s="31" customFormat="true" ht="12.75" hidden="false" customHeight="true" outlineLevel="0" collapsed="false">
      <c r="A23" s="28" t="s">
        <v>47</v>
      </c>
      <c r="B23" s="29" t="s">
        <v>54</v>
      </c>
      <c r="C23" s="30" t="n">
        <f aca="false">C24</f>
        <v>0</v>
      </c>
      <c r="D23" s="30" t="n">
        <f aca="false">D24</f>
        <v>-100000</v>
      </c>
      <c r="E23" s="30" t="n">
        <f aca="false">E24</f>
        <v>-100000</v>
      </c>
      <c r="F23" s="30" t="n">
        <f aca="false">F24</f>
        <v>0</v>
      </c>
      <c r="G23" s="30" t="n">
        <f aca="false">G24</f>
        <v>0</v>
      </c>
      <c r="H23" s="30" t="n">
        <f aca="false">H24</f>
        <v>0</v>
      </c>
      <c r="I23" s="30" t="n">
        <f aca="false">I24</f>
        <v>0</v>
      </c>
      <c r="J23" s="30" t="n">
        <f aca="false">J24</f>
        <v>-100000</v>
      </c>
      <c r="K23" s="30" t="n">
        <f aca="false">K24</f>
        <v>-100000</v>
      </c>
      <c r="L23" s="30" t="n">
        <f aca="false">L24</f>
        <v>0</v>
      </c>
    </row>
    <row r="24" s="31" customFormat="true" ht="29.25" hidden="false" customHeight="true" outlineLevel="0" collapsed="false">
      <c r="A24" s="32"/>
      <c r="B24" s="33" t="s">
        <v>55</v>
      </c>
      <c r="C24" s="34" t="n">
        <v>0</v>
      </c>
      <c r="D24" s="34" t="n">
        <v>-100000</v>
      </c>
      <c r="E24" s="34" t="n">
        <v>-100000</v>
      </c>
      <c r="F24" s="34"/>
      <c r="G24" s="34"/>
      <c r="H24" s="34"/>
      <c r="I24" s="34"/>
      <c r="J24" s="34" t="n">
        <v>-100000</v>
      </c>
      <c r="K24" s="34" t="n">
        <v>-100000</v>
      </c>
      <c r="L24" s="34"/>
    </row>
    <row r="25" s="24" customFormat="true" ht="22.5" hidden="false" customHeight="true" outlineLevel="0" collapsed="false">
      <c r="A25" s="35" t="s">
        <v>56</v>
      </c>
      <c r="B25" s="35"/>
      <c r="C25" s="36" t="n">
        <f aca="false">C27+C26</f>
        <v>-20000</v>
      </c>
      <c r="D25" s="36" t="n">
        <f aca="false">D27+D26</f>
        <v>-165000</v>
      </c>
      <c r="E25" s="36" t="n">
        <f aca="false">E27+E26</f>
        <v>-165000</v>
      </c>
      <c r="F25" s="36" t="n">
        <f aca="false">F27+F26</f>
        <v>0</v>
      </c>
      <c r="G25" s="36" t="n">
        <f aca="false">G27+G26</f>
        <v>0</v>
      </c>
      <c r="H25" s="36" t="n">
        <f aca="false">H27+H26</f>
        <v>0</v>
      </c>
      <c r="I25" s="36" t="n">
        <f aca="false">I27+I26</f>
        <v>0</v>
      </c>
      <c r="J25" s="36" t="n">
        <f aca="false">J27+J26</f>
        <v>-165000</v>
      </c>
      <c r="K25" s="36" t="n">
        <f aca="false">K27+K26</f>
        <v>-165000</v>
      </c>
      <c r="L25" s="36" t="n">
        <f aca="false">L27+L26</f>
        <v>0</v>
      </c>
    </row>
    <row r="26" s="24" customFormat="true" ht="22.5" hidden="false" customHeight="true" outlineLevel="0" collapsed="false">
      <c r="A26" s="37" t="s">
        <v>57</v>
      </c>
      <c r="B26" s="38" t="s">
        <v>58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</row>
    <row r="27" s="31" customFormat="true" ht="15.75" hidden="false" customHeight="true" outlineLevel="0" collapsed="false">
      <c r="A27" s="40" t="s">
        <v>51</v>
      </c>
      <c r="B27" s="40" t="s">
        <v>52</v>
      </c>
      <c r="C27" s="41" t="n">
        <f aca="false">SUM(C28:C34)</f>
        <v>-20000</v>
      </c>
      <c r="D27" s="41" t="n">
        <f aca="false">SUM(D28:D34)</f>
        <v>-165000</v>
      </c>
      <c r="E27" s="41" t="n">
        <f aca="false">SUM(E28:E34)</f>
        <v>-165000</v>
      </c>
      <c r="F27" s="41" t="n">
        <f aca="false">SUM(F28:F34)</f>
        <v>0</v>
      </c>
      <c r="G27" s="41" t="n">
        <f aca="false">SUM(G28:G34)</f>
        <v>0</v>
      </c>
      <c r="H27" s="41" t="n">
        <f aca="false">SUM(H28:H34)</f>
        <v>0</v>
      </c>
      <c r="I27" s="41" t="n">
        <f aca="false">SUM(I28:I34)</f>
        <v>0</v>
      </c>
      <c r="J27" s="41" t="n">
        <f aca="false">SUM(J28:J34)</f>
        <v>-165000</v>
      </c>
      <c r="K27" s="41" t="n">
        <f aca="false">SUM(K28:K34)</f>
        <v>-165000</v>
      </c>
      <c r="L27" s="41" t="n">
        <f aca="false">SUM(L28:L34)</f>
        <v>0</v>
      </c>
    </row>
    <row r="28" s="31" customFormat="true" ht="15.75" hidden="false" customHeight="true" outlineLevel="0" collapsed="false">
      <c r="A28" s="21"/>
      <c r="B28" s="42" t="s">
        <v>59</v>
      </c>
      <c r="C28" s="43"/>
      <c r="D28" s="44" t="n">
        <v>-35000</v>
      </c>
      <c r="E28" s="44" t="n">
        <f aca="false">D28</f>
        <v>-35000</v>
      </c>
      <c r="F28" s="44"/>
      <c r="G28" s="44"/>
      <c r="H28" s="44"/>
      <c r="I28" s="44"/>
      <c r="J28" s="44" t="n">
        <f aca="false">E28</f>
        <v>-35000</v>
      </c>
      <c r="K28" s="44" t="n">
        <f aca="false">J28</f>
        <v>-35000</v>
      </c>
      <c r="L28" s="45"/>
    </row>
    <row r="29" s="31" customFormat="true" ht="15.75" hidden="false" customHeight="true" outlineLevel="0" collapsed="false">
      <c r="A29" s="21"/>
      <c r="B29" s="46" t="s">
        <v>60</v>
      </c>
      <c r="C29" s="47"/>
      <c r="D29" s="48" t="n">
        <v>-25000</v>
      </c>
      <c r="E29" s="48" t="n">
        <v>-25000</v>
      </c>
      <c r="F29" s="48"/>
      <c r="G29" s="48"/>
      <c r="H29" s="48"/>
      <c r="I29" s="48"/>
      <c r="J29" s="48" t="n">
        <f aca="false">E29</f>
        <v>-25000</v>
      </c>
      <c r="K29" s="48" t="n">
        <f aca="false">J29</f>
        <v>-25000</v>
      </c>
      <c r="L29" s="49"/>
    </row>
    <row r="30" s="31" customFormat="true" ht="15.75" hidden="false" customHeight="true" outlineLevel="0" collapsed="false">
      <c r="A30" s="50"/>
      <c r="B30" s="51" t="s">
        <v>61</v>
      </c>
      <c r="C30" s="52" t="n">
        <v>-7000</v>
      </c>
      <c r="D30" s="52" t="n">
        <v>-7000</v>
      </c>
      <c r="E30" s="52" t="n">
        <v>-7000</v>
      </c>
      <c r="F30" s="52"/>
      <c r="G30" s="52"/>
      <c r="H30" s="52"/>
      <c r="I30" s="52"/>
      <c r="J30" s="52" t="n">
        <v>-7000</v>
      </c>
      <c r="K30" s="52" t="n">
        <v>-7000</v>
      </c>
      <c r="L30" s="52"/>
    </row>
    <row r="31" s="31" customFormat="true" ht="15.75" hidden="false" customHeight="true" outlineLevel="0" collapsed="false">
      <c r="A31" s="50"/>
      <c r="B31" s="51" t="s">
        <v>62</v>
      </c>
      <c r="C31" s="52" t="n">
        <v>-4000</v>
      </c>
      <c r="D31" s="52" t="n">
        <v>-4000</v>
      </c>
      <c r="E31" s="52" t="n">
        <v>-4000</v>
      </c>
      <c r="F31" s="52"/>
      <c r="G31" s="52"/>
      <c r="H31" s="52"/>
      <c r="I31" s="52"/>
      <c r="J31" s="52" t="n">
        <v>-4000</v>
      </c>
      <c r="K31" s="52" t="n">
        <v>-4000</v>
      </c>
      <c r="L31" s="52"/>
    </row>
    <row r="32" s="31" customFormat="true" ht="23.25" hidden="false" customHeight="true" outlineLevel="0" collapsed="false">
      <c r="A32" s="22"/>
      <c r="B32" s="51" t="s">
        <v>63</v>
      </c>
      <c r="C32" s="52"/>
      <c r="D32" s="52" t="n">
        <v>-30000</v>
      </c>
      <c r="E32" s="52" t="n">
        <v>-30000</v>
      </c>
      <c r="F32" s="52"/>
      <c r="G32" s="52"/>
      <c r="H32" s="52"/>
      <c r="I32" s="52"/>
      <c r="J32" s="52" t="n">
        <v>-30000</v>
      </c>
      <c r="K32" s="52" t="n">
        <v>-30000</v>
      </c>
      <c r="L32" s="53"/>
    </row>
    <row r="33" s="31" customFormat="true" ht="39.75" hidden="false" customHeight="true" outlineLevel="0" collapsed="false">
      <c r="A33" s="50"/>
      <c r="B33" s="54" t="s">
        <v>64</v>
      </c>
      <c r="C33" s="55" t="n">
        <v>-9000</v>
      </c>
      <c r="D33" s="55" t="n">
        <v>-9000</v>
      </c>
      <c r="E33" s="55" t="n">
        <v>-9000</v>
      </c>
      <c r="F33" s="55"/>
      <c r="G33" s="55"/>
      <c r="H33" s="55"/>
      <c r="I33" s="55"/>
      <c r="J33" s="55" t="n">
        <v>-9000</v>
      </c>
      <c r="K33" s="55" t="n">
        <v>-9000</v>
      </c>
      <c r="L33" s="55"/>
    </row>
    <row r="34" s="31" customFormat="true" ht="24" hidden="false" customHeight="true" outlineLevel="0" collapsed="false">
      <c r="A34" s="21"/>
      <c r="B34" s="42" t="s">
        <v>65</v>
      </c>
      <c r="C34" s="44"/>
      <c r="D34" s="44" t="n">
        <v>-55000</v>
      </c>
      <c r="E34" s="44" t="n">
        <v>-55000</v>
      </c>
      <c r="F34" s="44"/>
      <c r="G34" s="44"/>
      <c r="H34" s="44"/>
      <c r="I34" s="44"/>
      <c r="J34" s="44" t="n">
        <v>-55000</v>
      </c>
      <c r="K34" s="44" t="n">
        <v>-55000</v>
      </c>
      <c r="L34" s="45"/>
    </row>
    <row r="35" s="24" customFormat="true" ht="24" hidden="false" customHeight="true" outlineLevel="0" collapsed="false">
      <c r="A35" s="56" t="s">
        <v>66</v>
      </c>
      <c r="B35" s="57"/>
      <c r="C35" s="58" t="n">
        <f aca="false">C36</f>
        <v>0</v>
      </c>
      <c r="D35" s="58" t="n">
        <f aca="false">D36</f>
        <v>-201000</v>
      </c>
      <c r="E35" s="58" t="n">
        <f aca="false">E36</f>
        <v>-201000</v>
      </c>
      <c r="F35" s="58" t="n">
        <f aca="false">F36</f>
        <v>0</v>
      </c>
      <c r="G35" s="58" t="n">
        <f aca="false">G36</f>
        <v>0</v>
      </c>
      <c r="H35" s="58" t="n">
        <f aca="false">H36</f>
        <v>0</v>
      </c>
      <c r="I35" s="58" t="n">
        <f aca="false">I36</f>
        <v>0</v>
      </c>
      <c r="J35" s="58" t="n">
        <f aca="false">J36</f>
        <v>-201000</v>
      </c>
      <c r="K35" s="58" t="n">
        <f aca="false">K36</f>
        <v>-201000</v>
      </c>
      <c r="L35" s="58" t="n">
        <f aca="false">L36</f>
        <v>0</v>
      </c>
    </row>
    <row r="36" s="63" customFormat="true" ht="22.5" hidden="false" customHeight="true" outlineLevel="0" collapsed="false">
      <c r="A36" s="59" t="s">
        <v>51</v>
      </c>
      <c r="B36" s="60" t="s">
        <v>52</v>
      </c>
      <c r="C36" s="61" t="n">
        <f aca="false">C37</f>
        <v>0</v>
      </c>
      <c r="D36" s="62" t="n">
        <f aca="false">D37+D38+D39+D40+D41</f>
        <v>-201000</v>
      </c>
      <c r="E36" s="62" t="n">
        <f aca="false">E37+E38+E39+E40+E41</f>
        <v>-201000</v>
      </c>
      <c r="F36" s="62" t="n">
        <f aca="false">F37+F38+F39+F40+F41</f>
        <v>0</v>
      </c>
      <c r="G36" s="62" t="n">
        <f aca="false">G37+G38+G39+G40+G41</f>
        <v>0</v>
      </c>
      <c r="H36" s="62" t="n">
        <f aca="false">H37+H38+H39+H40+H41</f>
        <v>0</v>
      </c>
      <c r="I36" s="62" t="n">
        <f aca="false">I37+I38+I39+I40+I41</f>
        <v>0</v>
      </c>
      <c r="J36" s="62" t="n">
        <f aca="false">J37+J38+J39+J40+J41</f>
        <v>-201000</v>
      </c>
      <c r="K36" s="62" t="n">
        <f aca="false">K37+K38+K39+K40+K41</f>
        <v>-201000</v>
      </c>
      <c r="L36" s="62" t="n">
        <f aca="false">L37+L38+L39+L40+L41</f>
        <v>0</v>
      </c>
    </row>
    <row r="37" s="63" customFormat="true" ht="70.5" hidden="false" customHeight="true" outlineLevel="0" collapsed="false">
      <c r="A37" s="64"/>
      <c r="B37" s="65" t="s">
        <v>67</v>
      </c>
      <c r="C37" s="66"/>
      <c r="D37" s="67" t="n">
        <v>-155000</v>
      </c>
      <c r="E37" s="67" t="n">
        <v>-155000</v>
      </c>
      <c r="F37" s="68"/>
      <c r="G37" s="68"/>
      <c r="H37" s="68"/>
      <c r="I37" s="68"/>
      <c r="J37" s="67" t="n">
        <v>-155000</v>
      </c>
      <c r="K37" s="67" t="n">
        <v>-155000</v>
      </c>
      <c r="L37" s="69"/>
    </row>
    <row r="38" s="63" customFormat="true" ht="32.25" hidden="false" customHeight="true" outlineLevel="0" collapsed="false">
      <c r="A38" s="70"/>
      <c r="B38" s="71" t="s">
        <v>68</v>
      </c>
      <c r="C38" s="72"/>
      <c r="D38" s="67" t="n">
        <v>-8000</v>
      </c>
      <c r="E38" s="73" t="n">
        <v>-8000</v>
      </c>
      <c r="F38" s="67"/>
      <c r="G38" s="67"/>
      <c r="H38" s="67"/>
      <c r="I38" s="67"/>
      <c r="J38" s="67" t="n">
        <v>-8000</v>
      </c>
      <c r="K38" s="74" t="n">
        <v>-8000</v>
      </c>
      <c r="L38" s="75"/>
    </row>
    <row r="39" s="24" customFormat="true" ht="32.25" hidden="false" customHeight="true" outlineLevel="0" collapsed="false">
      <c r="A39" s="76"/>
      <c r="B39" s="51" t="s">
        <v>69</v>
      </c>
      <c r="C39" s="47"/>
      <c r="D39" s="48" t="n">
        <v>-25000</v>
      </c>
      <c r="E39" s="48" t="n">
        <v>-25000</v>
      </c>
      <c r="F39" s="77"/>
      <c r="G39" s="77"/>
      <c r="H39" s="77"/>
      <c r="I39" s="77"/>
      <c r="J39" s="48" t="n">
        <f aca="false">E39</f>
        <v>-25000</v>
      </c>
      <c r="K39" s="48" t="n">
        <f aca="false">J39</f>
        <v>-25000</v>
      </c>
      <c r="L39" s="78"/>
    </row>
    <row r="40" s="31" customFormat="true" ht="22.5" hidden="false" customHeight="true" outlineLevel="0" collapsed="false">
      <c r="A40" s="76"/>
      <c r="B40" s="51" t="s">
        <v>70</v>
      </c>
      <c r="C40" s="47"/>
      <c r="D40" s="48" t="n">
        <v>-9000</v>
      </c>
      <c r="E40" s="48" t="n">
        <v>-9000</v>
      </c>
      <c r="F40" s="77"/>
      <c r="G40" s="77"/>
      <c r="H40" s="77"/>
      <c r="I40" s="77"/>
      <c r="J40" s="48" t="n">
        <v>-9000</v>
      </c>
      <c r="K40" s="48" t="n">
        <v>-9000</v>
      </c>
      <c r="L40" s="78"/>
    </row>
    <row r="41" s="81" customFormat="true" ht="22.15" hidden="false" customHeight="true" outlineLevel="0" collapsed="false">
      <c r="A41" s="79"/>
      <c r="B41" s="51" t="s">
        <v>71</v>
      </c>
      <c r="C41" s="47"/>
      <c r="D41" s="48" t="n">
        <v>-4000</v>
      </c>
      <c r="E41" s="48" t="n">
        <v>-4000</v>
      </c>
      <c r="F41" s="77"/>
      <c r="G41" s="77"/>
      <c r="H41" s="77"/>
      <c r="I41" s="77"/>
      <c r="J41" s="48" t="n">
        <v>-4000</v>
      </c>
      <c r="K41" s="48" t="n">
        <v>-4000</v>
      </c>
      <c r="L41" s="80"/>
    </row>
    <row r="42" s="1" customFormat="true" ht="21.6" hidden="false" customHeight="true" outlineLevel="0" collapsed="false">
      <c r="A42" s="57" t="s">
        <v>72</v>
      </c>
      <c r="B42" s="82"/>
      <c r="C42" s="83" t="n">
        <f aca="false">C43</f>
        <v>0</v>
      </c>
      <c r="D42" s="83" t="n">
        <f aca="false">D43</f>
        <v>-27000</v>
      </c>
      <c r="E42" s="83" t="n">
        <f aca="false">E43</f>
        <v>-27000</v>
      </c>
      <c r="F42" s="83" t="n">
        <f aca="false">F43</f>
        <v>0</v>
      </c>
      <c r="G42" s="83" t="n">
        <f aca="false">G43</f>
        <v>0</v>
      </c>
      <c r="H42" s="83" t="n">
        <f aca="false">H43</f>
        <v>0</v>
      </c>
      <c r="I42" s="83" t="n">
        <f aca="false">I43</f>
        <v>0</v>
      </c>
      <c r="J42" s="83" t="n">
        <f aca="false">J43</f>
        <v>-27000</v>
      </c>
      <c r="K42" s="83" t="n">
        <f aca="false">K43</f>
        <v>-27000</v>
      </c>
      <c r="L42" s="83" t="n">
        <f aca="false">L43</f>
        <v>0</v>
      </c>
    </row>
    <row r="43" customFormat="false" ht="21.6" hidden="false" customHeight="true" outlineLevel="0" collapsed="false">
      <c r="A43" s="84" t="s">
        <v>51</v>
      </c>
      <c r="B43" s="21" t="s">
        <v>52</v>
      </c>
      <c r="C43" s="53" t="n">
        <f aca="false">SUM(C44:C44)</f>
        <v>0</v>
      </c>
      <c r="D43" s="53" t="n">
        <f aca="false">SUM(D44:D45)</f>
        <v>-27000</v>
      </c>
      <c r="E43" s="53" t="n">
        <f aca="false">SUM(E44:E45)</f>
        <v>-27000</v>
      </c>
      <c r="F43" s="53" t="n">
        <f aca="false">SUM(F44:F45)</f>
        <v>0</v>
      </c>
      <c r="G43" s="53" t="n">
        <f aca="false">SUM(G44:G45)</f>
        <v>0</v>
      </c>
      <c r="H43" s="53" t="n">
        <f aca="false">SUM(H44:H45)</f>
        <v>0</v>
      </c>
      <c r="I43" s="53" t="n">
        <f aca="false">SUM(I44:I45)</f>
        <v>0</v>
      </c>
      <c r="J43" s="53" t="n">
        <f aca="false">SUM(J44:J45)</f>
        <v>-27000</v>
      </c>
      <c r="K43" s="53" t="n">
        <f aca="false">SUM(K44:K45)</f>
        <v>-27000</v>
      </c>
      <c r="L43" s="53" t="n">
        <f aca="false">SUM(L44:L45)</f>
        <v>0</v>
      </c>
    </row>
    <row r="44" s="63" customFormat="true" ht="20.25" hidden="false" customHeight="true" outlineLevel="0" collapsed="false">
      <c r="A44" s="21"/>
      <c r="B44" s="51" t="s">
        <v>73</v>
      </c>
      <c r="C44" s="47"/>
      <c r="D44" s="48" t="n">
        <v>-18000</v>
      </c>
      <c r="E44" s="48" t="n">
        <v>-18000</v>
      </c>
      <c r="F44" s="48"/>
      <c r="G44" s="48"/>
      <c r="H44" s="48"/>
      <c r="I44" s="48"/>
      <c r="J44" s="48" t="n">
        <v>-18000</v>
      </c>
      <c r="K44" s="48" t="n">
        <v>-18000</v>
      </c>
      <c r="L44" s="85"/>
    </row>
    <row r="45" customFormat="false" ht="51" hidden="false" customHeight="false" outlineLevel="0" collapsed="false">
      <c r="A45" s="86"/>
      <c r="B45" s="87" t="s">
        <v>74</v>
      </c>
      <c r="C45" s="88"/>
      <c r="D45" s="88" t="n">
        <v>-9000</v>
      </c>
      <c r="E45" s="88" t="n">
        <f aca="false">D45</f>
        <v>-9000</v>
      </c>
      <c r="F45" s="88"/>
      <c r="G45" s="88"/>
      <c r="H45" s="88"/>
      <c r="I45" s="88"/>
      <c r="J45" s="88" t="n">
        <f aca="false">E45</f>
        <v>-9000</v>
      </c>
      <c r="K45" s="88" t="n">
        <f aca="false">J45</f>
        <v>-9000</v>
      </c>
      <c r="L45" s="88"/>
    </row>
    <row r="46" customFormat="false" ht="15" hidden="false" customHeight="false" outlineLevel="0" collapsed="false">
      <c r="B46" s="89"/>
      <c r="C46" s="89"/>
      <c r="D46" s="89"/>
      <c r="E46" s="89"/>
      <c r="F46" s="89"/>
      <c r="G46" s="89"/>
      <c r="H46" s="89"/>
      <c r="I46" s="89"/>
      <c r="J46" s="89"/>
    </row>
    <row r="47" customFormat="false" ht="15" hidden="false" customHeight="false" outlineLevel="0" collapsed="false">
      <c r="B47" s="89" t="s">
        <v>75</v>
      </c>
      <c r="C47" s="89"/>
      <c r="D47" s="89"/>
      <c r="E47" s="89"/>
      <c r="G47" s="89"/>
      <c r="H47" s="89"/>
      <c r="I47" s="89"/>
      <c r="J47" s="89"/>
    </row>
    <row r="48" customFormat="false" ht="11.25" hidden="false" customHeight="false" outlineLevel="0" collapsed="false">
      <c r="B48" s="1" t="s">
        <v>76</v>
      </c>
    </row>
    <row r="50" customFormat="false" ht="11.25" hidden="false" customHeight="false" outlineLevel="0" collapsed="false">
      <c r="B50" s="1" t="s">
        <v>77</v>
      </c>
    </row>
    <row r="52" customFormat="false" ht="11.25" hidden="false" customHeight="false" outlineLevel="0" collapsed="false">
      <c r="B52" s="1" t="s">
        <v>78</v>
      </c>
    </row>
    <row r="53" customFormat="false" ht="11.25" hidden="false" customHeight="false" outlineLevel="0" collapsed="false">
      <c r="E53" s="1" t="s">
        <v>79</v>
      </c>
    </row>
  </sheetData>
  <mergeCells count="4">
    <mergeCell ref="C4:K4"/>
    <mergeCell ref="A6:B6"/>
    <mergeCell ref="A17:B17"/>
    <mergeCell ref="A25:B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2-11-11T10:21:04Z</cp:lastPrinted>
  <dcterms:modified xsi:type="dcterms:W3CDTF">2022-11-21T13:12:34Z</dcterms:modified>
  <cp:revision>0</cp:revision>
  <dc:subject/>
  <dc:title/>
</cp:coreProperties>
</file>