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JUDETUL SUCEAVA</t>
  </si>
  <si>
    <t xml:space="preserve">ANEXA NR. 2 LA HCL NR. 70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Lucrari noi</t>
  </si>
  <si>
    <t xml:space="preserve">A. </t>
  </si>
  <si>
    <t xml:space="preserve">Lucrari în continuare</t>
  </si>
  <si>
    <t xml:space="preserve">CONSULTANTA PROIECTE FONDURI NERAMBURSABILE</t>
  </si>
  <si>
    <t xml:space="preserve">Canalizatie subterana in zona centrala-proiectare</t>
  </si>
  <si>
    <t xml:space="preserve">Cap. 74.02.- Protectia mediului</t>
  </si>
  <si>
    <t xml:space="preserve">Infiintare centru de colectare prin aport voluntar in mun Campulung Moldovenesc - Studiu de fezabilitate</t>
  </si>
  <si>
    <t xml:space="preserve">Cap. 84.02.-Transporturi</t>
  </si>
  <si>
    <t xml:space="preserve"> Refacere infrastructura rutieră, poduri, podețe și apărări de maluri, strada Valea Seacă și strada Simion Florea Marian, municipiul Câmpulung Moldovenesc, județul Suceava-expertiza tehnica, studiu geotehnic, documentatii </t>
  </si>
  <si>
    <t xml:space="preserve">Cap. 87,02 Turism</t>
  </si>
  <si>
    <t xml:space="preserve">Extinderea docmeniului schiabil Campulung Moldovenesc-- SF, studii, taxe, avize </t>
  </si>
  <si>
    <t xml:space="preserve">Titlul 51 -Transferuri </t>
  </si>
  <si>
    <t xml:space="preserve">Transfer Spitalul Municipal</t>
  </si>
  <si>
    <t xml:space="preserve">Cap. 66.02 Sănătate- Titlul 58</t>
  </si>
  <si>
    <t xml:space="preserve">CRESTEREA CAPACITATII SPITALULUI MUNICIPAL CAMPULUNG MOLDOVENESC DE GESTIONARE A CRIZEI SANITAR (proiect fluide)-CHELTUIELI SALARIALE</t>
  </si>
  <si>
    <t xml:space="preserve">Capitolul 74.02-Titlul 61</t>
  </si>
  <si>
    <t xml:space="preserve">Înființare centru de colectare prin aport voluntar in Municipiul Câmputung Motdovenesc-taxe si avize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.00"/>
    <numFmt numFmtId="169" formatCode="#,##0"/>
    <numFmt numFmtId="170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8+C36+C40</f>
        <v>42500</v>
      </c>
      <c r="D16" s="20" t="n">
        <f aca="false">D17+D38+D36+D40</f>
        <v>2500</v>
      </c>
      <c r="E16" s="20" t="n">
        <f aca="false">E17+E38+E36+E40</f>
        <v>2500</v>
      </c>
      <c r="F16" s="20" t="n">
        <f aca="false">F17+F38+F36+F40</f>
        <v>0</v>
      </c>
      <c r="G16" s="20" t="n">
        <f aca="false">G17+G38+G36+G40</f>
        <v>0</v>
      </c>
      <c r="H16" s="20" t="n">
        <f aca="false">H17+H38+H36+H40</f>
        <v>0</v>
      </c>
      <c r="I16" s="20" t="n">
        <f aca="false">I17+I38+I36+I40</f>
        <v>0</v>
      </c>
      <c r="J16" s="20" t="n">
        <f aca="false">J17+J38+J36+J40</f>
        <v>2500</v>
      </c>
      <c r="K16" s="20" t="n">
        <f aca="false">K17+K38+K36+K40</f>
        <v>2500</v>
      </c>
      <c r="L16" s="20" t="n">
        <f aca="false">L17+L38+L36+L40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7+C30+C33</f>
        <v>186000</v>
      </c>
      <c r="D17" s="20" t="n">
        <f aca="false">D21+D27+D30+D33</f>
        <v>36000</v>
      </c>
      <c r="E17" s="20" t="n">
        <f aca="false">E21+E27+E30+E33</f>
        <v>36000</v>
      </c>
      <c r="F17" s="20" t="n">
        <f aca="false">F21+F27+F30+F33</f>
        <v>0</v>
      </c>
      <c r="G17" s="20" t="n">
        <f aca="false">G21+G27+G30+G33</f>
        <v>0</v>
      </c>
      <c r="H17" s="20" t="n">
        <f aca="false">H21+H27+H30+H33</f>
        <v>0</v>
      </c>
      <c r="I17" s="20" t="n">
        <f aca="false">I21+I27+I30+I33</f>
        <v>0</v>
      </c>
      <c r="J17" s="20" t="n">
        <f aca="false">J21+J27+J30+J33</f>
        <v>36000</v>
      </c>
      <c r="K17" s="20" t="n">
        <f aca="false">K21+K27+K30+K33</f>
        <v>36000</v>
      </c>
      <c r="L17" s="20" t="n">
        <f aca="false">L21+L27+L30+L3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4+C28+C31+C34</f>
        <v>186000</v>
      </c>
      <c r="D20" s="21" t="n">
        <f aca="false">D24+D28+D31+D34</f>
        <v>36000</v>
      </c>
      <c r="E20" s="21" t="n">
        <f aca="false">E24+E28+E31+E34</f>
        <v>36000</v>
      </c>
      <c r="F20" s="21" t="n">
        <f aca="false">F24+F28+F31+F34</f>
        <v>0</v>
      </c>
      <c r="G20" s="21" t="n">
        <f aca="false">G24+G28+G31+G34</f>
        <v>0</v>
      </c>
      <c r="H20" s="21" t="n">
        <f aca="false">H24+H28+H31+H34</f>
        <v>0</v>
      </c>
      <c r="I20" s="21" t="n">
        <f aca="false">I24+I28+I31+I34</f>
        <v>0</v>
      </c>
      <c r="J20" s="21" t="n">
        <f aca="false">J24+J28+J31+J34</f>
        <v>36000</v>
      </c>
      <c r="K20" s="21" t="n">
        <f aca="false">K24+K28+K31+K34</f>
        <v>36000</v>
      </c>
      <c r="L20" s="21" t="n">
        <f aca="false">L24+L28+L31+L34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3+C24</f>
        <v>50000</v>
      </c>
      <c r="D21" s="25" t="n">
        <f aca="false">D22+D23+D24</f>
        <v>0</v>
      </c>
      <c r="E21" s="25" t="n">
        <f aca="false">E22+E23+E24</f>
        <v>0</v>
      </c>
      <c r="F21" s="25" t="n">
        <f aca="false">F22+F23+F24</f>
        <v>0</v>
      </c>
      <c r="G21" s="25" t="n">
        <f aca="false">G22+G23+G24</f>
        <v>0</v>
      </c>
      <c r="H21" s="25" t="n">
        <f aca="false">H22+H23+H24</f>
        <v>0</v>
      </c>
      <c r="I21" s="25" t="n">
        <f aca="false">I22+I23+I24</f>
        <v>0</v>
      </c>
      <c r="J21" s="25" t="n">
        <f aca="false">J22+J23+J24</f>
        <v>0</v>
      </c>
      <c r="K21" s="25" t="n">
        <f aca="false">K22+K23+K24</f>
        <v>0</v>
      </c>
      <c r="L21" s="25" t="n">
        <f aca="false">L22+L23+L24</f>
        <v>0</v>
      </c>
    </row>
    <row r="22" s="23" customFormat="true" ht="14.25" hidden="false" customHeight="true" outlineLevel="0" collapsed="false">
      <c r="A22" s="26" t="s">
        <v>47</v>
      </c>
      <c r="B22" s="26" t="s">
        <v>5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14.25" hidden="false" customHeight="true" outlineLevel="0" collapsed="false">
      <c r="A23" s="28" t="s">
        <v>55</v>
      </c>
      <c r="B23" s="29" t="s">
        <v>56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  <row r="24" s="23" customFormat="true" ht="14.25" hidden="false" customHeight="true" outlineLevel="0" collapsed="false">
      <c r="A24" s="31" t="s">
        <v>51</v>
      </c>
      <c r="B24" s="26" t="s">
        <v>52</v>
      </c>
      <c r="C24" s="26" t="n">
        <f aca="false">C25+C26</f>
        <v>50000</v>
      </c>
      <c r="D24" s="26" t="n">
        <f aca="false">D25+D26</f>
        <v>0</v>
      </c>
      <c r="E24" s="26" t="n">
        <f aca="false">E25+E26</f>
        <v>0</v>
      </c>
      <c r="F24" s="26" t="n">
        <f aca="false">F25+F26</f>
        <v>0</v>
      </c>
      <c r="G24" s="26" t="n">
        <f aca="false">G25+G26</f>
        <v>0</v>
      </c>
      <c r="H24" s="26" t="n">
        <f aca="false">H25+H26</f>
        <v>0</v>
      </c>
      <c r="I24" s="26" t="n">
        <f aca="false">I25+I26</f>
        <v>0</v>
      </c>
      <c r="J24" s="26" t="n">
        <f aca="false">J25+J26</f>
        <v>0</v>
      </c>
      <c r="K24" s="26" t="n">
        <f aca="false">K25+K26</f>
        <v>0</v>
      </c>
      <c r="L24" s="26" t="n">
        <f aca="false">L25+L26</f>
        <v>0</v>
      </c>
    </row>
    <row r="25" s="23" customFormat="true" ht="19.5" hidden="false" customHeight="true" outlineLevel="0" collapsed="false">
      <c r="A25" s="32"/>
      <c r="B25" s="33" t="s">
        <v>57</v>
      </c>
      <c r="C25" s="34" t="n">
        <v>50000</v>
      </c>
      <c r="D25" s="34" t="n">
        <v>50000</v>
      </c>
      <c r="E25" s="35" t="n">
        <v>50000</v>
      </c>
      <c r="F25" s="34"/>
      <c r="G25" s="34"/>
      <c r="H25" s="34"/>
      <c r="I25" s="34"/>
      <c r="J25" s="36" t="n">
        <v>50000</v>
      </c>
      <c r="K25" s="34" t="n">
        <v>50000</v>
      </c>
      <c r="L25" s="37"/>
    </row>
    <row r="26" s="23" customFormat="true" ht="15" hidden="false" customHeight="true" outlineLevel="0" collapsed="false">
      <c r="A26" s="38"/>
      <c r="B26" s="39" t="s">
        <v>58</v>
      </c>
      <c r="C26" s="40" t="n">
        <v>0</v>
      </c>
      <c r="D26" s="40" t="n">
        <v>-50000</v>
      </c>
      <c r="E26" s="21" t="n">
        <v>-50000</v>
      </c>
      <c r="F26" s="40"/>
      <c r="G26" s="40"/>
      <c r="H26" s="40"/>
      <c r="I26" s="40"/>
      <c r="J26" s="40" t="n">
        <v>-50000</v>
      </c>
      <c r="K26" s="40" t="n">
        <v>-50000</v>
      </c>
      <c r="L26" s="21"/>
    </row>
    <row r="27" s="23" customFormat="true" ht="14.25" hidden="false" customHeight="true" outlineLevel="0" collapsed="false">
      <c r="A27" s="41" t="s">
        <v>59</v>
      </c>
      <c r="B27" s="41"/>
      <c r="C27" s="42" t="n">
        <f aca="false">C28</f>
        <v>-130000</v>
      </c>
      <c r="D27" s="42" t="n">
        <f aca="false">D28</f>
        <v>-130000</v>
      </c>
      <c r="E27" s="42" t="n">
        <f aca="false">E28</f>
        <v>-130000</v>
      </c>
      <c r="F27" s="42" t="n">
        <f aca="false">F28</f>
        <v>0</v>
      </c>
      <c r="G27" s="42" t="n">
        <f aca="false">G28</f>
        <v>0</v>
      </c>
      <c r="H27" s="42" t="n">
        <f aca="false">H28</f>
        <v>0</v>
      </c>
      <c r="I27" s="42" t="n">
        <f aca="false">I28</f>
        <v>0</v>
      </c>
      <c r="J27" s="42" t="n">
        <f aca="false">J28</f>
        <v>-130000</v>
      </c>
      <c r="K27" s="42" t="n">
        <f aca="false">K28</f>
        <v>-130000</v>
      </c>
      <c r="L27" s="42" t="n">
        <f aca="false">L28</f>
        <v>0</v>
      </c>
    </row>
    <row r="28" s="23" customFormat="true" ht="14.25" hidden="false" customHeight="true" outlineLevel="0" collapsed="false">
      <c r="A28" s="43" t="s">
        <v>51</v>
      </c>
      <c r="B28" s="43" t="s">
        <v>52</v>
      </c>
      <c r="C28" s="27" t="n">
        <f aca="false">C29</f>
        <v>-130000</v>
      </c>
      <c r="D28" s="27" t="n">
        <f aca="false">D29</f>
        <v>-130000</v>
      </c>
      <c r="E28" s="27" t="n">
        <f aca="false">E29</f>
        <v>-130000</v>
      </c>
      <c r="F28" s="27" t="n">
        <f aca="false">F29</f>
        <v>0</v>
      </c>
      <c r="G28" s="27" t="n">
        <f aca="false">G29</f>
        <v>0</v>
      </c>
      <c r="H28" s="27" t="n">
        <f aca="false">H29</f>
        <v>0</v>
      </c>
      <c r="I28" s="27" t="n">
        <f aca="false">I29</f>
        <v>0</v>
      </c>
      <c r="J28" s="27" t="n">
        <f aca="false">J29</f>
        <v>-130000</v>
      </c>
      <c r="K28" s="27" t="n">
        <f aca="false">K29</f>
        <v>-130000</v>
      </c>
      <c r="L28" s="27" t="n">
        <f aca="false">L29</f>
        <v>0</v>
      </c>
    </row>
    <row r="29" s="23" customFormat="true" ht="26.25" hidden="false" customHeight="true" outlineLevel="0" collapsed="false">
      <c r="A29" s="38"/>
      <c r="B29" s="44" t="s">
        <v>60</v>
      </c>
      <c r="C29" s="45" t="n">
        <v>-130000</v>
      </c>
      <c r="D29" s="45" t="n">
        <v>-130000</v>
      </c>
      <c r="E29" s="45" t="n">
        <v>-130000</v>
      </c>
      <c r="F29" s="45"/>
      <c r="G29" s="45"/>
      <c r="H29" s="45"/>
      <c r="I29" s="45"/>
      <c r="J29" s="45" t="n">
        <v>-130000</v>
      </c>
      <c r="K29" s="45" t="n">
        <v>-130000</v>
      </c>
      <c r="L29" s="46"/>
    </row>
    <row r="30" s="23" customFormat="true" ht="14.25" hidden="false" customHeight="true" outlineLevel="0" collapsed="false">
      <c r="A30" s="47" t="s">
        <v>61</v>
      </c>
      <c r="B30" s="47"/>
      <c r="C30" s="42" t="n">
        <f aca="false">C31</f>
        <v>36000</v>
      </c>
      <c r="D30" s="42" t="n">
        <f aca="false">D31</f>
        <v>36000</v>
      </c>
      <c r="E30" s="42" t="n">
        <f aca="false">E31</f>
        <v>36000</v>
      </c>
      <c r="F30" s="42" t="n">
        <f aca="false">F31</f>
        <v>0</v>
      </c>
      <c r="G30" s="42" t="n">
        <f aca="false">G31</f>
        <v>0</v>
      </c>
      <c r="H30" s="42" t="n">
        <f aca="false">H31</f>
        <v>0</v>
      </c>
      <c r="I30" s="42" t="n">
        <f aca="false">I31</f>
        <v>0</v>
      </c>
      <c r="J30" s="42" t="n">
        <f aca="false">J31</f>
        <v>36000</v>
      </c>
      <c r="K30" s="42" t="n">
        <f aca="false">K31</f>
        <v>36000</v>
      </c>
      <c r="L30" s="42" t="n">
        <f aca="false">L31</f>
        <v>0</v>
      </c>
    </row>
    <row r="31" s="23" customFormat="true" ht="14.25" hidden="false" customHeight="true" outlineLevel="0" collapsed="false">
      <c r="A31" s="43" t="s">
        <v>51</v>
      </c>
      <c r="B31" s="27" t="s">
        <v>52</v>
      </c>
      <c r="C31" s="27" t="n">
        <f aca="false">C32</f>
        <v>36000</v>
      </c>
      <c r="D31" s="27" t="n">
        <f aca="false">D32</f>
        <v>36000</v>
      </c>
      <c r="E31" s="27" t="n">
        <f aca="false">E32</f>
        <v>36000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J32</f>
        <v>36000</v>
      </c>
      <c r="K31" s="27" t="n">
        <f aca="false">K32</f>
        <v>36000</v>
      </c>
      <c r="L31" s="27" t="n">
        <f aca="false">L32</f>
        <v>0</v>
      </c>
    </row>
    <row r="32" s="23" customFormat="true" ht="59.25" hidden="false" customHeight="true" outlineLevel="0" collapsed="false">
      <c r="A32" s="21"/>
      <c r="B32" s="48" t="s">
        <v>62</v>
      </c>
      <c r="C32" s="40" t="n">
        <v>36000</v>
      </c>
      <c r="D32" s="40" t="n">
        <v>36000</v>
      </c>
      <c r="E32" s="40" t="n">
        <v>36000</v>
      </c>
      <c r="F32" s="40"/>
      <c r="G32" s="40"/>
      <c r="H32" s="40"/>
      <c r="I32" s="40"/>
      <c r="J32" s="40" t="n">
        <f aca="false">E32</f>
        <v>36000</v>
      </c>
      <c r="K32" s="40" t="n">
        <f aca="false">J32</f>
        <v>36000</v>
      </c>
      <c r="L32" s="40"/>
    </row>
    <row r="33" s="23" customFormat="true" ht="25.5" hidden="false" customHeight="true" outlineLevel="0" collapsed="false">
      <c r="A33" s="47" t="s">
        <v>63</v>
      </c>
      <c r="B33" s="49"/>
      <c r="C33" s="42" t="n">
        <f aca="false">C34</f>
        <v>230000</v>
      </c>
      <c r="D33" s="42" t="n">
        <f aca="false">D34</f>
        <v>130000</v>
      </c>
      <c r="E33" s="42" t="n">
        <f aca="false">E34</f>
        <v>13000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130000</v>
      </c>
      <c r="K33" s="42" t="n">
        <f aca="false">K34</f>
        <v>130000</v>
      </c>
      <c r="L33" s="42" t="n">
        <f aca="false">L34</f>
        <v>0</v>
      </c>
    </row>
    <row r="34" customFormat="false" ht="11.25" hidden="false" customHeight="false" outlineLevel="0" collapsed="false">
      <c r="A34" s="21" t="s">
        <v>51</v>
      </c>
      <c r="B34" s="21" t="s">
        <v>52</v>
      </c>
      <c r="C34" s="21" t="n">
        <f aca="false">SUM(C35:C35)</f>
        <v>230000</v>
      </c>
      <c r="D34" s="21" t="n">
        <f aca="false">SUM(D35:D35)</f>
        <v>130000</v>
      </c>
      <c r="E34" s="21" t="n">
        <f aca="false">SUM(E35:E35)</f>
        <v>130000</v>
      </c>
      <c r="F34" s="21" t="n">
        <f aca="false">SUM(F35:F35)</f>
        <v>0</v>
      </c>
      <c r="G34" s="21" t="n">
        <f aca="false">SUM(G35:G35)</f>
        <v>0</v>
      </c>
      <c r="H34" s="21" t="n">
        <f aca="false">SUM(H35:H35)</f>
        <v>0</v>
      </c>
      <c r="I34" s="21" t="n">
        <f aca="false">SUM(I35:I35)</f>
        <v>0</v>
      </c>
      <c r="J34" s="21" t="n">
        <f aca="false">SUM(J35:J35)</f>
        <v>130000</v>
      </c>
      <c r="K34" s="21" t="n">
        <f aca="false">SUM(K35:K35)</f>
        <v>130000</v>
      </c>
      <c r="L34" s="21" t="n">
        <f aca="false">SUM(L35:L35)</f>
        <v>0</v>
      </c>
    </row>
    <row r="35" customFormat="false" ht="28.5" hidden="false" customHeight="true" outlineLevel="0" collapsed="false">
      <c r="A35" s="50"/>
      <c r="B35" s="51" t="s">
        <v>64</v>
      </c>
      <c r="C35" s="52" t="n">
        <v>230000</v>
      </c>
      <c r="D35" s="52" t="n">
        <v>130000</v>
      </c>
      <c r="E35" s="52" t="n">
        <v>130000</v>
      </c>
      <c r="F35" s="52"/>
      <c r="G35" s="52"/>
      <c r="H35" s="52"/>
      <c r="I35" s="52"/>
      <c r="J35" s="52" t="n">
        <f aca="false">E35</f>
        <v>130000</v>
      </c>
      <c r="K35" s="52" t="n">
        <f aca="false">J35</f>
        <v>130000</v>
      </c>
      <c r="L35" s="52"/>
    </row>
    <row r="36" customFormat="false" ht="11.25" hidden="false" customHeight="false" outlineLevel="0" collapsed="false">
      <c r="A36" s="53"/>
      <c r="B36" s="54" t="s">
        <v>65</v>
      </c>
      <c r="C36" s="55" t="n">
        <f aca="false">C37</f>
        <v>53500</v>
      </c>
      <c r="D36" s="55" t="n">
        <f aca="false">D37</f>
        <v>53500</v>
      </c>
      <c r="E36" s="55" t="n">
        <f aca="false">E37</f>
        <v>53500</v>
      </c>
      <c r="F36" s="55" t="n">
        <f aca="false">F37</f>
        <v>0</v>
      </c>
      <c r="G36" s="55" t="n">
        <f aca="false">G37</f>
        <v>0</v>
      </c>
      <c r="H36" s="55" t="n">
        <f aca="false">H37</f>
        <v>0</v>
      </c>
      <c r="I36" s="55" t="n">
        <f aca="false">I37</f>
        <v>0</v>
      </c>
      <c r="J36" s="55" t="n">
        <f aca="false">J37</f>
        <v>53500</v>
      </c>
      <c r="K36" s="55" t="n">
        <f aca="false">K37</f>
        <v>53500</v>
      </c>
      <c r="L36" s="55" t="n">
        <f aca="false">L37</f>
        <v>0</v>
      </c>
    </row>
    <row r="37" customFormat="false" ht="11.25" hidden="false" customHeight="false" outlineLevel="0" collapsed="false">
      <c r="A37" s="38"/>
      <c r="B37" s="44" t="s">
        <v>66</v>
      </c>
      <c r="C37" s="56" t="n">
        <v>53500</v>
      </c>
      <c r="D37" s="56" t="n">
        <v>53500</v>
      </c>
      <c r="E37" s="57" t="n">
        <v>53500</v>
      </c>
      <c r="F37" s="58"/>
      <c r="G37" s="58"/>
      <c r="H37" s="58"/>
      <c r="I37" s="58"/>
      <c r="J37" s="56" t="n">
        <v>53500</v>
      </c>
      <c r="K37" s="56" t="n">
        <v>53500</v>
      </c>
      <c r="L37" s="35"/>
    </row>
    <row r="38" customFormat="false" ht="11.25" hidden="false" customHeight="false" outlineLevel="0" collapsed="false">
      <c r="A38" s="59" t="s">
        <v>67</v>
      </c>
      <c r="B38" s="60"/>
      <c r="C38" s="61" t="n">
        <f aca="false">C39</f>
        <v>-200000</v>
      </c>
      <c r="D38" s="61" t="n">
        <f aca="false">D39</f>
        <v>-90000</v>
      </c>
      <c r="E38" s="61" t="n">
        <f aca="false">E39</f>
        <v>-90000</v>
      </c>
      <c r="F38" s="61" t="n">
        <f aca="false">F39</f>
        <v>0</v>
      </c>
      <c r="G38" s="61" t="n">
        <f aca="false">G39</f>
        <v>0</v>
      </c>
      <c r="H38" s="61" t="n">
        <f aca="false">H39</f>
        <v>0</v>
      </c>
      <c r="I38" s="61" t="n">
        <f aca="false">I39</f>
        <v>0</v>
      </c>
      <c r="J38" s="61" t="n">
        <f aca="false">J39</f>
        <v>-90000</v>
      </c>
      <c r="K38" s="61" t="n">
        <f aca="false">K39</f>
        <v>-90000</v>
      </c>
      <c r="L38" s="61" t="n">
        <f aca="false">L39</f>
        <v>0</v>
      </c>
    </row>
    <row r="39" customFormat="false" ht="36" hidden="false" customHeight="true" outlineLevel="0" collapsed="false">
      <c r="A39" s="62"/>
      <c r="B39" s="63" t="s">
        <v>68</v>
      </c>
      <c r="C39" s="64" t="n">
        <v>-200000</v>
      </c>
      <c r="D39" s="64" t="n">
        <v>-90000</v>
      </c>
      <c r="E39" s="64" t="n">
        <v>-90000</v>
      </c>
      <c r="F39" s="64"/>
      <c r="G39" s="64"/>
      <c r="H39" s="64"/>
      <c r="I39" s="64"/>
      <c r="J39" s="64" t="n">
        <v>-90000</v>
      </c>
      <c r="K39" s="64" t="n">
        <v>-90000</v>
      </c>
      <c r="L39" s="65"/>
    </row>
    <row r="40" customFormat="false" ht="12" hidden="false" customHeight="true" outlineLevel="0" collapsed="false">
      <c r="A40" s="66" t="s">
        <v>69</v>
      </c>
      <c r="B40" s="66"/>
      <c r="C40" s="67" t="n">
        <f aca="false">C41</f>
        <v>3000</v>
      </c>
      <c r="D40" s="67" t="n">
        <f aca="false">D41</f>
        <v>3000</v>
      </c>
      <c r="E40" s="67" t="n">
        <f aca="false">E41</f>
        <v>3000</v>
      </c>
      <c r="F40" s="67" t="n">
        <f aca="false">F41</f>
        <v>0</v>
      </c>
      <c r="G40" s="67" t="n">
        <f aca="false">G41</f>
        <v>0</v>
      </c>
      <c r="H40" s="67" t="n">
        <f aca="false">H41</f>
        <v>0</v>
      </c>
      <c r="I40" s="67" t="n">
        <f aca="false">I41</f>
        <v>0</v>
      </c>
      <c r="J40" s="67" t="n">
        <f aca="false">J41</f>
        <v>3000</v>
      </c>
      <c r="K40" s="67" t="n">
        <f aca="false">K41</f>
        <v>3000</v>
      </c>
      <c r="L40" s="67" t="n">
        <f aca="false">L41</f>
        <v>0</v>
      </c>
    </row>
    <row r="41" customFormat="false" ht="24" hidden="false" customHeight="false" outlineLevel="0" collapsed="false">
      <c r="A41" s="68"/>
      <c r="B41" s="69" t="s">
        <v>70</v>
      </c>
      <c r="C41" s="70" t="n">
        <v>3000</v>
      </c>
      <c r="D41" s="70" t="n">
        <v>3000</v>
      </c>
      <c r="E41" s="70" t="n">
        <v>3000</v>
      </c>
      <c r="F41" s="70"/>
      <c r="G41" s="70"/>
      <c r="H41" s="70"/>
      <c r="I41" s="70"/>
      <c r="J41" s="71" t="n">
        <v>3000</v>
      </c>
      <c r="K41" s="70" t="n">
        <v>3000</v>
      </c>
      <c r="L41" s="72"/>
    </row>
    <row r="42" customFormat="false" ht="11.25" hidden="false" customHeight="false" outlineLevel="0" collapsed="false">
      <c r="B42" s="12" t="s">
        <v>71</v>
      </c>
      <c r="C42" s="73"/>
      <c r="D42" s="73" t="s">
        <v>72</v>
      </c>
      <c r="E42" s="73"/>
    </row>
    <row r="43" customFormat="false" ht="11.25" hidden="false" customHeight="false" outlineLevel="0" collapsed="false">
      <c r="B43" s="12" t="s">
        <v>73</v>
      </c>
      <c r="C43" s="1" t="s">
        <v>74</v>
      </c>
      <c r="D43" s="74"/>
    </row>
    <row r="44" customFormat="false" ht="12.75" hidden="false" customHeight="false" outlineLevel="0" collapsed="false">
      <c r="E44" s="75"/>
    </row>
    <row r="45" customFormat="false" ht="11.25" hidden="false" customHeight="false" outlineLevel="0" collapsed="false">
      <c r="B45" s="1" t="s">
        <v>75</v>
      </c>
    </row>
    <row r="49" customFormat="false" ht="11.25" hidden="false" customHeight="false" outlineLevel="0" collapsed="false">
      <c r="B49" s="1" t="s">
        <v>76</v>
      </c>
    </row>
    <row r="50" customFormat="false" ht="11.25" hidden="false" customHeight="false" outlineLevel="0" collapsed="false">
      <c r="D50" s="1" t="s">
        <v>77</v>
      </c>
    </row>
  </sheetData>
  <mergeCells count="6">
    <mergeCell ref="C3:K3"/>
    <mergeCell ref="A5:B5"/>
    <mergeCell ref="A16:B16"/>
    <mergeCell ref="A21:B21"/>
    <mergeCell ref="A27:B27"/>
    <mergeCell ref="A40:B4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5-11T08:50:13Z</cp:lastPrinted>
  <dcterms:modified xsi:type="dcterms:W3CDTF">2023-05-31T05:36:53Z</dcterms:modified>
  <cp:revision>0</cp:revision>
  <dc:subject/>
  <dc:title/>
</cp:coreProperties>
</file>