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venituri pt sedinta" sheetId="1" state="visible" r:id="rId2"/>
  </sheets>
  <externalReferences>
    <externalReference r:id="rId3"/>
  </externalReferences>
  <definedNames>
    <definedName function="false" hidden="false" name="Excel_BuiltIn_Database" vbProcedure="false">'[1]'!$A$5:$A$151</definedName>
    <definedName function="false" hidden="false" localSheetId="0" name="Excel_BuiltIn__FilterDatabase" vbProcedure="false">'venituri pt sedinta'!$E$9:$H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7">
  <si>
    <t xml:space="preserve">JUDEŢUL SUCEAVA</t>
  </si>
  <si>
    <t xml:space="preserve">Unitatea administrativ-teritorială: MUNICIPIUL CAMPULUNG MOLDOVENESC</t>
  </si>
  <si>
    <t xml:space="preserve">Anexa nr. 3 LA HCL NR___/2018</t>
  </si>
  <si>
    <t xml:space="preserve">CONTUL DE EXECUȚIE AL  INSTITUŢIILOR PUBLICE ŞI ACTIVITĂŢILOR FINANŢATE INTEGRAL SAU PARŢIAL DIN VENITURI PROPRII   </t>
  </si>
  <si>
    <t xml:space="preserve">DETALIAT LA VENITURI , PE CAPITOLE ŞI SUBCAPITOLE PE ANUL 2021</t>
  </si>
  <si>
    <t xml:space="preserve"> - mii lei -</t>
  </si>
  <si>
    <t xml:space="preserve">D E N U M I R E A     I N D I C A T O R I L O R</t>
  </si>
  <si>
    <t xml:space="preserve">Cod                    indicator</t>
  </si>
  <si>
    <t xml:space="preserve">Buget final</t>
  </si>
  <si>
    <t xml:space="preserve">Incasari trim II</t>
  </si>
  <si>
    <t xml:space="preserve">Trim IV</t>
  </si>
  <si>
    <t xml:space="preserve">Procent de realizare</t>
  </si>
  <si>
    <t xml:space="preserve">TOTAL VENITURI (cod 00.02+00.15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)</t>
  </si>
  <si>
    <t xml:space="preserve">15.10</t>
  </si>
  <si>
    <t xml:space="preserve">Impozit pe spectacole</t>
  </si>
  <si>
    <t xml:space="preserve">15.10.01</t>
  </si>
  <si>
    <t xml:space="preserve">C.   VENITURI NEFISCALE ( cod 00.13+00.14)</t>
  </si>
  <si>
    <t xml:space="preserve">00.12</t>
  </si>
  <si>
    <t xml:space="preserve">C1.  VENITURI DIN PROPRIETATE (cod 30.10)</t>
  </si>
  <si>
    <t xml:space="preserve">00.13</t>
  </si>
  <si>
    <t xml:space="preserve">Venituri din proprietate  (cod 30.10.05+30.10.09+30.10.50) </t>
  </si>
  <si>
    <t xml:space="preserve">30.10</t>
  </si>
  <si>
    <t xml:space="preserve">Venituri din concesiuni si inchirieri</t>
  </si>
  <si>
    <t xml:space="preserve">30.10.05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Venituri din dobanzi</t>
  </si>
  <si>
    <t xml:space="preserve">31,10</t>
  </si>
  <si>
    <t xml:space="preserve">alte venituri din dobanzi</t>
  </si>
  <si>
    <t xml:space="preserve">31,10,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13+33.10.14+33.10.16+33.10.17+33.10.19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Venituri din contracte incheiate cu DSP din sume alocate din veniturile proprii ale ministerului sanatatii</t>
  </si>
  <si>
    <t xml:space="preserve">33,10,31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Sume provenite din finantarea anilor precedenti</t>
  </si>
  <si>
    <t xml:space="preserve">36.10.32</t>
  </si>
  <si>
    <t xml:space="preserve">Transferuri voluntare, altele decât subvenţiile (cod 37.10.01+37.10.03+37.10.04+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me utilizate din excedentul anului precedent ptr efectuarea de cheltuieli</t>
  </si>
  <si>
    <t xml:space="preserve">40,10,15</t>
  </si>
  <si>
    <t xml:space="preserve">Sume utilizate din excedentul anului precedent ptr efect de ch in SF</t>
  </si>
  <si>
    <t xml:space="preserve">40,10,15,01</t>
  </si>
  <si>
    <t xml:space="preserve">Sume utilizate din excedentul anului precedent ptr efect de ch in SD</t>
  </si>
  <si>
    <t xml:space="preserve">40,10,15,02</t>
  </si>
  <si>
    <t xml:space="preserve">Subventii de la bugetul de stat (cod 42.10.11+42.10.39+42.10.43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bventii primite de institutiile publice si activitatile finantate integral sau partial din venituri proprii in cadrul programelor FEGA implementate de APIA</t>
  </si>
  <si>
    <t xml:space="preserve">42.10.43</t>
  </si>
  <si>
    <t xml:space="preserve">SUBVENTII DE LA ALTE ADMINISTRATII (cod 43.10.09+43.10.10+43.10.14+43.10.15+43.10.16+43.10.17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e la bugetul de stat către bugetele locale pentru finanţarea  aparaturii medicale</t>
  </si>
  <si>
    <t xml:space="preserve">43.10.16.01</t>
  </si>
  <si>
    <t xml:space="preserve">Subvenţii din bugetul FNUASS pentru acoperirea cresterilor salariale</t>
  </si>
  <si>
    <t xml:space="preserve">43.10.33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me FEN postaderare in contul platilor efectuate si prefinantari  (cod 45.10.01 la 45.10.05 +45.10.07+45.10.08+45.10.15+45.10.16+45.10.17+45.10.18)</t>
  </si>
  <si>
    <t xml:space="preserve">45.10</t>
  </si>
  <si>
    <t xml:space="preserve">Fondul European de Dezvoltare Regionala ( cod 45.10.01.01+45.10.01.02+45.10.01.03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Agricol de Dezvoltare Rurala( cod 45.10.04.01+45.10.04.02+45.10.04.03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( cod 45.10.07.01+45.10.07.02+45.10.07.03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( cod 45.10.08.01+45.10.08.02+45.10.08.03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02.15.01+45.02.15.02+45.02.15.03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02.16.01+45.02.16.02+45.02.16.03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02.17.01+45.02.17.02+45.02.17.03)</t>
  </si>
  <si>
    <t xml:space="preserve">45.10.17</t>
  </si>
  <si>
    <t xml:space="preserve">45.10.17.01</t>
  </si>
  <si>
    <t xml:space="preserve">45.10.17.02</t>
  </si>
  <si>
    <t xml:space="preserve">Sume primite în avans</t>
  </si>
  <si>
    <t xml:space="preserve">45.10.17.03</t>
  </si>
  <si>
    <t xml:space="preserve">Programul Norvegian pentru Creştere Economică şi Dezvoltare Durabilă (cod 45.02.18.01+45.02.18.02+45.02.18.03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VENITURILE SECŢIUNII DE FUNCŢIONARE (cod 00.02+00.17)</t>
  </si>
  <si>
    <t xml:space="preserve">00.01 </t>
  </si>
  <si>
    <t xml:space="preserve">SUBVENTII DE LA ALTE NIVELE ALE ADMINISTRATIEI PUBLICE (cod 43.10)</t>
  </si>
  <si>
    <t xml:space="preserve">Subventii de la bugetul de stat (cod 42.10.11+42.10.43)</t>
  </si>
  <si>
    <t xml:space="preserve">SUBVENTII DE LA ALTE ADMINISTRATII (cod 43.10.09+43.10.10+43.10.15)</t>
  </si>
  <si>
    <t xml:space="preserve">VENITURILE SECŢIUNII DE DEZVOLTARE (cod 00.12+ 00.15+ 00.17+45.10) - TOTAL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Subventii de la bugetul de stat (cod 42.10.39)</t>
  </si>
  <si>
    <t xml:space="preserve">SUBVENTII DE LA ALTE ADMINISTRATII (cod 43.10.14+43.10.16+43.10.17)</t>
  </si>
  <si>
    <t xml:space="preserve">Sume primite în avans </t>
  </si>
  <si>
    <t xml:space="preserve">      Primar,</t>
  </si>
  <si>
    <t xml:space="preserve">Director executiv,</t>
  </si>
  <si>
    <t xml:space="preserve">Primar,</t>
  </si>
  <si>
    <t xml:space="preserve"> Negură Mihăiţă</t>
  </si>
  <si>
    <t xml:space="preserve"> Florescu Iuliana</t>
  </si>
  <si>
    <t xml:space="preserve">Negura Mihaita</t>
  </si>
  <si>
    <t xml:space="preserve">VIZA CFP</t>
  </si>
  <si>
    <t xml:space="preserve">Președinte de ședință,</t>
  </si>
  <si>
    <t xml:space="preserve">Secretarul municipiului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#,##0"/>
    <numFmt numFmtId="169" formatCode="#,##0.00"/>
    <numFmt numFmtId="170" formatCode="General"/>
    <numFmt numFmtId="171" formatCode="[$-409]m/d/yyyy"/>
    <numFmt numFmtId="172" formatCode="dd\ mmm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6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mach03" xfId="30"/>
    <cellStyle name="Normal_Machete buget 99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2" activeCellId="0" sqref="E242:H2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8.99"/>
    <col collapsed="false" customWidth="true" hidden="false" outlineLevel="0" max="3" min="3" style="1" width="88.13"/>
    <col collapsed="false" customWidth="true" hidden="false" outlineLevel="0" max="4" min="4" style="2" width="13.7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false" hidden="true" outlineLevel="0" max="7" min="7" style="1" width="8.99"/>
    <col collapsed="false" customWidth="true" hidden="false" outlineLevel="0" max="8" min="8" style="3" width="13.99"/>
    <col collapsed="false" customWidth="false" hidden="true" outlineLevel="0" max="9" min="9" style="1" width="8.99"/>
    <col collapsed="false" customWidth="false" hidden="false" outlineLevel="0" max="12" min="10" style="1" width="8.99"/>
    <col collapsed="false" customWidth="true" hidden="false" outlineLevel="0" max="13" min="13" style="1" width="12.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4" t="s">
        <v>0</v>
      </c>
      <c r="B1" s="5"/>
      <c r="C1" s="5"/>
      <c r="D1" s="6"/>
    </row>
    <row r="2" customFormat="false" ht="15" hidden="false" customHeight="false" outlineLevel="0" collapsed="false">
      <c r="A2" s="7" t="s">
        <v>1</v>
      </c>
      <c r="B2" s="8"/>
      <c r="C2" s="8"/>
      <c r="D2" s="6"/>
      <c r="F2" s="1" t="s">
        <v>2</v>
      </c>
    </row>
    <row r="3" customFormat="false" ht="15.75" hidden="false" customHeight="false" outlineLevel="0" collapsed="false">
      <c r="A3" s="4"/>
      <c r="B3" s="9"/>
      <c r="C3" s="10"/>
      <c r="D3" s="6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6.5" hidden="false" customHeight="false" outlineLevel="0" collapsed="false">
      <c r="A6" s="12"/>
      <c r="B6" s="12"/>
      <c r="C6" s="12"/>
      <c r="D6" s="6"/>
      <c r="E6" s="8"/>
      <c r="F6" s="13"/>
      <c r="G6" s="13" t="s">
        <v>5</v>
      </c>
    </row>
    <row r="7" customFormat="false" ht="16.5" hidden="false" customHeight="true" outlineLevel="0" collapsed="false">
      <c r="A7" s="14" t="s">
        <v>6</v>
      </c>
      <c r="B7" s="14"/>
      <c r="C7" s="14"/>
      <c r="D7" s="15" t="s">
        <v>7</v>
      </c>
      <c r="E7" s="16" t="s">
        <v>8</v>
      </c>
      <c r="F7" s="16" t="s">
        <v>9</v>
      </c>
      <c r="G7" s="17" t="s">
        <v>10</v>
      </c>
      <c r="H7" s="18" t="s">
        <v>11</v>
      </c>
      <c r="I7" s="19"/>
    </row>
    <row r="8" customFormat="false" ht="35.25" hidden="false" customHeight="true" outlineLevel="0" collapsed="false">
      <c r="A8" s="14"/>
      <c r="B8" s="14"/>
      <c r="C8" s="14"/>
      <c r="D8" s="15"/>
      <c r="E8" s="16"/>
      <c r="F8" s="16"/>
      <c r="G8" s="17"/>
      <c r="H8" s="18"/>
      <c r="I8" s="19"/>
    </row>
    <row r="9" customFormat="false" ht="18" hidden="false" customHeight="false" outlineLevel="0" collapsed="false">
      <c r="A9" s="20" t="s">
        <v>12</v>
      </c>
      <c r="B9" s="21"/>
      <c r="C9" s="22"/>
      <c r="D9" s="23" t="s">
        <v>13</v>
      </c>
      <c r="E9" s="24" t="n">
        <f aca="false">E10+E49+E53+E76</f>
        <v>45813486</v>
      </c>
      <c r="F9" s="25" t="n">
        <f aca="false">F10+F49+F55+F76+F53</f>
        <v>35804064</v>
      </c>
      <c r="G9" s="26" t="e">
        <f aca="false">#REF!-E9-#REF!-F9</f>
        <v>#VALUE!</v>
      </c>
      <c r="H9" s="27" t="n">
        <f aca="false">F9/E9*100</f>
        <v>78.1518001053227</v>
      </c>
      <c r="I9" s="19"/>
    </row>
    <row r="10" customFormat="false" ht="15.75" hidden="false" customHeight="false" outlineLevel="0" collapsed="false">
      <c r="A10" s="28" t="s">
        <v>14</v>
      </c>
      <c r="B10" s="29"/>
      <c r="C10" s="30"/>
      <c r="D10" s="31" t="s">
        <v>15</v>
      </c>
      <c r="E10" s="32" t="n">
        <f aca="false">E11+E15</f>
        <v>18644510</v>
      </c>
      <c r="F10" s="33" t="n">
        <f aca="false">F11+F15</f>
        <v>14154848</v>
      </c>
      <c r="G10" s="34" t="e">
        <f aca="false">#REF!-E10-#REF!-F10</f>
        <v>#VALUE!</v>
      </c>
      <c r="H10" s="27" t="n">
        <f aca="false">F10/E10*100</f>
        <v>75.9196567783224</v>
      </c>
      <c r="I10" s="19"/>
    </row>
    <row r="11" customFormat="false" ht="15.75" hidden="true" customHeight="false" outlineLevel="0" collapsed="false">
      <c r="A11" s="28" t="s">
        <v>16</v>
      </c>
      <c r="B11" s="29"/>
      <c r="C11" s="30"/>
      <c r="D11" s="31" t="s">
        <v>17</v>
      </c>
      <c r="E11" s="32" t="n">
        <f aca="false">E12</f>
        <v>0</v>
      </c>
      <c r="F11" s="33" t="n">
        <f aca="false">F12</f>
        <v>0</v>
      </c>
      <c r="G11" s="34" t="e">
        <f aca="false">#REF!-E11-#REF!-F11</f>
        <v>#VALUE!</v>
      </c>
      <c r="H11" s="27" t="e">
        <f aca="false">F11/E11*100</f>
        <v>#DIV/0!</v>
      </c>
      <c r="I11" s="19"/>
    </row>
    <row r="12" customFormat="false" ht="15.75" hidden="true" customHeight="false" outlineLevel="0" collapsed="false">
      <c r="A12" s="28" t="s">
        <v>18</v>
      </c>
      <c r="B12" s="29"/>
      <c r="C12" s="30"/>
      <c r="D12" s="35" t="s">
        <v>19</v>
      </c>
      <c r="E12" s="32" t="n">
        <f aca="false">E13</f>
        <v>0</v>
      </c>
      <c r="F12" s="33" t="n">
        <f aca="false">F13</f>
        <v>0</v>
      </c>
      <c r="G12" s="34" t="e">
        <f aca="false">#REF!-E12-#REF!-F12</f>
        <v>#VALUE!</v>
      </c>
      <c r="H12" s="27" t="e">
        <f aca="false">F12/E12*100</f>
        <v>#DIV/0!</v>
      </c>
      <c r="I12" s="19"/>
    </row>
    <row r="13" customFormat="false" ht="15" hidden="true" customHeight="false" outlineLevel="0" collapsed="false">
      <c r="A13" s="36" t="s">
        <v>20</v>
      </c>
      <c r="B13" s="37"/>
      <c r="C13" s="37"/>
      <c r="D13" s="31" t="s">
        <v>21</v>
      </c>
      <c r="E13" s="32" t="n">
        <f aca="false">E14</f>
        <v>0</v>
      </c>
      <c r="F13" s="33" t="n">
        <f aca="false">F14</f>
        <v>0</v>
      </c>
      <c r="G13" s="34" t="e">
        <f aca="false">#REF!-E13-#REF!-F13</f>
        <v>#VALUE!</v>
      </c>
      <c r="H13" s="27" t="e">
        <f aca="false">F13/E13*100</f>
        <v>#DIV/0!</v>
      </c>
      <c r="I13" s="19"/>
    </row>
    <row r="14" customFormat="false" ht="15.75" hidden="true" customHeight="false" outlineLevel="0" collapsed="false">
      <c r="A14" s="28"/>
      <c r="B14" s="38" t="s">
        <v>22</v>
      </c>
      <c r="C14" s="39"/>
      <c r="D14" s="31" t="s">
        <v>23</v>
      </c>
      <c r="E14" s="32"/>
      <c r="F14" s="33"/>
      <c r="G14" s="34" t="e">
        <f aca="false">#REF!-E14-#REF!-F14</f>
        <v>#VALUE!</v>
      </c>
      <c r="H14" s="27" t="e">
        <f aca="false">F14/E14*100</f>
        <v>#DIV/0!</v>
      </c>
      <c r="I14" s="19"/>
    </row>
    <row r="15" customFormat="false" ht="15" hidden="false" customHeight="false" outlineLevel="0" collapsed="false">
      <c r="A15" s="40" t="s">
        <v>24</v>
      </c>
      <c r="B15" s="41"/>
      <c r="C15" s="42"/>
      <c r="D15" s="35" t="s">
        <v>25</v>
      </c>
      <c r="E15" s="32" t="n">
        <f aca="false">E16+E23</f>
        <v>18644510</v>
      </c>
      <c r="F15" s="33" t="n">
        <f aca="false">F16+F23</f>
        <v>14154848</v>
      </c>
      <c r="G15" s="34" t="e">
        <f aca="false">#REF!-E15-#REF!-F15</f>
        <v>#VALUE!</v>
      </c>
      <c r="H15" s="27" t="n">
        <f aca="false">F15/E15*100</f>
        <v>75.9196567783224</v>
      </c>
      <c r="I15" s="19"/>
    </row>
    <row r="16" customFormat="false" ht="15" hidden="false" customHeight="false" outlineLevel="0" collapsed="false">
      <c r="A16" s="36" t="s">
        <v>26</v>
      </c>
      <c r="B16" s="42"/>
      <c r="C16" s="43"/>
      <c r="D16" s="35" t="s">
        <v>27</v>
      </c>
      <c r="E16" s="32" t="n">
        <f aca="false">E17+E21</f>
        <v>119066</v>
      </c>
      <c r="F16" s="33" t="n">
        <f aca="false">F17+F21</f>
        <v>73297</v>
      </c>
      <c r="G16" s="34" t="e">
        <f aca="false">#REF!-E16-#REF!-F16</f>
        <v>#VALUE!</v>
      </c>
      <c r="H16" s="27" t="n">
        <f aca="false">F16/E16*100</f>
        <v>61.5599751398384</v>
      </c>
      <c r="I16" s="19"/>
    </row>
    <row r="17" customFormat="false" ht="15" hidden="false" customHeight="false" outlineLevel="0" collapsed="false">
      <c r="A17" s="36" t="s">
        <v>28</v>
      </c>
      <c r="B17" s="39"/>
      <c r="C17" s="43"/>
      <c r="D17" s="31" t="s">
        <v>29</v>
      </c>
      <c r="E17" s="32" t="n">
        <f aca="false">E18+E19+E20</f>
        <v>119066</v>
      </c>
      <c r="F17" s="33" t="n">
        <f aca="false">F18+F19+F20</f>
        <v>73297</v>
      </c>
      <c r="G17" s="34" t="e">
        <f aca="false">#REF!-E17-#REF!-F17</f>
        <v>#VALUE!</v>
      </c>
      <c r="H17" s="27" t="n">
        <f aca="false">F17/E17*100</f>
        <v>61.5599751398384</v>
      </c>
      <c r="I17" s="19"/>
    </row>
    <row r="18" customFormat="false" ht="15" hidden="false" customHeight="false" outlineLevel="0" collapsed="false">
      <c r="A18" s="44"/>
      <c r="B18" s="38" t="s">
        <v>30</v>
      </c>
      <c r="C18" s="39"/>
      <c r="D18" s="45" t="s">
        <v>31</v>
      </c>
      <c r="E18" s="32" t="n">
        <v>119066</v>
      </c>
      <c r="F18" s="33" t="n">
        <v>73297</v>
      </c>
      <c r="G18" s="34" t="e">
        <f aca="false">#REF!-E18-#REF!-F18</f>
        <v>#VALUE!</v>
      </c>
      <c r="H18" s="27" t="n">
        <f aca="false">F18/E18*100</f>
        <v>61.5599751398384</v>
      </c>
      <c r="I18" s="19"/>
    </row>
    <row r="19" customFormat="false" ht="14.1" hidden="false" customHeight="true" outlineLevel="0" collapsed="false">
      <c r="A19" s="40"/>
      <c r="B19" s="38" t="s">
        <v>32</v>
      </c>
      <c r="C19" s="39"/>
      <c r="D19" s="46" t="s">
        <v>33</v>
      </c>
      <c r="E19" s="32"/>
      <c r="F19" s="33"/>
      <c r="G19" s="34" t="e">
        <f aca="false">#REF!-E19-#REF!-F19</f>
        <v>#VALUE!</v>
      </c>
      <c r="H19" s="27"/>
      <c r="I19" s="19"/>
    </row>
    <row r="20" customFormat="false" ht="14.1" hidden="false" customHeight="true" outlineLevel="0" collapsed="false">
      <c r="A20" s="40"/>
      <c r="B20" s="38" t="s">
        <v>34</v>
      </c>
      <c r="C20" s="39"/>
      <c r="D20" s="46" t="s">
        <v>35</v>
      </c>
      <c r="E20" s="32"/>
      <c r="F20" s="33"/>
      <c r="G20" s="34" t="e">
        <f aca="false">#REF!-E20-#REF!-F20</f>
        <v>#VALUE!</v>
      </c>
      <c r="H20" s="27"/>
      <c r="I20" s="19"/>
    </row>
    <row r="21" customFormat="false" ht="14.1" hidden="false" customHeight="true" outlineLevel="0" collapsed="false">
      <c r="A21" s="40" t="s">
        <v>36</v>
      </c>
      <c r="B21" s="38"/>
      <c r="C21" s="39"/>
      <c r="D21" s="47" t="s">
        <v>37</v>
      </c>
      <c r="E21" s="32" t="n">
        <f aca="false">E22</f>
        <v>0</v>
      </c>
      <c r="F21" s="33" t="n">
        <f aca="false">F22</f>
        <v>0</v>
      </c>
      <c r="G21" s="32" t="n">
        <f aca="false">G22</f>
        <v>0</v>
      </c>
      <c r="H21" s="27"/>
      <c r="I21" s="19"/>
    </row>
    <row r="22" customFormat="false" ht="14.1" hidden="false" customHeight="true" outlineLevel="0" collapsed="false">
      <c r="A22" s="40" t="s">
        <v>38</v>
      </c>
      <c r="B22" s="38"/>
      <c r="C22" s="39"/>
      <c r="D22" s="46" t="s">
        <v>39</v>
      </c>
      <c r="E22" s="32" t="n">
        <v>0</v>
      </c>
      <c r="F22" s="33" t="n">
        <v>0</v>
      </c>
      <c r="G22" s="34"/>
      <c r="H22" s="27"/>
      <c r="I22" s="19"/>
    </row>
    <row r="23" customFormat="false" ht="14.1" hidden="false" customHeight="true" outlineLevel="0" collapsed="false">
      <c r="A23" s="40" t="s">
        <v>40</v>
      </c>
      <c r="B23" s="42"/>
      <c r="C23" s="42"/>
      <c r="D23" s="48" t="s">
        <v>41</v>
      </c>
      <c r="E23" s="32" t="n">
        <f aca="false">E24+E44+E42</f>
        <v>18525444</v>
      </c>
      <c r="F23" s="33" t="n">
        <f aca="false">F24+F44+F42</f>
        <v>14081551</v>
      </c>
      <c r="G23" s="34" t="e">
        <f aca="false">#REF!-E23-#REF!-F23</f>
        <v>#VALUE!</v>
      </c>
      <c r="H23" s="27" t="n">
        <f aca="false">F23/E23*100</f>
        <v>76.0119487554522</v>
      </c>
      <c r="I23" s="19"/>
    </row>
    <row r="24" customFormat="false" ht="28.5" hidden="false" customHeight="true" outlineLevel="0" collapsed="false">
      <c r="A24" s="49" t="s">
        <v>42</v>
      </c>
      <c r="B24" s="49"/>
      <c r="C24" s="49"/>
      <c r="D24" s="50" t="s">
        <v>43</v>
      </c>
      <c r="E24" s="32" t="n">
        <f aca="false">E25+E26+E27+E28+E29+E30+E31+E32+E33+E34+E35+E36+E37</f>
        <v>18482444</v>
      </c>
      <c r="F24" s="33" t="n">
        <f aca="false">F25+F26+F27+F28+F29+F30+F31+F32+F33+F34+F35+F36+F37</f>
        <v>14037551</v>
      </c>
      <c r="G24" s="34" t="e">
        <f aca="false">#REF!-E24-#REF!-F24</f>
        <v>#VALUE!</v>
      </c>
      <c r="H24" s="27" t="n">
        <f aca="false">F24/E24*100</f>
        <v>75.9507292433836</v>
      </c>
      <c r="I24" s="19"/>
    </row>
    <row r="25" customFormat="false" ht="15" hidden="false" customHeight="false" outlineLevel="0" collapsed="false">
      <c r="A25" s="44"/>
      <c r="B25" s="38" t="s">
        <v>44</v>
      </c>
      <c r="C25" s="39"/>
      <c r="D25" s="31" t="s">
        <v>45</v>
      </c>
      <c r="E25" s="32" t="n">
        <v>45500</v>
      </c>
      <c r="F25" s="33" t="n">
        <v>33392</v>
      </c>
      <c r="G25" s="34" t="e">
        <f aca="false">#REF!-E25-#REF!-F25</f>
        <v>#VALUE!</v>
      </c>
      <c r="H25" s="27" t="n">
        <f aca="false">F25/E25*100</f>
        <v>73.389010989011</v>
      </c>
      <c r="I25" s="19"/>
    </row>
    <row r="26" customFormat="false" ht="15" hidden="false" customHeight="false" outlineLevel="0" collapsed="false">
      <c r="A26" s="44"/>
      <c r="B26" s="38" t="s">
        <v>46</v>
      </c>
      <c r="C26" s="39"/>
      <c r="D26" s="31" t="s">
        <v>47</v>
      </c>
      <c r="E26" s="32" t="n">
        <v>151000</v>
      </c>
      <c r="F26" s="33" t="n">
        <v>121148</v>
      </c>
      <c r="G26" s="34" t="e">
        <f aca="false">#REF!-E26-#REF!-F26</f>
        <v>#VALUE!</v>
      </c>
      <c r="H26" s="27" t="n">
        <f aca="false">F26/E26*100</f>
        <v>80.2304635761589</v>
      </c>
      <c r="I26" s="19"/>
    </row>
    <row r="27" customFormat="false" ht="15" hidden="true" customHeight="false" outlineLevel="0" collapsed="false">
      <c r="A27" s="44"/>
      <c r="B27" s="38" t="s">
        <v>48</v>
      </c>
      <c r="C27" s="39"/>
      <c r="D27" s="31" t="s">
        <v>49</v>
      </c>
      <c r="E27" s="32"/>
      <c r="F27" s="33"/>
      <c r="G27" s="34" t="e">
        <f aca="false">#REF!-E27-#REF!-F27</f>
        <v>#VALUE!</v>
      </c>
      <c r="H27" s="27" t="e">
        <f aca="false">F27/E27*100</f>
        <v>#DIV/0!</v>
      </c>
      <c r="I27" s="19"/>
    </row>
    <row r="28" customFormat="false" ht="15" hidden="false" customHeight="false" outlineLevel="0" collapsed="false">
      <c r="A28" s="51"/>
      <c r="B28" s="38" t="s">
        <v>50</v>
      </c>
      <c r="C28" s="39"/>
      <c r="D28" s="31" t="s">
        <v>51</v>
      </c>
      <c r="E28" s="32" t="n">
        <v>388970</v>
      </c>
      <c r="F28" s="33" t="n">
        <v>235372</v>
      </c>
      <c r="G28" s="34" t="e">
        <f aca="false">#REF!-E28-#REF!-F28</f>
        <v>#VALUE!</v>
      </c>
      <c r="H28" s="27" t="n">
        <f aca="false">F28/E28*100</f>
        <v>60.5116075789907</v>
      </c>
      <c r="I28" s="19"/>
    </row>
    <row r="29" customFormat="false" ht="14.1" hidden="false" customHeight="true" outlineLevel="0" collapsed="false">
      <c r="A29" s="52"/>
      <c r="B29" s="38" t="s">
        <v>52</v>
      </c>
      <c r="C29" s="39"/>
      <c r="D29" s="31" t="s">
        <v>53</v>
      </c>
      <c r="E29" s="32" t="n">
        <v>17000</v>
      </c>
      <c r="F29" s="33" t="n">
        <v>8759</v>
      </c>
      <c r="G29" s="34" t="e">
        <f aca="false">#REF!-E29-#REF!-F29</f>
        <v>#VALUE!</v>
      </c>
      <c r="H29" s="27" t="n">
        <f aca="false">F29/E29*100</f>
        <v>51.5235294117647</v>
      </c>
      <c r="I29" s="19"/>
    </row>
    <row r="30" customFormat="false" ht="14.1" hidden="false" customHeight="true" outlineLevel="0" collapsed="false">
      <c r="A30" s="52"/>
      <c r="B30" s="38" t="s">
        <v>54</v>
      </c>
      <c r="C30" s="39"/>
      <c r="D30" s="31" t="s">
        <v>55</v>
      </c>
      <c r="E30" s="32"/>
      <c r="F30" s="33"/>
      <c r="G30" s="34" t="e">
        <f aca="false">#REF!-E30-#REF!-F30</f>
        <v>#VALUE!</v>
      </c>
      <c r="H30" s="27"/>
      <c r="I30" s="19"/>
    </row>
    <row r="31" customFormat="false" ht="14.1" hidden="false" customHeight="true" outlineLevel="0" collapsed="false">
      <c r="A31" s="52"/>
      <c r="B31" s="38" t="s">
        <v>56</v>
      </c>
      <c r="C31" s="39"/>
      <c r="D31" s="31" t="s">
        <v>57</v>
      </c>
      <c r="E31" s="32" t="n">
        <v>5974</v>
      </c>
      <c r="F31" s="33" t="n">
        <v>8819</v>
      </c>
      <c r="G31" s="34" t="e">
        <f aca="false">#REF!-E31-#REF!-F31</f>
        <v>#VALUE!</v>
      </c>
      <c r="H31" s="27" t="n">
        <f aca="false">F31/E31*100</f>
        <v>147.623033143622</v>
      </c>
      <c r="I31" s="19"/>
    </row>
    <row r="32" customFormat="false" ht="14.25" hidden="false" customHeight="false" outlineLevel="0" collapsed="false">
      <c r="A32" s="52"/>
      <c r="B32" s="38" t="s">
        <v>58</v>
      </c>
      <c r="C32" s="39"/>
      <c r="D32" s="31" t="s">
        <v>59</v>
      </c>
      <c r="E32" s="32" t="n">
        <v>16340000</v>
      </c>
      <c r="F32" s="33" t="n">
        <v>12444981</v>
      </c>
      <c r="G32" s="34" t="e">
        <f aca="false">#REF!-E32-#REF!-F32</f>
        <v>#VALUE!</v>
      </c>
      <c r="H32" s="27" t="n">
        <f aca="false">F32/E32*100</f>
        <v>76.1626744186047</v>
      </c>
      <c r="I32" s="19"/>
    </row>
    <row r="33" customFormat="false" ht="14.25" hidden="false" customHeight="false" outlineLevel="0" collapsed="false">
      <c r="A33" s="52"/>
      <c r="B33" s="38" t="s">
        <v>60</v>
      </c>
      <c r="C33" s="39"/>
      <c r="D33" s="31" t="s">
        <v>61</v>
      </c>
      <c r="E33" s="32" t="n">
        <v>1525000</v>
      </c>
      <c r="F33" s="33" t="n">
        <v>1171366</v>
      </c>
      <c r="G33" s="34" t="e">
        <f aca="false">#REF!-E33-#REF!-F33</f>
        <v>#VALUE!</v>
      </c>
      <c r="H33" s="27" t="n">
        <f aca="false">F33/E33*100</f>
        <v>76.8108852459016</v>
      </c>
      <c r="I33" s="19"/>
    </row>
    <row r="34" customFormat="false" ht="26.25" hidden="true" customHeight="true" outlineLevel="0" collapsed="false">
      <c r="A34" s="52"/>
      <c r="B34" s="53" t="s">
        <v>62</v>
      </c>
      <c r="C34" s="53"/>
      <c r="D34" s="31" t="s">
        <v>63</v>
      </c>
      <c r="E34" s="32"/>
      <c r="F34" s="33"/>
      <c r="G34" s="34" t="e">
        <f aca="false">#REF!-E34-#REF!-F34</f>
        <v>#VALUE!</v>
      </c>
      <c r="H34" s="27" t="e">
        <f aca="false">F34/E34*100</f>
        <v>#DIV/0!</v>
      </c>
      <c r="I34" s="19"/>
    </row>
    <row r="35" customFormat="false" ht="14.25" hidden="true" customHeight="false" outlineLevel="0" collapsed="false">
      <c r="A35" s="52"/>
      <c r="B35" s="38" t="s">
        <v>64</v>
      </c>
      <c r="C35" s="39"/>
      <c r="D35" s="31" t="s">
        <v>65</v>
      </c>
      <c r="E35" s="32"/>
      <c r="F35" s="33"/>
      <c r="G35" s="34" t="e">
        <f aca="false">#REF!-E35-#REF!-F35</f>
        <v>#VALUE!</v>
      </c>
      <c r="H35" s="27" t="e">
        <f aca="false">F35/E35*100</f>
        <v>#DIV/0!</v>
      </c>
      <c r="I35" s="19"/>
    </row>
    <row r="36" customFormat="false" ht="14.25" hidden="false" customHeight="false" outlineLevel="0" collapsed="false">
      <c r="A36" s="52"/>
      <c r="B36" s="38" t="s">
        <v>66</v>
      </c>
      <c r="C36" s="39"/>
      <c r="D36" s="31" t="s">
        <v>67</v>
      </c>
      <c r="E36" s="32"/>
      <c r="F36" s="33"/>
      <c r="G36" s="34"/>
      <c r="H36" s="27"/>
      <c r="I36" s="19"/>
    </row>
    <row r="37" customFormat="false" ht="14.1" hidden="false" customHeight="true" outlineLevel="0" collapsed="false">
      <c r="A37" s="51"/>
      <c r="B37" s="38" t="s">
        <v>68</v>
      </c>
      <c r="C37" s="39"/>
      <c r="D37" s="50" t="s">
        <v>69</v>
      </c>
      <c r="E37" s="32" t="n">
        <v>9000</v>
      </c>
      <c r="F37" s="33" t="n">
        <v>13714</v>
      </c>
      <c r="G37" s="34" t="e">
        <f aca="false">#REF!-E37-#REF!-F37</f>
        <v>#VALUE!</v>
      </c>
      <c r="H37" s="27"/>
      <c r="I37" s="19"/>
    </row>
    <row r="38" customFormat="false" ht="14.1" hidden="false" customHeight="true" outlineLevel="0" collapsed="false">
      <c r="A38" s="44" t="s">
        <v>70</v>
      </c>
      <c r="B38" s="39"/>
      <c r="C38" s="54"/>
      <c r="D38" s="31" t="s">
        <v>71</v>
      </c>
      <c r="E38" s="32" t="n">
        <f aca="false">E39</f>
        <v>0</v>
      </c>
      <c r="F38" s="33" t="n">
        <f aca="false">F39</f>
        <v>0</v>
      </c>
      <c r="G38" s="34" t="e">
        <f aca="false">#REF!-E38-#REF!-F38</f>
        <v>#VALUE!</v>
      </c>
      <c r="H38" s="27"/>
      <c r="I38" s="19"/>
    </row>
    <row r="39" customFormat="false" ht="14.1" hidden="false" customHeight="true" outlineLevel="0" collapsed="false">
      <c r="A39" s="51"/>
      <c r="B39" s="42" t="s">
        <v>72</v>
      </c>
      <c r="C39" s="39"/>
      <c r="D39" s="31" t="s">
        <v>73</v>
      </c>
      <c r="E39" s="32"/>
      <c r="F39" s="33"/>
      <c r="G39" s="34" t="e">
        <f aca="false">#REF!-E39-#REF!-F39</f>
        <v>#VALUE!</v>
      </c>
      <c r="H39" s="27"/>
      <c r="I39" s="19"/>
    </row>
    <row r="40" customFormat="false" ht="14.1" hidden="false" customHeight="true" outlineLevel="0" collapsed="false">
      <c r="A40" s="44" t="s">
        <v>74</v>
      </c>
      <c r="B40" s="39"/>
      <c r="C40" s="42"/>
      <c r="D40" s="31" t="s">
        <v>75</v>
      </c>
      <c r="E40" s="32" t="n">
        <f aca="false">E41</f>
        <v>0</v>
      </c>
      <c r="F40" s="33" t="n">
        <f aca="false">F41</f>
        <v>0</v>
      </c>
      <c r="G40" s="34" t="e">
        <f aca="false">#REF!-E40-#REF!-F40</f>
        <v>#VALUE!</v>
      </c>
      <c r="H40" s="27"/>
      <c r="I40" s="19"/>
    </row>
    <row r="41" customFormat="false" ht="14.1" hidden="false" customHeight="true" outlineLevel="0" collapsed="false">
      <c r="A41" s="44"/>
      <c r="B41" s="42" t="s">
        <v>76</v>
      </c>
      <c r="C41" s="39"/>
      <c r="D41" s="31" t="s">
        <v>77</v>
      </c>
      <c r="E41" s="32"/>
      <c r="F41" s="33"/>
      <c r="G41" s="34" t="e">
        <f aca="false">#REF!-E41-#REF!-F41</f>
        <v>#VALUE!</v>
      </c>
      <c r="H41" s="27"/>
      <c r="I41" s="19"/>
    </row>
    <row r="42" customFormat="false" ht="14.1" hidden="false" customHeight="true" outlineLevel="0" collapsed="false">
      <c r="A42" s="44" t="s">
        <v>78</v>
      </c>
      <c r="B42" s="39"/>
      <c r="C42" s="42"/>
      <c r="D42" s="31" t="s">
        <v>79</v>
      </c>
      <c r="E42" s="32" t="n">
        <f aca="false">E43</f>
        <v>0</v>
      </c>
      <c r="F42" s="33" t="n">
        <f aca="false">F43</f>
        <v>0</v>
      </c>
      <c r="G42" s="34" t="e">
        <f aca="false">#REF!-E42-#REF!-F42</f>
        <v>#VALUE!</v>
      </c>
      <c r="H42" s="27"/>
      <c r="I42" s="19"/>
    </row>
    <row r="43" customFormat="false" ht="14.1" hidden="false" customHeight="true" outlineLevel="0" collapsed="false">
      <c r="A43" s="44"/>
      <c r="B43" s="38" t="s">
        <v>80</v>
      </c>
      <c r="C43" s="39"/>
      <c r="D43" s="31" t="s">
        <v>81</v>
      </c>
      <c r="E43" s="32" t="n">
        <v>0</v>
      </c>
      <c r="F43" s="33" t="n">
        <v>0</v>
      </c>
      <c r="G43" s="34" t="e">
        <f aca="false">#REF!-E43-#REF!-F43</f>
        <v>#VALUE!</v>
      </c>
      <c r="H43" s="27"/>
      <c r="I43" s="19"/>
    </row>
    <row r="44" customFormat="false" ht="14.1" hidden="false" customHeight="true" outlineLevel="0" collapsed="false">
      <c r="A44" s="36" t="s">
        <v>82</v>
      </c>
      <c r="B44" s="37"/>
      <c r="C44" s="37"/>
      <c r="D44" s="31" t="s">
        <v>83</v>
      </c>
      <c r="E44" s="32" t="n">
        <v>43000</v>
      </c>
      <c r="F44" s="33" t="n">
        <f aca="false">F45+F46+F47+F48</f>
        <v>44000</v>
      </c>
      <c r="G44" s="34" t="e">
        <f aca="false">#REF!-E44-#REF!-F44</f>
        <v>#VALUE!</v>
      </c>
      <c r="H44" s="27" t="n">
        <f aca="false">F44/E44*100</f>
        <v>102.325581395349</v>
      </c>
      <c r="I44" s="19"/>
      <c r="M44" s="55"/>
    </row>
    <row r="45" customFormat="false" ht="17.65" hidden="false" customHeight="true" outlineLevel="0" collapsed="false">
      <c r="A45" s="36"/>
      <c r="B45" s="38" t="s">
        <v>84</v>
      </c>
      <c r="C45" s="39"/>
      <c r="D45" s="31" t="s">
        <v>85</v>
      </c>
      <c r="E45" s="32" t="n">
        <v>43000</v>
      </c>
      <c r="F45" s="33" t="n">
        <v>44000</v>
      </c>
      <c r="G45" s="34" t="e">
        <f aca="false">#REF!-E45-#REF!-F45</f>
        <v>#VALUE!</v>
      </c>
      <c r="H45" s="27" t="n">
        <f aca="false">F45/E45*100</f>
        <v>102.325581395349</v>
      </c>
      <c r="I45" s="19"/>
    </row>
    <row r="46" customFormat="false" ht="17.65" hidden="false" customHeight="true" outlineLevel="0" collapsed="false">
      <c r="A46" s="36"/>
      <c r="B46" s="38" t="s">
        <v>86</v>
      </c>
      <c r="C46" s="39"/>
      <c r="D46" s="31" t="s">
        <v>87</v>
      </c>
      <c r="E46" s="32" t="n">
        <v>-381459</v>
      </c>
      <c r="F46" s="33" t="n">
        <v>-215542</v>
      </c>
      <c r="G46" s="34" t="e">
        <f aca="false">#REF!-E46-#REF!-F46</f>
        <v>#VALUE!</v>
      </c>
      <c r="H46" s="27" t="n">
        <f aca="false">F46/E46*100</f>
        <v>56.5046309039766</v>
      </c>
      <c r="I46" s="19"/>
    </row>
    <row r="47" customFormat="false" ht="17.65" hidden="false" customHeight="true" outlineLevel="0" collapsed="false">
      <c r="A47" s="36"/>
      <c r="B47" s="38" t="s">
        <v>88</v>
      </c>
      <c r="C47" s="39"/>
      <c r="D47" s="31" t="s">
        <v>89</v>
      </c>
      <c r="E47" s="32" t="n">
        <v>381459</v>
      </c>
      <c r="F47" s="33" t="n">
        <v>215542</v>
      </c>
      <c r="G47" s="34" t="e">
        <f aca="false">#REF!-E47-#REF!-F47</f>
        <v>#VALUE!</v>
      </c>
      <c r="H47" s="27" t="n">
        <f aca="false">F47/E47*100</f>
        <v>56.5046309039766</v>
      </c>
      <c r="I47" s="19"/>
    </row>
    <row r="48" customFormat="false" ht="17.65" hidden="false" customHeight="true" outlineLevel="0" collapsed="false">
      <c r="A48" s="36"/>
      <c r="B48" s="38" t="s">
        <v>90</v>
      </c>
      <c r="C48" s="39"/>
      <c r="D48" s="31" t="s">
        <v>91</v>
      </c>
      <c r="E48" s="32" t="n">
        <v>0</v>
      </c>
      <c r="F48" s="33" t="n">
        <v>0</v>
      </c>
      <c r="G48" s="34" t="e">
        <f aca="false">#REF!-E48-#REF!-F48</f>
        <v>#VALUE!</v>
      </c>
      <c r="H48" s="27"/>
      <c r="I48" s="19"/>
    </row>
    <row r="49" customFormat="false" ht="17.65" hidden="false" customHeight="true" outlineLevel="0" collapsed="false">
      <c r="A49" s="56" t="s">
        <v>92</v>
      </c>
      <c r="B49" s="57"/>
      <c r="C49" s="58"/>
      <c r="D49" s="35" t="s">
        <v>93</v>
      </c>
      <c r="E49" s="32" t="n">
        <f aca="false">E50</f>
        <v>1801</v>
      </c>
      <c r="F49" s="33" t="n">
        <f aca="false">F50</f>
        <v>2889</v>
      </c>
      <c r="G49" s="34" t="e">
        <f aca="false">#REF!-E49-#REF!-F49</f>
        <v>#VALUE!</v>
      </c>
      <c r="H49" s="27" t="n">
        <f aca="false">F49/E49*100</f>
        <v>160.410882842865</v>
      </c>
      <c r="I49" s="19"/>
    </row>
    <row r="50" customFormat="false" ht="17.65" hidden="false" customHeight="true" outlineLevel="0" collapsed="false">
      <c r="A50" s="44" t="s">
        <v>94</v>
      </c>
      <c r="B50" s="39"/>
      <c r="C50" s="42"/>
      <c r="D50" s="31" t="s">
        <v>95</v>
      </c>
      <c r="E50" s="32" t="n">
        <f aca="false">E51+E52</f>
        <v>1801</v>
      </c>
      <c r="F50" s="33" t="n">
        <f aca="false">F51+F52</f>
        <v>2889</v>
      </c>
      <c r="G50" s="34" t="e">
        <f aca="false">#REF!-E50-#REF!-F50</f>
        <v>#VALUE!</v>
      </c>
      <c r="H50" s="27" t="n">
        <f aca="false">F50/E50*100</f>
        <v>160.410882842865</v>
      </c>
      <c r="I50" s="19"/>
    </row>
    <row r="51" customFormat="false" ht="17.65" hidden="false" customHeight="true" outlineLevel="0" collapsed="false">
      <c r="A51" s="44"/>
      <c r="B51" s="42" t="s">
        <v>96</v>
      </c>
      <c r="C51" s="39"/>
      <c r="D51" s="31" t="s">
        <v>97</v>
      </c>
      <c r="E51" s="32" t="n">
        <v>1801</v>
      </c>
      <c r="F51" s="33" t="n">
        <v>2889</v>
      </c>
      <c r="G51" s="34" t="e">
        <f aca="false">#REF!-E51-#REF!-F51</f>
        <v>#VALUE!</v>
      </c>
      <c r="H51" s="27" t="n">
        <f aca="false">F51/E51*100</f>
        <v>160.410882842865</v>
      </c>
      <c r="I51" s="19"/>
    </row>
    <row r="52" customFormat="false" ht="17.65" hidden="false" customHeight="true" outlineLevel="0" collapsed="false">
      <c r="A52" s="44"/>
      <c r="B52" s="42" t="s">
        <v>98</v>
      </c>
      <c r="C52" s="39"/>
      <c r="D52" s="31" t="s">
        <v>99</v>
      </c>
      <c r="E52" s="32"/>
      <c r="F52" s="33"/>
      <c r="G52" s="34" t="e">
        <f aca="false">#REF!-E52-#REF!-F52</f>
        <v>#VALUE!</v>
      </c>
      <c r="H52" s="27"/>
      <c r="I52" s="19"/>
    </row>
    <row r="53" customFormat="false" ht="17.65" hidden="false" customHeight="true" outlineLevel="0" collapsed="false">
      <c r="A53" s="59" t="s">
        <v>100</v>
      </c>
      <c r="B53" s="42"/>
      <c r="C53" s="42"/>
      <c r="D53" s="35" t="s">
        <v>101</v>
      </c>
      <c r="E53" s="32" t="n">
        <f aca="false">E58+E62</f>
        <v>27167175</v>
      </c>
      <c r="F53" s="33" t="n">
        <f aca="false">F58+F62</f>
        <v>20702303</v>
      </c>
      <c r="G53" s="34" t="e">
        <f aca="false">#REF!-E53-#REF!-F53</f>
        <v>#VALUE!</v>
      </c>
      <c r="H53" s="27" t="n">
        <f aca="false">F53/E53*100</f>
        <v>76.2033704277313</v>
      </c>
      <c r="I53" s="19"/>
    </row>
    <row r="54" customFormat="false" ht="15" hidden="false" customHeight="false" outlineLevel="0" collapsed="false">
      <c r="A54" s="40" t="s">
        <v>102</v>
      </c>
      <c r="B54" s="42"/>
      <c r="C54" s="42"/>
      <c r="D54" s="35" t="s">
        <v>103</v>
      </c>
      <c r="E54" s="32" t="n">
        <f aca="false">E58+E62</f>
        <v>27167175</v>
      </c>
      <c r="F54" s="33" t="n">
        <f aca="false">F58+F62</f>
        <v>20702303</v>
      </c>
      <c r="G54" s="34" t="e">
        <f aca="false">#REF!-E54-#REF!-F54</f>
        <v>#VALUE!</v>
      </c>
      <c r="H54" s="27" t="n">
        <f aca="false">F54/E54*100</f>
        <v>76.2033704277313</v>
      </c>
      <c r="I54" s="19"/>
    </row>
    <row r="55" customFormat="false" ht="15" hidden="false" customHeight="false" outlineLevel="0" collapsed="false">
      <c r="A55" s="40" t="s">
        <v>104</v>
      </c>
      <c r="B55" s="42"/>
      <c r="C55" s="42"/>
      <c r="D55" s="35" t="s">
        <v>105</v>
      </c>
      <c r="E55" s="32" t="n">
        <f aca="false">E56+E57</f>
        <v>0</v>
      </c>
      <c r="F55" s="33" t="n">
        <f aca="false">F56+F57</f>
        <v>944024</v>
      </c>
      <c r="G55" s="34"/>
      <c r="H55" s="27"/>
      <c r="I55" s="19"/>
    </row>
    <row r="56" customFormat="false" ht="15" hidden="false" customHeight="false" outlineLevel="0" collapsed="false">
      <c r="A56" s="40" t="s">
        <v>106</v>
      </c>
      <c r="B56" s="40"/>
      <c r="C56" s="40"/>
      <c r="D56" s="35" t="s">
        <v>107</v>
      </c>
      <c r="E56" s="32"/>
      <c r="F56" s="33" t="n">
        <v>294127</v>
      </c>
      <c r="G56" s="34"/>
      <c r="H56" s="27"/>
      <c r="I56" s="19"/>
    </row>
    <row r="57" customFormat="false" ht="15" hidden="false" customHeight="false" outlineLevel="0" collapsed="false">
      <c r="A57" s="40" t="s">
        <v>108</v>
      </c>
      <c r="B57" s="40"/>
      <c r="C57" s="40"/>
      <c r="D57" s="35" t="s">
        <v>109</v>
      </c>
      <c r="E57" s="32"/>
      <c r="F57" s="33" t="n">
        <v>649897</v>
      </c>
      <c r="G57" s="34"/>
      <c r="H57" s="27"/>
      <c r="I57" s="19"/>
    </row>
    <row r="58" s="2" customFormat="true" ht="14.1" hidden="false" customHeight="true" outlineLevel="0" collapsed="false">
      <c r="A58" s="40" t="s">
        <v>110</v>
      </c>
      <c r="B58" s="42"/>
      <c r="C58" s="42"/>
      <c r="D58" s="31" t="s">
        <v>111</v>
      </c>
      <c r="E58" s="60" t="n">
        <f aca="false">E59+E60+E61</f>
        <v>0</v>
      </c>
      <c r="F58" s="33"/>
      <c r="G58" s="61" t="e">
        <f aca="false">#REF!-E58-#REF!-F58</f>
        <v>#VALUE!</v>
      </c>
      <c r="H58" s="27"/>
      <c r="I58" s="62"/>
    </row>
    <row r="59" s="2" customFormat="true" ht="14.1" hidden="false" customHeight="true" outlineLevel="0" collapsed="false">
      <c r="A59" s="40"/>
      <c r="B59" s="42" t="s">
        <v>112</v>
      </c>
      <c r="C59" s="42"/>
      <c r="D59" s="31" t="s">
        <v>113</v>
      </c>
      <c r="E59" s="60"/>
      <c r="F59" s="63"/>
      <c r="G59" s="61" t="e">
        <f aca="false">#REF!-E59-#REF!-F59</f>
        <v>#VALUE!</v>
      </c>
      <c r="H59" s="27"/>
      <c r="I59" s="62"/>
    </row>
    <row r="60" s="2" customFormat="true" ht="14.1" hidden="false" customHeight="true" outlineLevel="0" collapsed="false">
      <c r="A60" s="40"/>
      <c r="B60" s="64" t="s">
        <v>114</v>
      </c>
      <c r="C60" s="64"/>
      <c r="D60" s="31" t="s">
        <v>115</v>
      </c>
      <c r="E60" s="60"/>
      <c r="F60" s="63"/>
      <c r="G60" s="61" t="e">
        <f aca="false">#REF!-E60-#REF!-F60</f>
        <v>#VALUE!</v>
      </c>
      <c r="H60" s="27"/>
      <c r="I60" s="62"/>
    </row>
    <row r="61" s="2" customFormat="true" ht="14.1" hidden="false" customHeight="true" outlineLevel="0" collapsed="false">
      <c r="A61" s="40"/>
      <c r="B61" s="64" t="s">
        <v>116</v>
      </c>
      <c r="C61" s="64"/>
      <c r="D61" s="31" t="s">
        <v>117</v>
      </c>
      <c r="E61" s="60"/>
      <c r="F61" s="63"/>
      <c r="G61" s="61" t="e">
        <f aca="false">#REF!-E61-#REF!-F61</f>
        <v>#VALUE!</v>
      </c>
      <c r="H61" s="27"/>
      <c r="I61" s="62"/>
    </row>
    <row r="62" customFormat="false" ht="15" hidden="false" customHeight="false" outlineLevel="0" collapsed="false">
      <c r="A62" s="36" t="s">
        <v>118</v>
      </c>
      <c r="B62" s="39"/>
      <c r="C62" s="42"/>
      <c r="D62" s="39" t="s">
        <v>119</v>
      </c>
      <c r="E62" s="32" t="n">
        <f aca="false">E63+E64+E65+E67+E68+E72+E66</f>
        <v>27167175</v>
      </c>
      <c r="F62" s="33" t="n">
        <f aca="false">F63+F64+F65+F67+F68+F72</f>
        <v>20702303</v>
      </c>
      <c r="G62" s="34" t="e">
        <f aca="false">#REF!-E62-#REF!-F62</f>
        <v>#VALUE!</v>
      </c>
      <c r="H62" s="27" t="n">
        <f aca="false">F62/E62*100</f>
        <v>76.2033704277313</v>
      </c>
      <c r="I62" s="19"/>
    </row>
    <row r="63" customFormat="false" ht="14.1" hidden="false" customHeight="true" outlineLevel="0" collapsed="false">
      <c r="A63" s="40"/>
      <c r="B63" s="38" t="s">
        <v>120</v>
      </c>
      <c r="C63" s="39"/>
      <c r="D63" s="31" t="s">
        <v>121</v>
      </c>
      <c r="E63" s="32" t="n">
        <v>1832000</v>
      </c>
      <c r="F63" s="33" t="n">
        <v>1213615</v>
      </c>
      <c r="G63" s="34" t="e">
        <f aca="false">#REF!-E63-#REF!-F63</f>
        <v>#VALUE!</v>
      </c>
      <c r="H63" s="27" t="n">
        <f aca="false">F63/E63*100</f>
        <v>66.2453602620087</v>
      </c>
      <c r="I63" s="19"/>
    </row>
    <row r="64" customFormat="false" ht="14.1" hidden="false" customHeight="true" outlineLevel="0" collapsed="false">
      <c r="A64" s="40"/>
      <c r="B64" s="65" t="s">
        <v>122</v>
      </c>
      <c r="C64" s="65"/>
      <c r="D64" s="31" t="s">
        <v>123</v>
      </c>
      <c r="E64" s="32" t="n">
        <v>200000</v>
      </c>
      <c r="F64" s="33" t="n">
        <v>200000</v>
      </c>
      <c r="G64" s="34" t="e">
        <f aca="false">#REF!-E64-#REF!-F64</f>
        <v>#VALUE!</v>
      </c>
      <c r="H64" s="27" t="n">
        <f aca="false">F64/E64*100</f>
        <v>100</v>
      </c>
      <c r="I64" s="19"/>
    </row>
    <row r="65" customFormat="false" ht="14.1" hidden="false" customHeight="true" outlineLevel="0" collapsed="false">
      <c r="A65" s="40"/>
      <c r="B65" s="38" t="s">
        <v>124</v>
      </c>
      <c r="C65" s="39"/>
      <c r="D65" s="31" t="s">
        <v>125</v>
      </c>
      <c r="E65" s="32" t="n">
        <v>317175</v>
      </c>
      <c r="F65" s="33" t="n">
        <v>300000</v>
      </c>
      <c r="G65" s="34" t="e">
        <f aca="false">#REF!-E65-#REF!-F65</f>
        <v>#VALUE!</v>
      </c>
      <c r="H65" s="27" t="n">
        <f aca="false">F65/E65*100</f>
        <v>94.5850082761882</v>
      </c>
      <c r="I65" s="19"/>
    </row>
    <row r="66" customFormat="false" ht="14.1" hidden="false" customHeight="true" outlineLevel="0" collapsed="false">
      <c r="A66" s="40"/>
      <c r="B66" s="38" t="s">
        <v>126</v>
      </c>
      <c r="C66" s="39"/>
      <c r="D66" s="31" t="s">
        <v>127</v>
      </c>
      <c r="E66" s="32" t="n">
        <v>167000</v>
      </c>
      <c r="F66" s="33"/>
      <c r="G66" s="34"/>
      <c r="H66" s="27"/>
      <c r="I66" s="19"/>
    </row>
    <row r="67" customFormat="false" ht="14.1" hidden="false" customHeight="true" outlineLevel="0" collapsed="false">
      <c r="A67" s="40"/>
      <c r="B67" s="53" t="s">
        <v>128</v>
      </c>
      <c r="C67" s="53"/>
      <c r="D67" s="31" t="s">
        <v>129</v>
      </c>
      <c r="E67" s="32" t="n">
        <v>24651000</v>
      </c>
      <c r="F67" s="33" t="n">
        <v>18988688</v>
      </c>
      <c r="G67" s="34" t="e">
        <f aca="false">#REF!-E67-#REF!-F67</f>
        <v>#VALUE!</v>
      </c>
      <c r="H67" s="27" t="n">
        <f aca="false">F67/E67*100</f>
        <v>77.0300920855138</v>
      </c>
      <c r="I67" s="19"/>
    </row>
    <row r="68" s="73" customFormat="true" ht="14.1" hidden="true" customHeight="true" outlineLevel="0" collapsed="false">
      <c r="A68" s="66"/>
      <c r="B68" s="67" t="s">
        <v>130</v>
      </c>
      <c r="C68" s="67"/>
      <c r="D68" s="68" t="s">
        <v>131</v>
      </c>
      <c r="E68" s="69" t="n">
        <f aca="false">E69+E70+E71</f>
        <v>0</v>
      </c>
      <c r="F68" s="70" t="n">
        <f aca="false">F69+F70+F71</f>
        <v>0</v>
      </c>
      <c r="G68" s="71" t="e">
        <f aca="false">#REF!-E68-#REF!-F68</f>
        <v>#VALUE!</v>
      </c>
      <c r="H68" s="27" t="e">
        <f aca="false">F68/E68*100</f>
        <v>#DIV/0!</v>
      </c>
      <c r="I68" s="72"/>
    </row>
    <row r="69" s="73" customFormat="true" ht="14.1" hidden="true" customHeight="true" outlineLevel="0" collapsed="false">
      <c r="A69" s="66"/>
      <c r="B69" s="67"/>
      <c r="C69" s="74" t="s">
        <v>132</v>
      </c>
      <c r="D69" s="68" t="s">
        <v>127</v>
      </c>
      <c r="E69" s="69"/>
      <c r="F69" s="70"/>
      <c r="G69" s="71" t="e">
        <f aca="false">#REF!-E69-#REF!-F69</f>
        <v>#VALUE!</v>
      </c>
      <c r="H69" s="27" t="e">
        <f aca="false">F69/E69*100</f>
        <v>#DIV/0!</v>
      </c>
      <c r="I69" s="72"/>
    </row>
    <row r="70" s="73" customFormat="true" ht="14.1" hidden="true" customHeight="true" outlineLevel="0" collapsed="false">
      <c r="A70" s="66"/>
      <c r="B70" s="67"/>
      <c r="C70" s="74" t="s">
        <v>133</v>
      </c>
      <c r="D70" s="68" t="s">
        <v>134</v>
      </c>
      <c r="E70" s="69"/>
      <c r="F70" s="70"/>
      <c r="G70" s="71" t="e">
        <f aca="false">#REF!-E70-#REF!-F70</f>
        <v>#VALUE!</v>
      </c>
      <c r="H70" s="27" t="e">
        <f aca="false">F70/E70*100</f>
        <v>#DIV/0!</v>
      </c>
      <c r="I70" s="72"/>
    </row>
    <row r="71" s="73" customFormat="true" ht="14.1" hidden="true" customHeight="true" outlineLevel="0" collapsed="false">
      <c r="A71" s="66"/>
      <c r="B71" s="67"/>
      <c r="C71" s="75" t="s">
        <v>135</v>
      </c>
      <c r="D71" s="68" t="s">
        <v>136</v>
      </c>
      <c r="E71" s="69"/>
      <c r="F71" s="70"/>
      <c r="G71" s="71" t="e">
        <f aca="false">#REF!-E71-#REF!-F71</f>
        <v>#VALUE!</v>
      </c>
      <c r="H71" s="27" t="e">
        <f aca="false">F71/E71*100</f>
        <v>#DIV/0!</v>
      </c>
      <c r="I71" s="72"/>
    </row>
    <row r="72" s="73" customFormat="true" ht="14.1" hidden="true" customHeight="true" outlineLevel="0" collapsed="false">
      <c r="A72" s="66"/>
      <c r="B72" s="67" t="s">
        <v>137</v>
      </c>
      <c r="C72" s="67"/>
      <c r="D72" s="68" t="s">
        <v>138</v>
      </c>
      <c r="E72" s="69" t="n">
        <f aca="false">E73+E74+E75</f>
        <v>0</v>
      </c>
      <c r="F72" s="70" t="n">
        <f aca="false">F73+F74+F75</f>
        <v>0</v>
      </c>
      <c r="G72" s="71" t="e">
        <f aca="false">#REF!-E72-#REF!-F72</f>
        <v>#VALUE!</v>
      </c>
      <c r="H72" s="27" t="e">
        <f aca="false">F72/E72*100</f>
        <v>#DIV/0!</v>
      </c>
      <c r="I72" s="72"/>
    </row>
    <row r="73" s="73" customFormat="true" ht="14.1" hidden="true" customHeight="true" outlineLevel="0" collapsed="false">
      <c r="A73" s="66"/>
      <c r="B73" s="67"/>
      <c r="C73" s="74" t="s">
        <v>139</v>
      </c>
      <c r="D73" s="68" t="s">
        <v>140</v>
      </c>
      <c r="E73" s="69"/>
      <c r="F73" s="70"/>
      <c r="G73" s="71" t="e">
        <f aca="false">#REF!-E73-#REF!-F73</f>
        <v>#VALUE!</v>
      </c>
      <c r="H73" s="27" t="e">
        <f aca="false">F73/E73*100</f>
        <v>#DIV/0!</v>
      </c>
      <c r="I73" s="72"/>
    </row>
    <row r="74" s="73" customFormat="true" ht="14.1" hidden="true" customHeight="true" outlineLevel="0" collapsed="false">
      <c r="A74" s="66"/>
      <c r="B74" s="67"/>
      <c r="C74" s="74" t="s">
        <v>141</v>
      </c>
      <c r="D74" s="68" t="s">
        <v>142</v>
      </c>
      <c r="E74" s="69"/>
      <c r="F74" s="70"/>
      <c r="G74" s="71" t="e">
        <f aca="false">#REF!-E74-#REF!-F74</f>
        <v>#VALUE!</v>
      </c>
      <c r="H74" s="27" t="e">
        <f aca="false">F74/E74*100</f>
        <v>#DIV/0!</v>
      </c>
      <c r="I74" s="72"/>
    </row>
    <row r="75" s="73" customFormat="true" ht="14.1" hidden="true" customHeight="true" outlineLevel="0" collapsed="false">
      <c r="A75" s="66"/>
      <c r="B75" s="67"/>
      <c r="C75" s="74" t="s">
        <v>143</v>
      </c>
      <c r="D75" s="68" t="s">
        <v>144</v>
      </c>
      <c r="E75" s="69"/>
      <c r="F75" s="70"/>
      <c r="G75" s="71" t="e">
        <f aca="false">#REF!-E75-#REF!-F75</f>
        <v>#VALUE!</v>
      </c>
      <c r="H75" s="27" t="e">
        <f aca="false">F75/E75*100</f>
        <v>#DIV/0!</v>
      </c>
      <c r="I75" s="72"/>
    </row>
    <row r="76" s="82" customFormat="true" ht="14.1" hidden="true" customHeight="true" outlineLevel="0" collapsed="false">
      <c r="A76" s="76" t="s">
        <v>145</v>
      </c>
      <c r="B76" s="76"/>
      <c r="C76" s="76"/>
      <c r="D76" s="77" t="s">
        <v>146</v>
      </c>
      <c r="E76" s="78" t="n">
        <f aca="false">E77+E81+E85+E89+E93+E97+E101+E105+E109+E113+E117</f>
        <v>0</v>
      </c>
      <c r="F76" s="79" t="n">
        <f aca="false">F77+F81+F85+F89+F93+F97+F101+F105+F109+F113+F117</f>
        <v>0</v>
      </c>
      <c r="G76" s="80" t="e">
        <f aca="false">#REF!-E76-#REF!-F76</f>
        <v>#VALUE!</v>
      </c>
      <c r="H76" s="27" t="e">
        <f aca="false">F76/E76*100</f>
        <v>#DIV/0!</v>
      </c>
      <c r="I76" s="81"/>
    </row>
    <row r="77" s="82" customFormat="true" ht="14.1" hidden="true" customHeight="true" outlineLevel="0" collapsed="false">
      <c r="A77" s="83"/>
      <c r="B77" s="84" t="s">
        <v>147</v>
      </c>
      <c r="C77" s="84"/>
      <c r="D77" s="50" t="s">
        <v>148</v>
      </c>
      <c r="E77" s="78" t="n">
        <f aca="false">E78+E79+E80</f>
        <v>0</v>
      </c>
      <c r="F77" s="79" t="n">
        <f aca="false">F78+F79+F80</f>
        <v>0</v>
      </c>
      <c r="G77" s="80" t="e">
        <f aca="false">#REF!-E77-#REF!-F77</f>
        <v>#VALUE!</v>
      </c>
      <c r="H77" s="27" t="e">
        <f aca="false">F77/E77*100</f>
        <v>#DIV/0!</v>
      </c>
      <c r="I77" s="81"/>
    </row>
    <row r="78" s="82" customFormat="true" ht="14.1" hidden="true" customHeight="true" outlineLevel="0" collapsed="false">
      <c r="A78" s="83"/>
      <c r="B78" s="84"/>
      <c r="C78" s="85" t="s">
        <v>149</v>
      </c>
      <c r="D78" s="50" t="s">
        <v>150</v>
      </c>
      <c r="E78" s="78"/>
      <c r="F78" s="79"/>
      <c r="G78" s="80" t="e">
        <f aca="false">#REF!-E78-#REF!-F78</f>
        <v>#VALUE!</v>
      </c>
      <c r="H78" s="27" t="e">
        <f aca="false">F78/E78*100</f>
        <v>#DIV/0!</v>
      </c>
      <c r="I78" s="81"/>
    </row>
    <row r="79" s="82" customFormat="true" ht="14.1" hidden="true" customHeight="true" outlineLevel="0" collapsed="false">
      <c r="A79" s="83"/>
      <c r="B79" s="84"/>
      <c r="C79" s="85" t="s">
        <v>151</v>
      </c>
      <c r="D79" s="50" t="s">
        <v>152</v>
      </c>
      <c r="E79" s="78"/>
      <c r="F79" s="79"/>
      <c r="G79" s="80" t="e">
        <f aca="false">#REF!-E79-#REF!-F79</f>
        <v>#VALUE!</v>
      </c>
      <c r="H79" s="27" t="e">
        <f aca="false">F79/E79*100</f>
        <v>#DIV/0!</v>
      </c>
      <c r="I79" s="81"/>
    </row>
    <row r="80" s="82" customFormat="true" ht="14.1" hidden="true" customHeight="true" outlineLevel="0" collapsed="false">
      <c r="A80" s="83"/>
      <c r="B80" s="84"/>
      <c r="C80" s="85" t="s">
        <v>153</v>
      </c>
      <c r="D80" s="50" t="s">
        <v>154</v>
      </c>
      <c r="E80" s="78"/>
      <c r="F80" s="79"/>
      <c r="G80" s="80" t="e">
        <f aca="false">#REF!-E80-#REF!-F80</f>
        <v>#VALUE!</v>
      </c>
      <c r="H80" s="27" t="e">
        <f aca="false">F80/E80*100</f>
        <v>#DIV/0!</v>
      </c>
      <c r="I80" s="81"/>
    </row>
    <row r="81" s="82" customFormat="true" ht="14.1" hidden="true" customHeight="true" outlineLevel="0" collapsed="false">
      <c r="A81" s="83"/>
      <c r="B81" s="84" t="s">
        <v>155</v>
      </c>
      <c r="C81" s="84"/>
      <c r="D81" s="50" t="s">
        <v>156</v>
      </c>
      <c r="E81" s="78" t="n">
        <f aca="false">E82+E83+E84</f>
        <v>0</v>
      </c>
      <c r="F81" s="79" t="n">
        <f aca="false">F82+F83+F84</f>
        <v>0</v>
      </c>
      <c r="G81" s="80" t="e">
        <f aca="false">#REF!-E81-#REF!-F81</f>
        <v>#VALUE!</v>
      </c>
      <c r="H81" s="27" t="e">
        <f aca="false">F81/E81*100</f>
        <v>#DIV/0!</v>
      </c>
      <c r="I81" s="81"/>
    </row>
    <row r="82" s="82" customFormat="true" ht="14.1" hidden="true" customHeight="true" outlineLevel="0" collapsed="false">
      <c r="A82" s="83"/>
      <c r="B82" s="84"/>
      <c r="C82" s="85" t="s">
        <v>149</v>
      </c>
      <c r="D82" s="50" t="s">
        <v>157</v>
      </c>
      <c r="E82" s="78"/>
      <c r="F82" s="79"/>
      <c r="G82" s="80" t="e">
        <f aca="false">#REF!-E82-#REF!-F82</f>
        <v>#VALUE!</v>
      </c>
      <c r="H82" s="27" t="e">
        <f aca="false">F82/E82*100</f>
        <v>#DIV/0!</v>
      </c>
      <c r="I82" s="81"/>
    </row>
    <row r="83" s="82" customFormat="true" ht="14.1" hidden="true" customHeight="true" outlineLevel="0" collapsed="false">
      <c r="A83" s="83"/>
      <c r="B83" s="84"/>
      <c r="C83" s="85" t="s">
        <v>151</v>
      </c>
      <c r="D83" s="50" t="s">
        <v>158</v>
      </c>
      <c r="E83" s="78"/>
      <c r="F83" s="79"/>
      <c r="G83" s="80" t="e">
        <f aca="false">#REF!-E83-#REF!-F83</f>
        <v>#VALUE!</v>
      </c>
      <c r="H83" s="27" t="e">
        <f aca="false">F83/E83*100</f>
        <v>#DIV/0!</v>
      </c>
      <c r="I83" s="81"/>
    </row>
    <row r="84" s="82" customFormat="true" ht="14.1" hidden="true" customHeight="true" outlineLevel="0" collapsed="false">
      <c r="A84" s="83"/>
      <c r="B84" s="84"/>
      <c r="C84" s="85" t="s">
        <v>153</v>
      </c>
      <c r="D84" s="50" t="s">
        <v>159</v>
      </c>
      <c r="E84" s="78"/>
      <c r="F84" s="79"/>
      <c r="G84" s="80" t="e">
        <f aca="false">#REF!-E84-#REF!-F84</f>
        <v>#VALUE!</v>
      </c>
      <c r="H84" s="27" t="e">
        <f aca="false">F84/E84*100</f>
        <v>#DIV/0!</v>
      </c>
      <c r="I84" s="81"/>
    </row>
    <row r="85" s="82" customFormat="true" ht="14.1" hidden="true" customHeight="true" outlineLevel="0" collapsed="false">
      <c r="A85" s="83"/>
      <c r="B85" s="84" t="s">
        <v>160</v>
      </c>
      <c r="C85" s="84"/>
      <c r="D85" s="50" t="s">
        <v>161</v>
      </c>
      <c r="E85" s="78" t="n">
        <f aca="false">E86+E87+E88</f>
        <v>0</v>
      </c>
      <c r="F85" s="79" t="n">
        <f aca="false">F86+F87+F88</f>
        <v>0</v>
      </c>
      <c r="G85" s="80" t="e">
        <f aca="false">#REF!-E85-#REF!-F85</f>
        <v>#VALUE!</v>
      </c>
      <c r="H85" s="27" t="e">
        <f aca="false">F85/E85*100</f>
        <v>#DIV/0!</v>
      </c>
      <c r="I85" s="81"/>
    </row>
    <row r="86" s="82" customFormat="true" ht="14.1" hidden="true" customHeight="true" outlineLevel="0" collapsed="false">
      <c r="A86" s="83"/>
      <c r="B86" s="84"/>
      <c r="C86" s="85" t="s">
        <v>149</v>
      </c>
      <c r="D86" s="50" t="s">
        <v>162</v>
      </c>
      <c r="E86" s="78"/>
      <c r="F86" s="79"/>
      <c r="G86" s="80" t="e">
        <f aca="false">#REF!-E86-#REF!-F86</f>
        <v>#VALUE!</v>
      </c>
      <c r="H86" s="27" t="e">
        <f aca="false">F86/E86*100</f>
        <v>#DIV/0!</v>
      </c>
      <c r="I86" s="81"/>
    </row>
    <row r="87" s="82" customFormat="true" ht="14.1" hidden="true" customHeight="true" outlineLevel="0" collapsed="false">
      <c r="A87" s="83"/>
      <c r="B87" s="84"/>
      <c r="C87" s="85" t="s">
        <v>151</v>
      </c>
      <c r="D87" s="50" t="s">
        <v>163</v>
      </c>
      <c r="E87" s="78"/>
      <c r="F87" s="79"/>
      <c r="G87" s="80" t="e">
        <f aca="false">#REF!-E87-#REF!-F87</f>
        <v>#VALUE!</v>
      </c>
      <c r="H87" s="27" t="e">
        <f aca="false">F87/E87*100</f>
        <v>#DIV/0!</v>
      </c>
      <c r="I87" s="81"/>
    </row>
    <row r="88" s="82" customFormat="true" ht="14.1" hidden="true" customHeight="true" outlineLevel="0" collapsed="false">
      <c r="A88" s="83"/>
      <c r="B88" s="84"/>
      <c r="C88" s="85" t="s">
        <v>153</v>
      </c>
      <c r="D88" s="50" t="s">
        <v>164</v>
      </c>
      <c r="E88" s="78"/>
      <c r="F88" s="79"/>
      <c r="G88" s="80" t="e">
        <f aca="false">#REF!-E88-#REF!-F88</f>
        <v>#VALUE!</v>
      </c>
      <c r="H88" s="27" t="e">
        <f aca="false">F88/E88*100</f>
        <v>#DIV/0!</v>
      </c>
      <c r="I88" s="81"/>
    </row>
    <row r="89" customFormat="false" ht="14.1" hidden="true" customHeight="true" outlineLevel="0" collapsed="false">
      <c r="A89" s="83"/>
      <c r="B89" s="84" t="s">
        <v>165</v>
      </c>
      <c r="C89" s="84"/>
      <c r="D89" s="50" t="s">
        <v>166</v>
      </c>
      <c r="E89" s="32" t="n">
        <f aca="false">E90+E91+E92</f>
        <v>0</v>
      </c>
      <c r="F89" s="33" t="n">
        <f aca="false">F90+F91+F92</f>
        <v>0</v>
      </c>
      <c r="G89" s="34" t="e">
        <f aca="false">#REF!-E89-#REF!-F89</f>
        <v>#VALUE!</v>
      </c>
      <c r="H89" s="27" t="e">
        <f aca="false">F89/E89*100</f>
        <v>#DIV/0!</v>
      </c>
      <c r="I89" s="19"/>
    </row>
    <row r="90" customFormat="false" ht="14.1" hidden="true" customHeight="true" outlineLevel="0" collapsed="false">
      <c r="A90" s="83"/>
      <c r="B90" s="84"/>
      <c r="C90" s="85" t="s">
        <v>149</v>
      </c>
      <c r="D90" s="50" t="s">
        <v>167</v>
      </c>
      <c r="E90" s="32"/>
      <c r="F90" s="33"/>
      <c r="G90" s="34" t="e">
        <f aca="false">#REF!-E90-#REF!-F90</f>
        <v>#VALUE!</v>
      </c>
      <c r="H90" s="27" t="e">
        <f aca="false">F90/E90*100</f>
        <v>#DIV/0!</v>
      </c>
      <c r="I90" s="19"/>
    </row>
    <row r="91" customFormat="false" ht="14.1" hidden="true" customHeight="true" outlineLevel="0" collapsed="false">
      <c r="A91" s="83"/>
      <c r="B91" s="84"/>
      <c r="C91" s="85" t="s">
        <v>151</v>
      </c>
      <c r="D91" s="50" t="s">
        <v>168</v>
      </c>
      <c r="E91" s="32"/>
      <c r="F91" s="33"/>
      <c r="G91" s="34" t="e">
        <f aca="false">#REF!-E91-#REF!-F91</f>
        <v>#VALUE!</v>
      </c>
      <c r="H91" s="27" t="e">
        <f aca="false">F91/E91*100</f>
        <v>#DIV/0!</v>
      </c>
      <c r="I91" s="19"/>
    </row>
    <row r="92" customFormat="false" ht="14.1" hidden="true" customHeight="true" outlineLevel="0" collapsed="false">
      <c r="A92" s="83"/>
      <c r="B92" s="84"/>
      <c r="C92" s="85" t="s">
        <v>153</v>
      </c>
      <c r="D92" s="50" t="s">
        <v>169</v>
      </c>
      <c r="E92" s="32"/>
      <c r="F92" s="33"/>
      <c r="G92" s="34" t="e">
        <f aca="false">#REF!-E92-#REF!-F92</f>
        <v>#VALUE!</v>
      </c>
      <c r="H92" s="27" t="e">
        <f aca="false">F92/E92*100</f>
        <v>#DIV/0!</v>
      </c>
      <c r="I92" s="19"/>
    </row>
    <row r="93" customFormat="false" ht="14.1" hidden="true" customHeight="true" outlineLevel="0" collapsed="false">
      <c r="A93" s="83"/>
      <c r="B93" s="84" t="s">
        <v>170</v>
      </c>
      <c r="C93" s="84"/>
      <c r="D93" s="50" t="s">
        <v>171</v>
      </c>
      <c r="E93" s="32" t="n">
        <f aca="false">E94+E95+E96</f>
        <v>0</v>
      </c>
      <c r="F93" s="33" t="n">
        <f aca="false">F94+F95+F96</f>
        <v>0</v>
      </c>
      <c r="G93" s="34" t="e">
        <f aca="false">#REF!-E93-#REF!-F93</f>
        <v>#VALUE!</v>
      </c>
      <c r="H93" s="27" t="e">
        <f aca="false">F93/E93*100</f>
        <v>#DIV/0!</v>
      </c>
      <c r="I93" s="19"/>
    </row>
    <row r="94" customFormat="false" ht="14.1" hidden="true" customHeight="true" outlineLevel="0" collapsed="false">
      <c r="A94" s="83"/>
      <c r="B94" s="84"/>
      <c r="C94" s="85" t="s">
        <v>149</v>
      </c>
      <c r="D94" s="50" t="s">
        <v>172</v>
      </c>
      <c r="E94" s="32"/>
      <c r="F94" s="33"/>
      <c r="G94" s="34" t="e">
        <f aca="false">#REF!-E94-#REF!-F94</f>
        <v>#VALUE!</v>
      </c>
      <c r="H94" s="27" t="e">
        <f aca="false">F94/E94*100</f>
        <v>#DIV/0!</v>
      </c>
      <c r="I94" s="19"/>
    </row>
    <row r="95" customFormat="false" ht="14.1" hidden="true" customHeight="true" outlineLevel="0" collapsed="false">
      <c r="A95" s="83"/>
      <c r="B95" s="84"/>
      <c r="C95" s="85" t="s">
        <v>151</v>
      </c>
      <c r="D95" s="50" t="s">
        <v>173</v>
      </c>
      <c r="E95" s="32"/>
      <c r="F95" s="33"/>
      <c r="G95" s="34" t="e">
        <f aca="false">#REF!-E95-#REF!-F95</f>
        <v>#VALUE!</v>
      </c>
      <c r="H95" s="27" t="e">
        <f aca="false">F95/E95*100</f>
        <v>#DIV/0!</v>
      </c>
      <c r="I95" s="19"/>
    </row>
    <row r="96" customFormat="false" ht="14.1" hidden="true" customHeight="true" outlineLevel="0" collapsed="false">
      <c r="A96" s="83"/>
      <c r="B96" s="84"/>
      <c r="C96" s="85" t="s">
        <v>153</v>
      </c>
      <c r="D96" s="50" t="s">
        <v>174</v>
      </c>
      <c r="E96" s="32"/>
      <c r="F96" s="33"/>
      <c r="G96" s="34" t="e">
        <f aca="false">#REF!-E96-#REF!-F96</f>
        <v>#VALUE!</v>
      </c>
      <c r="H96" s="27" t="e">
        <f aca="false">F96/E96*100</f>
        <v>#DIV/0!</v>
      </c>
      <c r="I96" s="19"/>
    </row>
    <row r="97" customFormat="false" ht="14.1" hidden="true" customHeight="true" outlineLevel="0" collapsed="false">
      <c r="A97" s="83"/>
      <c r="B97" s="84" t="s">
        <v>175</v>
      </c>
      <c r="C97" s="84"/>
      <c r="D97" s="50" t="s">
        <v>176</v>
      </c>
      <c r="E97" s="32" t="n">
        <f aca="false">E98+E99+E100</f>
        <v>0</v>
      </c>
      <c r="F97" s="33" t="n">
        <f aca="false">F98+F99+F100</f>
        <v>0</v>
      </c>
      <c r="G97" s="34" t="e">
        <f aca="false">#REF!-E97-#REF!-F97</f>
        <v>#VALUE!</v>
      </c>
      <c r="H97" s="27" t="e">
        <f aca="false">F97/E97*100</f>
        <v>#DIV/0!</v>
      </c>
      <c r="I97" s="19"/>
    </row>
    <row r="98" customFormat="false" ht="14.1" hidden="true" customHeight="true" outlineLevel="0" collapsed="false">
      <c r="A98" s="83"/>
      <c r="B98" s="84"/>
      <c r="C98" s="85" t="s">
        <v>149</v>
      </c>
      <c r="D98" s="50" t="s">
        <v>177</v>
      </c>
      <c r="E98" s="32"/>
      <c r="F98" s="33"/>
      <c r="G98" s="34" t="e">
        <f aca="false">#REF!-E98-#REF!-F98</f>
        <v>#VALUE!</v>
      </c>
      <c r="H98" s="27" t="e">
        <f aca="false">F98/E98*100</f>
        <v>#DIV/0!</v>
      </c>
      <c r="I98" s="19"/>
    </row>
    <row r="99" customFormat="false" ht="14.1" hidden="true" customHeight="true" outlineLevel="0" collapsed="false">
      <c r="A99" s="83"/>
      <c r="B99" s="84"/>
      <c r="C99" s="85" t="s">
        <v>151</v>
      </c>
      <c r="D99" s="50" t="s">
        <v>178</v>
      </c>
      <c r="E99" s="32"/>
      <c r="F99" s="33"/>
      <c r="G99" s="34" t="e">
        <f aca="false">#REF!-E99-#REF!-F99</f>
        <v>#VALUE!</v>
      </c>
      <c r="H99" s="27" t="e">
        <f aca="false">F99/E99*100</f>
        <v>#DIV/0!</v>
      </c>
      <c r="I99" s="19"/>
    </row>
    <row r="100" customFormat="false" ht="14.1" hidden="true" customHeight="true" outlineLevel="0" collapsed="false">
      <c r="A100" s="83"/>
      <c r="B100" s="84"/>
      <c r="C100" s="85" t="s">
        <v>153</v>
      </c>
      <c r="D100" s="50" t="s">
        <v>179</v>
      </c>
      <c r="E100" s="32"/>
      <c r="F100" s="33"/>
      <c r="G100" s="34" t="e">
        <f aca="false">#REF!-E100-#REF!-F100</f>
        <v>#VALUE!</v>
      </c>
      <c r="H100" s="27" t="e">
        <f aca="false">F100/E100*100</f>
        <v>#DIV/0!</v>
      </c>
      <c r="I100" s="19"/>
    </row>
    <row r="101" customFormat="false" ht="14.1" hidden="true" customHeight="true" outlineLevel="0" collapsed="false">
      <c r="A101" s="83"/>
      <c r="B101" s="84" t="s">
        <v>180</v>
      </c>
      <c r="C101" s="84"/>
      <c r="D101" s="50" t="s">
        <v>181</v>
      </c>
      <c r="E101" s="32" t="n">
        <f aca="false">E102+E103+E104</f>
        <v>0</v>
      </c>
      <c r="F101" s="33" t="n">
        <f aca="false">F102+F103+F104</f>
        <v>0</v>
      </c>
      <c r="G101" s="34" t="e">
        <f aca="false">#REF!-E101-#REF!-F101</f>
        <v>#VALUE!</v>
      </c>
      <c r="H101" s="27" t="e">
        <f aca="false">F101/E101*100</f>
        <v>#DIV/0!</v>
      </c>
      <c r="I101" s="19"/>
    </row>
    <row r="102" customFormat="false" ht="14.1" hidden="true" customHeight="true" outlineLevel="0" collapsed="false">
      <c r="A102" s="83"/>
      <c r="B102" s="84"/>
      <c r="C102" s="85" t="s">
        <v>149</v>
      </c>
      <c r="D102" s="50" t="s">
        <v>182</v>
      </c>
      <c r="E102" s="32"/>
      <c r="F102" s="33"/>
      <c r="G102" s="34" t="e">
        <f aca="false">#REF!-E102-#REF!-F102</f>
        <v>#VALUE!</v>
      </c>
      <c r="H102" s="27" t="e">
        <f aca="false">F102/E102*100</f>
        <v>#DIV/0!</v>
      </c>
      <c r="I102" s="19"/>
    </row>
    <row r="103" customFormat="false" ht="14.1" hidden="true" customHeight="true" outlineLevel="0" collapsed="false">
      <c r="A103" s="83"/>
      <c r="B103" s="84"/>
      <c r="C103" s="85" t="s">
        <v>151</v>
      </c>
      <c r="D103" s="50" t="s">
        <v>183</v>
      </c>
      <c r="E103" s="32"/>
      <c r="F103" s="33"/>
      <c r="G103" s="34" t="e">
        <f aca="false">#REF!-E103-#REF!-F103</f>
        <v>#VALUE!</v>
      </c>
      <c r="H103" s="27" t="e">
        <f aca="false">F103/E103*100</f>
        <v>#DIV/0!</v>
      </c>
      <c r="I103" s="19"/>
    </row>
    <row r="104" customFormat="false" ht="14.1" hidden="true" customHeight="true" outlineLevel="0" collapsed="false">
      <c r="A104" s="83"/>
      <c r="B104" s="84"/>
      <c r="C104" s="85" t="s">
        <v>153</v>
      </c>
      <c r="D104" s="50" t="s">
        <v>184</v>
      </c>
      <c r="E104" s="32"/>
      <c r="F104" s="33"/>
      <c r="G104" s="34" t="e">
        <f aca="false">#REF!-E104-#REF!-F104</f>
        <v>#VALUE!</v>
      </c>
      <c r="H104" s="27" t="e">
        <f aca="false">F104/E104*100</f>
        <v>#DIV/0!</v>
      </c>
      <c r="I104" s="19"/>
    </row>
    <row r="105" s="82" customFormat="true" ht="14.1" hidden="true" customHeight="true" outlineLevel="0" collapsed="false">
      <c r="A105" s="83"/>
      <c r="B105" s="84" t="s">
        <v>185</v>
      </c>
      <c r="C105" s="84"/>
      <c r="D105" s="50" t="s">
        <v>186</v>
      </c>
      <c r="E105" s="86" t="n">
        <f aca="false">E106+E107+E108</f>
        <v>0</v>
      </c>
      <c r="F105" s="87" t="n">
        <f aca="false">F106+F107+F108</f>
        <v>0</v>
      </c>
      <c r="G105" s="88" t="e">
        <f aca="false">#REF!-E105-#REF!-F105</f>
        <v>#VALUE!</v>
      </c>
      <c r="H105" s="27" t="e">
        <f aca="false">F105/E105*100</f>
        <v>#DIV/0!</v>
      </c>
      <c r="I105" s="81"/>
    </row>
    <row r="106" s="82" customFormat="true" ht="14.1" hidden="true" customHeight="true" outlineLevel="0" collapsed="false">
      <c r="A106" s="83"/>
      <c r="B106" s="84"/>
      <c r="C106" s="85" t="s">
        <v>149</v>
      </c>
      <c r="D106" s="50" t="s">
        <v>187</v>
      </c>
      <c r="E106" s="86"/>
      <c r="F106" s="87"/>
      <c r="G106" s="88" t="e">
        <f aca="false">#REF!-E106-#REF!-F106</f>
        <v>#VALUE!</v>
      </c>
      <c r="H106" s="27" t="e">
        <f aca="false">F106/E106*100</f>
        <v>#DIV/0!</v>
      </c>
      <c r="I106" s="81"/>
    </row>
    <row r="107" s="82" customFormat="true" ht="14.1" hidden="true" customHeight="true" outlineLevel="0" collapsed="false">
      <c r="A107" s="83"/>
      <c r="B107" s="84"/>
      <c r="C107" s="85" t="s">
        <v>151</v>
      </c>
      <c r="D107" s="50" t="s">
        <v>188</v>
      </c>
      <c r="E107" s="86"/>
      <c r="F107" s="87"/>
      <c r="G107" s="88" t="e">
        <f aca="false">#REF!-E107-#REF!-F107</f>
        <v>#VALUE!</v>
      </c>
      <c r="H107" s="27" t="e">
        <f aca="false">F107/E107*100</f>
        <v>#DIV/0!</v>
      </c>
      <c r="I107" s="81"/>
    </row>
    <row r="108" s="82" customFormat="true" ht="14.1" hidden="true" customHeight="true" outlineLevel="0" collapsed="false">
      <c r="A108" s="83"/>
      <c r="B108" s="84"/>
      <c r="C108" s="85" t="s">
        <v>153</v>
      </c>
      <c r="D108" s="50" t="s">
        <v>189</v>
      </c>
      <c r="E108" s="86"/>
      <c r="F108" s="87"/>
      <c r="G108" s="88" t="e">
        <f aca="false">#REF!-E108-#REF!-F108</f>
        <v>#VALUE!</v>
      </c>
      <c r="H108" s="27" t="e">
        <f aca="false">F108/E108*100</f>
        <v>#DIV/0!</v>
      </c>
      <c r="I108" s="81"/>
    </row>
    <row r="109" s="82" customFormat="true" ht="14.1" hidden="true" customHeight="true" outlineLevel="0" collapsed="false">
      <c r="A109" s="83"/>
      <c r="B109" s="84" t="s">
        <v>190</v>
      </c>
      <c r="C109" s="84"/>
      <c r="D109" s="50" t="s">
        <v>191</v>
      </c>
      <c r="E109" s="86" t="n">
        <f aca="false">E110+E111+E112</f>
        <v>0</v>
      </c>
      <c r="F109" s="87" t="n">
        <f aca="false">F110+F111+F112</f>
        <v>0</v>
      </c>
      <c r="G109" s="88" t="e">
        <f aca="false">#REF!-E109-#REF!-F109</f>
        <v>#VALUE!</v>
      </c>
      <c r="H109" s="27" t="e">
        <f aca="false">F109/E109*100</f>
        <v>#DIV/0!</v>
      </c>
      <c r="I109" s="81"/>
    </row>
    <row r="110" s="82" customFormat="true" ht="14.1" hidden="true" customHeight="true" outlineLevel="0" collapsed="false">
      <c r="A110" s="83"/>
      <c r="B110" s="84"/>
      <c r="C110" s="85" t="s">
        <v>149</v>
      </c>
      <c r="D110" s="50" t="s">
        <v>192</v>
      </c>
      <c r="E110" s="86"/>
      <c r="F110" s="87"/>
      <c r="G110" s="88" t="e">
        <f aca="false">#REF!-E110-#REF!-F110</f>
        <v>#VALUE!</v>
      </c>
      <c r="H110" s="27" t="e">
        <f aca="false">F110/E110*100</f>
        <v>#DIV/0!</v>
      </c>
      <c r="I110" s="81"/>
    </row>
    <row r="111" s="82" customFormat="true" ht="14.1" hidden="true" customHeight="true" outlineLevel="0" collapsed="false">
      <c r="A111" s="83"/>
      <c r="B111" s="84"/>
      <c r="C111" s="85" t="s">
        <v>151</v>
      </c>
      <c r="D111" s="50" t="s">
        <v>193</v>
      </c>
      <c r="E111" s="86"/>
      <c r="F111" s="87"/>
      <c r="G111" s="88" t="e">
        <f aca="false">#REF!-E111-#REF!-F111</f>
        <v>#VALUE!</v>
      </c>
      <c r="H111" s="27" t="e">
        <f aca="false">F111/E111*100</f>
        <v>#DIV/0!</v>
      </c>
      <c r="I111" s="81"/>
    </row>
    <row r="112" s="82" customFormat="true" ht="14.1" hidden="true" customHeight="true" outlineLevel="0" collapsed="false">
      <c r="A112" s="83"/>
      <c r="B112" s="84"/>
      <c r="C112" s="85" t="s">
        <v>153</v>
      </c>
      <c r="D112" s="50" t="s">
        <v>194</v>
      </c>
      <c r="E112" s="86"/>
      <c r="F112" s="87"/>
      <c r="G112" s="88" t="e">
        <f aca="false">#REF!-E112-#REF!-F112</f>
        <v>#VALUE!</v>
      </c>
      <c r="H112" s="27" t="e">
        <f aca="false">F112/E112*100</f>
        <v>#DIV/0!</v>
      </c>
      <c r="I112" s="81"/>
    </row>
    <row r="113" s="82" customFormat="true" ht="14.1" hidden="true" customHeight="true" outlineLevel="0" collapsed="false">
      <c r="A113" s="83"/>
      <c r="B113" s="84" t="s">
        <v>195</v>
      </c>
      <c r="C113" s="84"/>
      <c r="D113" s="50" t="s">
        <v>196</v>
      </c>
      <c r="E113" s="86" t="n">
        <f aca="false">E114+E115+E116</f>
        <v>0</v>
      </c>
      <c r="F113" s="87" t="n">
        <f aca="false">F114+F115+F116</f>
        <v>0</v>
      </c>
      <c r="G113" s="88" t="e">
        <f aca="false">#REF!-E113-#REF!-F113</f>
        <v>#VALUE!</v>
      </c>
      <c r="H113" s="27" t="e">
        <f aca="false">F113/E113*100</f>
        <v>#DIV/0!</v>
      </c>
      <c r="I113" s="81"/>
    </row>
    <row r="114" s="82" customFormat="true" ht="14.1" hidden="true" customHeight="true" outlineLevel="0" collapsed="false">
      <c r="A114" s="83"/>
      <c r="B114" s="84"/>
      <c r="C114" s="85" t="s">
        <v>149</v>
      </c>
      <c r="D114" s="50" t="s">
        <v>197</v>
      </c>
      <c r="E114" s="86"/>
      <c r="F114" s="87"/>
      <c r="G114" s="88" t="e">
        <f aca="false">#REF!-E114-#REF!-F114</f>
        <v>#VALUE!</v>
      </c>
      <c r="H114" s="27" t="e">
        <f aca="false">F114/E114*100</f>
        <v>#DIV/0!</v>
      </c>
      <c r="I114" s="81"/>
    </row>
    <row r="115" s="82" customFormat="true" ht="14.1" hidden="true" customHeight="true" outlineLevel="0" collapsed="false">
      <c r="A115" s="83"/>
      <c r="B115" s="84"/>
      <c r="C115" s="85" t="s">
        <v>151</v>
      </c>
      <c r="D115" s="50" t="s">
        <v>198</v>
      </c>
      <c r="E115" s="86"/>
      <c r="F115" s="87"/>
      <c r="G115" s="88" t="e">
        <f aca="false">#REF!-E115-#REF!-F115</f>
        <v>#VALUE!</v>
      </c>
      <c r="H115" s="27" t="e">
        <f aca="false">F115/E115*100</f>
        <v>#DIV/0!</v>
      </c>
      <c r="I115" s="81"/>
    </row>
    <row r="116" s="82" customFormat="true" ht="14.1" hidden="true" customHeight="true" outlineLevel="0" collapsed="false">
      <c r="A116" s="83"/>
      <c r="B116" s="84"/>
      <c r="C116" s="85" t="s">
        <v>199</v>
      </c>
      <c r="D116" s="50" t="s">
        <v>200</v>
      </c>
      <c r="E116" s="86"/>
      <c r="F116" s="87"/>
      <c r="G116" s="88" t="e">
        <f aca="false">#REF!-E116-#REF!-F116</f>
        <v>#VALUE!</v>
      </c>
      <c r="H116" s="27" t="e">
        <f aca="false">F116/E116*100</f>
        <v>#DIV/0!</v>
      </c>
      <c r="I116" s="81"/>
    </row>
    <row r="117" s="82" customFormat="true" ht="14.1" hidden="true" customHeight="true" outlineLevel="0" collapsed="false">
      <c r="A117" s="83"/>
      <c r="B117" s="84" t="s">
        <v>201</v>
      </c>
      <c r="C117" s="84"/>
      <c r="D117" s="50" t="s">
        <v>202</v>
      </c>
      <c r="E117" s="86" t="n">
        <f aca="false">E118+E119+E120</f>
        <v>0</v>
      </c>
      <c r="F117" s="87" t="n">
        <f aca="false">F118+F119+F120</f>
        <v>0</v>
      </c>
      <c r="G117" s="88" t="e">
        <f aca="false">#REF!-E117-#REF!-F117</f>
        <v>#VALUE!</v>
      </c>
      <c r="H117" s="27" t="e">
        <f aca="false">F117/E117*100</f>
        <v>#DIV/0!</v>
      </c>
      <c r="I117" s="81"/>
    </row>
    <row r="118" s="82" customFormat="true" ht="14.1" hidden="true" customHeight="true" outlineLevel="0" collapsed="false">
      <c r="A118" s="83"/>
      <c r="B118" s="84"/>
      <c r="C118" s="85" t="s">
        <v>149</v>
      </c>
      <c r="D118" s="50" t="s">
        <v>203</v>
      </c>
      <c r="E118" s="86"/>
      <c r="F118" s="87"/>
      <c r="G118" s="88" t="e">
        <f aca="false">#REF!-E118-#REF!-F118</f>
        <v>#VALUE!</v>
      </c>
      <c r="H118" s="27" t="e">
        <f aca="false">F118/E118*100</f>
        <v>#DIV/0!</v>
      </c>
      <c r="I118" s="81"/>
    </row>
    <row r="119" s="82" customFormat="true" ht="14.1" hidden="true" customHeight="true" outlineLevel="0" collapsed="false">
      <c r="A119" s="83"/>
      <c r="B119" s="84"/>
      <c r="C119" s="85" t="s">
        <v>151</v>
      </c>
      <c r="D119" s="50" t="s">
        <v>204</v>
      </c>
      <c r="E119" s="86"/>
      <c r="F119" s="87"/>
      <c r="G119" s="88" t="e">
        <f aca="false">#REF!-E119-#REF!-F119</f>
        <v>#VALUE!</v>
      </c>
      <c r="H119" s="27" t="e">
        <f aca="false">F119/E119*100</f>
        <v>#DIV/0!</v>
      </c>
      <c r="I119" s="81"/>
    </row>
    <row r="120" s="82" customFormat="true" ht="14.1" hidden="true" customHeight="true" outlineLevel="0" collapsed="false">
      <c r="A120" s="83"/>
      <c r="B120" s="84"/>
      <c r="C120" s="85" t="s">
        <v>199</v>
      </c>
      <c r="D120" s="50" t="s">
        <v>205</v>
      </c>
      <c r="E120" s="86"/>
      <c r="F120" s="87"/>
      <c r="G120" s="88" t="e">
        <f aca="false">#REF!-E120-#REF!-F120</f>
        <v>#VALUE!</v>
      </c>
      <c r="H120" s="27" t="e">
        <f aca="false">F120/E120*100</f>
        <v>#DIV/0!</v>
      </c>
      <c r="I120" s="81"/>
    </row>
    <row r="121" customFormat="false" ht="14.1" hidden="true" customHeight="true" outlineLevel="0" collapsed="false">
      <c r="A121" s="89"/>
      <c r="B121" s="90"/>
      <c r="C121" s="90"/>
      <c r="D121" s="91"/>
      <c r="E121" s="32"/>
      <c r="F121" s="33"/>
      <c r="G121" s="34" t="e">
        <f aca="false">#REF!-E121-#REF!-F121</f>
        <v>#VALUE!</v>
      </c>
      <c r="H121" s="27" t="e">
        <f aca="false">F121/E121*100</f>
        <v>#DIV/0!</v>
      </c>
      <c r="I121" s="19"/>
    </row>
    <row r="122" customFormat="false" ht="14.1" hidden="false" customHeight="true" outlineLevel="0" collapsed="false">
      <c r="A122" s="92" t="s">
        <v>206</v>
      </c>
      <c r="B122" s="93"/>
      <c r="C122" s="93"/>
      <c r="D122" s="94" t="s">
        <v>207</v>
      </c>
      <c r="E122" s="24" t="n">
        <f aca="false">E123</f>
        <v>44946051</v>
      </c>
      <c r="F122" s="24" t="n">
        <f aca="false">F123</f>
        <v>34635736</v>
      </c>
      <c r="G122" s="26" t="e">
        <f aca="false">#REF!-E122-#REF!-F122</f>
        <v>#VALUE!</v>
      </c>
      <c r="H122" s="27" t="n">
        <f aca="false">F122/E122*100</f>
        <v>77.0606877120306</v>
      </c>
      <c r="I122" s="19"/>
    </row>
    <row r="123" customFormat="false" ht="14.1" hidden="false" customHeight="true" outlineLevel="0" collapsed="false">
      <c r="A123" s="20" t="s">
        <v>12</v>
      </c>
      <c r="B123" s="21"/>
      <c r="C123" s="22"/>
      <c r="D123" s="23" t="s">
        <v>13</v>
      </c>
      <c r="E123" s="24" t="n">
        <f aca="false">E124+E163+E167+E191</f>
        <v>44946051</v>
      </c>
      <c r="F123" s="25" t="n">
        <f aca="false">F124+F163+F191+F167</f>
        <v>34635736</v>
      </c>
      <c r="G123" s="34" t="e">
        <f aca="false">#REF!-E123-#REF!-F123</f>
        <v>#VALUE!</v>
      </c>
      <c r="H123" s="27" t="n">
        <f aca="false">F123/E123*100</f>
        <v>77.0606877120306</v>
      </c>
      <c r="I123" s="19"/>
    </row>
    <row r="124" customFormat="false" ht="14.1" hidden="false" customHeight="true" outlineLevel="0" collapsed="false">
      <c r="A124" s="28" t="s">
        <v>14</v>
      </c>
      <c r="B124" s="29"/>
      <c r="C124" s="30"/>
      <c r="D124" s="31" t="s">
        <v>15</v>
      </c>
      <c r="E124" s="32" t="n">
        <f aca="false">E125+E129</f>
        <v>18263051</v>
      </c>
      <c r="F124" s="33" t="n">
        <f aca="false">F125+F129</f>
        <v>13939306</v>
      </c>
      <c r="G124" s="34" t="e">
        <f aca="false">#REF!-E124-#REF!-F124</f>
        <v>#VALUE!</v>
      </c>
      <c r="H124" s="27"/>
      <c r="I124" s="19"/>
    </row>
    <row r="125" customFormat="false" ht="14.1" hidden="false" customHeight="true" outlineLevel="0" collapsed="false">
      <c r="A125" s="28" t="s">
        <v>16</v>
      </c>
      <c r="B125" s="29"/>
      <c r="C125" s="30"/>
      <c r="D125" s="31" t="s">
        <v>17</v>
      </c>
      <c r="E125" s="32" t="n">
        <f aca="false">E126</f>
        <v>0</v>
      </c>
      <c r="F125" s="33" t="n">
        <f aca="false">F126</f>
        <v>0</v>
      </c>
      <c r="G125" s="34" t="e">
        <f aca="false">#REF!-E125-#REF!-F125</f>
        <v>#VALUE!</v>
      </c>
      <c r="H125" s="27"/>
      <c r="I125" s="19"/>
    </row>
    <row r="126" customFormat="false" ht="14.1" hidden="false" customHeight="true" outlineLevel="0" collapsed="false">
      <c r="A126" s="28" t="s">
        <v>18</v>
      </c>
      <c r="B126" s="29"/>
      <c r="C126" s="30"/>
      <c r="D126" s="35" t="s">
        <v>19</v>
      </c>
      <c r="E126" s="32" t="n">
        <f aca="false">E127</f>
        <v>0</v>
      </c>
      <c r="F126" s="33" t="n">
        <f aca="false">F127</f>
        <v>0</v>
      </c>
      <c r="G126" s="34" t="e">
        <f aca="false">#REF!-E126-#REF!-F126</f>
        <v>#VALUE!</v>
      </c>
      <c r="H126" s="27"/>
      <c r="I126" s="19"/>
    </row>
    <row r="127" customFormat="false" ht="14.1" hidden="false" customHeight="true" outlineLevel="0" collapsed="false">
      <c r="A127" s="36" t="s">
        <v>20</v>
      </c>
      <c r="B127" s="37"/>
      <c r="C127" s="37"/>
      <c r="D127" s="31" t="s">
        <v>21</v>
      </c>
      <c r="E127" s="32" t="n">
        <f aca="false">E128</f>
        <v>0</v>
      </c>
      <c r="F127" s="33" t="n">
        <f aca="false">F128</f>
        <v>0</v>
      </c>
      <c r="G127" s="34" t="e">
        <f aca="false">#REF!-E127-#REF!-F127</f>
        <v>#VALUE!</v>
      </c>
      <c r="H127" s="27"/>
      <c r="I127" s="19"/>
    </row>
    <row r="128" customFormat="false" ht="14.1" hidden="false" customHeight="true" outlineLevel="0" collapsed="false">
      <c r="A128" s="28"/>
      <c r="B128" s="38" t="s">
        <v>22</v>
      </c>
      <c r="C128" s="39"/>
      <c r="D128" s="31" t="s">
        <v>23</v>
      </c>
      <c r="E128" s="32"/>
      <c r="F128" s="33"/>
      <c r="G128" s="34" t="e">
        <f aca="false">#REF!-E128-#REF!-F128</f>
        <v>#VALUE!</v>
      </c>
      <c r="H128" s="27"/>
      <c r="I128" s="19"/>
    </row>
    <row r="129" customFormat="false" ht="14.1" hidden="false" customHeight="true" outlineLevel="0" collapsed="false">
      <c r="A129" s="40" t="s">
        <v>24</v>
      </c>
      <c r="B129" s="41"/>
      <c r="C129" s="42"/>
      <c r="D129" s="35" t="s">
        <v>25</v>
      </c>
      <c r="E129" s="32" t="n">
        <f aca="false">E130+E137</f>
        <v>18263051</v>
      </c>
      <c r="F129" s="33" t="n">
        <f aca="false">F130+F137</f>
        <v>13939306</v>
      </c>
      <c r="G129" s="34" t="e">
        <f aca="false">#REF!-E129-#REF!-F129</f>
        <v>#VALUE!</v>
      </c>
      <c r="H129" s="27" t="n">
        <f aca="false">F129/E129*100</f>
        <v>76.3251769926065</v>
      </c>
      <c r="I129" s="19"/>
    </row>
    <row r="130" customFormat="false" ht="14.1" hidden="false" customHeight="true" outlineLevel="0" collapsed="false">
      <c r="A130" s="36" t="s">
        <v>26</v>
      </c>
      <c r="B130" s="42"/>
      <c r="C130" s="43"/>
      <c r="D130" s="35" t="s">
        <v>27</v>
      </c>
      <c r="E130" s="32" t="n">
        <f aca="false">E131+E135</f>
        <v>119066</v>
      </c>
      <c r="F130" s="33" t="n">
        <f aca="false">F131+F135</f>
        <v>73297</v>
      </c>
      <c r="G130" s="34" t="e">
        <f aca="false">#REF!-E130-#REF!-F130</f>
        <v>#VALUE!</v>
      </c>
      <c r="H130" s="27" t="n">
        <f aca="false">F130/E130*100</f>
        <v>61.5599751398384</v>
      </c>
      <c r="I130" s="19"/>
    </row>
    <row r="131" customFormat="false" ht="14.1" hidden="false" customHeight="true" outlineLevel="0" collapsed="false">
      <c r="A131" s="36" t="s">
        <v>28</v>
      </c>
      <c r="B131" s="39"/>
      <c r="C131" s="43"/>
      <c r="D131" s="31" t="s">
        <v>29</v>
      </c>
      <c r="E131" s="32" t="n">
        <f aca="false">E132+E133+E134</f>
        <v>119066</v>
      </c>
      <c r="F131" s="33" t="n">
        <f aca="false">F132+F133+F134</f>
        <v>73297</v>
      </c>
      <c r="G131" s="34" t="e">
        <f aca="false">#REF!-E131-#REF!-F131</f>
        <v>#VALUE!</v>
      </c>
      <c r="H131" s="27" t="n">
        <f aca="false">F131/E131*100</f>
        <v>61.5599751398384</v>
      </c>
      <c r="I131" s="19"/>
    </row>
    <row r="132" customFormat="false" ht="14.1" hidden="false" customHeight="true" outlineLevel="0" collapsed="false">
      <c r="A132" s="44"/>
      <c r="B132" s="38" t="s">
        <v>30</v>
      </c>
      <c r="C132" s="39"/>
      <c r="D132" s="45" t="s">
        <v>31</v>
      </c>
      <c r="E132" s="32" t="n">
        <v>119066</v>
      </c>
      <c r="F132" s="33" t="n">
        <v>73297</v>
      </c>
      <c r="G132" s="34" t="e">
        <f aca="false">#REF!-E132-#REF!-F132</f>
        <v>#VALUE!</v>
      </c>
      <c r="H132" s="27"/>
      <c r="I132" s="19"/>
    </row>
    <row r="133" customFormat="false" ht="14.1" hidden="false" customHeight="true" outlineLevel="0" collapsed="false">
      <c r="A133" s="40"/>
      <c r="B133" s="38" t="s">
        <v>32</v>
      </c>
      <c r="C133" s="39"/>
      <c r="D133" s="46" t="s">
        <v>33</v>
      </c>
      <c r="E133" s="32"/>
      <c r="F133" s="33"/>
      <c r="G133" s="34" t="e">
        <f aca="false">#REF!-E133-#REF!-F133</f>
        <v>#VALUE!</v>
      </c>
      <c r="H133" s="27"/>
      <c r="I133" s="19"/>
    </row>
    <row r="134" customFormat="false" ht="14.1" hidden="false" customHeight="true" outlineLevel="0" collapsed="false">
      <c r="A134" s="40"/>
      <c r="B134" s="38" t="s">
        <v>34</v>
      </c>
      <c r="C134" s="39"/>
      <c r="D134" s="46" t="s">
        <v>35</v>
      </c>
      <c r="E134" s="32"/>
      <c r="F134" s="33"/>
      <c r="G134" s="34"/>
      <c r="H134" s="27"/>
      <c r="I134" s="19"/>
    </row>
    <row r="135" customFormat="false" ht="14.1" hidden="false" customHeight="true" outlineLevel="0" collapsed="false">
      <c r="A135" s="40" t="s">
        <v>36</v>
      </c>
      <c r="B135" s="38"/>
      <c r="C135" s="39"/>
      <c r="D135" s="47" t="s">
        <v>37</v>
      </c>
      <c r="E135" s="32" t="n">
        <f aca="false">E136</f>
        <v>0</v>
      </c>
      <c r="F135" s="33" t="n">
        <f aca="false">F136</f>
        <v>0</v>
      </c>
      <c r="G135" s="34"/>
      <c r="H135" s="27"/>
      <c r="I135" s="19"/>
    </row>
    <row r="136" customFormat="false" ht="14.1" hidden="false" customHeight="true" outlineLevel="0" collapsed="false">
      <c r="A136" s="40" t="s">
        <v>38</v>
      </c>
      <c r="B136" s="38"/>
      <c r="C136" s="39"/>
      <c r="D136" s="46" t="s">
        <v>39</v>
      </c>
      <c r="E136" s="32" t="n">
        <v>0</v>
      </c>
      <c r="F136" s="33" t="n">
        <v>0</v>
      </c>
      <c r="G136" s="34" t="e">
        <f aca="false">#REF!-E136-#REF!-F136</f>
        <v>#VALUE!</v>
      </c>
      <c r="H136" s="27"/>
      <c r="I136" s="19"/>
    </row>
    <row r="137" customFormat="false" ht="14.1" hidden="false" customHeight="true" outlineLevel="0" collapsed="false">
      <c r="A137" s="40" t="s">
        <v>40</v>
      </c>
      <c r="B137" s="42"/>
      <c r="C137" s="42"/>
      <c r="D137" s="48" t="s">
        <v>41</v>
      </c>
      <c r="E137" s="32" t="n">
        <f aca="false">E138+E158+E156</f>
        <v>18143985</v>
      </c>
      <c r="F137" s="33" t="n">
        <f aca="false">F138+F158+F156</f>
        <v>13866009</v>
      </c>
      <c r="G137" s="34" t="e">
        <f aca="false">#REF!-E137-#REF!-F137</f>
        <v>#VALUE!</v>
      </c>
      <c r="H137" s="27" t="n">
        <f aca="false">F137/E137*100</f>
        <v>76.422070454754</v>
      </c>
      <c r="I137" s="19"/>
    </row>
    <row r="138" customFormat="false" ht="14.1" hidden="false" customHeight="true" outlineLevel="0" collapsed="false">
      <c r="A138" s="49" t="s">
        <v>42</v>
      </c>
      <c r="B138" s="49"/>
      <c r="C138" s="49"/>
      <c r="D138" s="50" t="s">
        <v>43</v>
      </c>
      <c r="E138" s="32" t="n">
        <f aca="false">E139+E140+E141+E142+E143+E144+E145+E146+E147+E148+E149+E150+E151</f>
        <v>18482444</v>
      </c>
      <c r="F138" s="33" t="n">
        <f aca="false">F139+F140+F141+F142+F143+F144+F145+F146+F147+F148+F149+F150+F151</f>
        <v>14037551</v>
      </c>
      <c r="G138" s="34" t="e">
        <f aca="false">#REF!-E138-#REF!-F138</f>
        <v>#VALUE!</v>
      </c>
      <c r="H138" s="27" t="n">
        <f aca="false">F138/E138*100</f>
        <v>75.9507292433836</v>
      </c>
      <c r="I138" s="19"/>
    </row>
    <row r="139" customFormat="false" ht="14.1" hidden="false" customHeight="true" outlineLevel="0" collapsed="false">
      <c r="A139" s="44"/>
      <c r="B139" s="38" t="s">
        <v>44</v>
      </c>
      <c r="C139" s="39"/>
      <c r="D139" s="31" t="s">
        <v>45</v>
      </c>
      <c r="E139" s="32" t="n">
        <v>45500</v>
      </c>
      <c r="F139" s="33" t="n">
        <v>33392</v>
      </c>
      <c r="G139" s="34" t="e">
        <f aca="false">#REF!-E139-#REF!-F139</f>
        <v>#VALUE!</v>
      </c>
      <c r="H139" s="27" t="n">
        <f aca="false">F139/E139*100</f>
        <v>73.389010989011</v>
      </c>
      <c r="I139" s="19"/>
    </row>
    <row r="140" customFormat="false" ht="14.1" hidden="false" customHeight="true" outlineLevel="0" collapsed="false">
      <c r="A140" s="44"/>
      <c r="B140" s="38" t="s">
        <v>46</v>
      </c>
      <c r="C140" s="39"/>
      <c r="D140" s="31" t="s">
        <v>47</v>
      </c>
      <c r="E140" s="32" t="n">
        <v>151000</v>
      </c>
      <c r="F140" s="33" t="n">
        <v>121148</v>
      </c>
      <c r="G140" s="34" t="e">
        <f aca="false">#REF!-E140-#REF!-F140</f>
        <v>#VALUE!</v>
      </c>
      <c r="H140" s="27"/>
      <c r="I140" s="19"/>
    </row>
    <row r="141" customFormat="false" ht="14.1" hidden="false" customHeight="true" outlineLevel="0" collapsed="false">
      <c r="A141" s="44"/>
      <c r="B141" s="38" t="s">
        <v>48</v>
      </c>
      <c r="C141" s="39"/>
      <c r="D141" s="31" t="s">
        <v>49</v>
      </c>
      <c r="E141" s="32"/>
      <c r="F141" s="33"/>
      <c r="G141" s="34" t="e">
        <f aca="false">#REF!-E141-#REF!-F141</f>
        <v>#VALUE!</v>
      </c>
      <c r="H141" s="27"/>
      <c r="I141" s="19"/>
    </row>
    <row r="142" customFormat="false" ht="14.1" hidden="false" customHeight="true" outlineLevel="0" collapsed="false">
      <c r="A142" s="51"/>
      <c r="B142" s="38" t="s">
        <v>50</v>
      </c>
      <c r="C142" s="39"/>
      <c r="D142" s="31" t="s">
        <v>51</v>
      </c>
      <c r="E142" s="32" t="n">
        <v>388970</v>
      </c>
      <c r="F142" s="33" t="n">
        <v>235372</v>
      </c>
      <c r="G142" s="34" t="e">
        <f aca="false">#REF!-E142-#REF!-F142</f>
        <v>#VALUE!</v>
      </c>
      <c r="H142" s="27" t="n">
        <f aca="false">F142/E142*100</f>
        <v>60.5116075789907</v>
      </c>
      <c r="I142" s="19"/>
    </row>
    <row r="143" customFormat="false" ht="14.1" hidden="false" customHeight="true" outlineLevel="0" collapsed="false">
      <c r="A143" s="52"/>
      <c r="B143" s="38" t="s">
        <v>52</v>
      </c>
      <c r="C143" s="39"/>
      <c r="D143" s="31" t="s">
        <v>53</v>
      </c>
      <c r="E143" s="32" t="n">
        <v>17000</v>
      </c>
      <c r="F143" s="33" t="n">
        <v>8759</v>
      </c>
      <c r="G143" s="34" t="e">
        <f aca="false">#REF!-E143-#REF!-F143</f>
        <v>#VALUE!</v>
      </c>
      <c r="H143" s="27" t="n">
        <f aca="false">F143/E143*100</f>
        <v>51.5235294117647</v>
      </c>
      <c r="I143" s="19"/>
    </row>
    <row r="144" customFormat="false" ht="14.1" hidden="false" customHeight="true" outlineLevel="0" collapsed="false">
      <c r="A144" s="52"/>
      <c r="B144" s="38" t="s">
        <v>54</v>
      </c>
      <c r="C144" s="39"/>
      <c r="D144" s="31" t="s">
        <v>55</v>
      </c>
      <c r="E144" s="32"/>
      <c r="F144" s="33"/>
      <c r="G144" s="34" t="e">
        <f aca="false">#REF!-E144-#REF!-F144</f>
        <v>#VALUE!</v>
      </c>
      <c r="H144" s="27"/>
      <c r="I144" s="19"/>
    </row>
    <row r="145" customFormat="false" ht="14.1" hidden="false" customHeight="true" outlineLevel="0" collapsed="false">
      <c r="A145" s="52"/>
      <c r="B145" s="38" t="s">
        <v>56</v>
      </c>
      <c r="C145" s="39"/>
      <c r="D145" s="31" t="s">
        <v>57</v>
      </c>
      <c r="E145" s="32" t="n">
        <v>5974</v>
      </c>
      <c r="F145" s="33" t="n">
        <v>8819</v>
      </c>
      <c r="G145" s="34" t="e">
        <f aca="false">#REF!-E145-#REF!-F145</f>
        <v>#VALUE!</v>
      </c>
      <c r="H145" s="27" t="n">
        <f aca="false">F145/E145*100</f>
        <v>147.623033143622</v>
      </c>
      <c r="I145" s="19"/>
    </row>
    <row r="146" customFormat="false" ht="14.1" hidden="false" customHeight="true" outlineLevel="0" collapsed="false">
      <c r="A146" s="52"/>
      <c r="B146" s="38" t="s">
        <v>58</v>
      </c>
      <c r="C146" s="39"/>
      <c r="D146" s="31" t="s">
        <v>59</v>
      </c>
      <c r="E146" s="32" t="n">
        <v>16340000</v>
      </c>
      <c r="F146" s="33" t="n">
        <v>12444981</v>
      </c>
      <c r="G146" s="34" t="e">
        <f aca="false">#REF!-E146-#REF!-F146</f>
        <v>#VALUE!</v>
      </c>
      <c r="H146" s="27" t="n">
        <f aca="false">F146/E146*100</f>
        <v>76.1626744186047</v>
      </c>
      <c r="I146" s="19"/>
    </row>
    <row r="147" customFormat="false" ht="14.1" hidden="false" customHeight="true" outlineLevel="0" collapsed="false">
      <c r="A147" s="52"/>
      <c r="B147" s="38" t="s">
        <v>60</v>
      </c>
      <c r="C147" s="39"/>
      <c r="D147" s="31" t="s">
        <v>61</v>
      </c>
      <c r="E147" s="32" t="n">
        <v>1525000</v>
      </c>
      <c r="F147" s="33" t="n">
        <v>1171366</v>
      </c>
      <c r="G147" s="34" t="e">
        <f aca="false">#REF!-E147-#REF!-F147</f>
        <v>#VALUE!</v>
      </c>
      <c r="H147" s="27" t="n">
        <f aca="false">F147/E147*100</f>
        <v>76.8108852459016</v>
      </c>
      <c r="I147" s="19"/>
    </row>
    <row r="148" customFormat="false" ht="14.1" hidden="false" customHeight="true" outlineLevel="0" collapsed="false">
      <c r="A148" s="52"/>
      <c r="B148" s="53" t="s">
        <v>62</v>
      </c>
      <c r="C148" s="53"/>
      <c r="D148" s="31" t="s">
        <v>63</v>
      </c>
      <c r="E148" s="32"/>
      <c r="F148" s="33"/>
      <c r="G148" s="34" t="e">
        <f aca="false">#REF!-E148-#REF!-F148</f>
        <v>#VALUE!</v>
      </c>
      <c r="H148" s="27"/>
      <c r="I148" s="19"/>
    </row>
    <row r="149" customFormat="false" ht="14.1" hidden="false" customHeight="true" outlineLevel="0" collapsed="false">
      <c r="A149" s="52"/>
      <c r="B149" s="38" t="s">
        <v>64</v>
      </c>
      <c r="C149" s="39"/>
      <c r="D149" s="31" t="s">
        <v>65</v>
      </c>
      <c r="E149" s="32"/>
      <c r="F149" s="33"/>
      <c r="G149" s="34" t="e">
        <f aca="false">#REF!-E149-#REF!-F149</f>
        <v>#VALUE!</v>
      </c>
      <c r="H149" s="27"/>
      <c r="I149" s="19"/>
    </row>
    <row r="150" customFormat="false" ht="14.1" hidden="false" customHeight="true" outlineLevel="0" collapsed="false">
      <c r="A150" s="52"/>
      <c r="B150" s="38" t="s">
        <v>66</v>
      </c>
      <c r="C150" s="39"/>
      <c r="D150" s="31" t="s">
        <v>67</v>
      </c>
      <c r="E150" s="32"/>
      <c r="F150" s="33"/>
      <c r="G150" s="34" t="e">
        <f aca="false">#REF!-E150-#REF!-F150</f>
        <v>#VALUE!</v>
      </c>
      <c r="H150" s="27"/>
      <c r="I150" s="19"/>
    </row>
    <row r="151" customFormat="false" ht="14.1" hidden="false" customHeight="true" outlineLevel="0" collapsed="false">
      <c r="A151" s="51"/>
      <c r="B151" s="38" t="s">
        <v>68</v>
      </c>
      <c r="C151" s="39"/>
      <c r="D151" s="50" t="s">
        <v>69</v>
      </c>
      <c r="E151" s="32" t="n">
        <v>9000</v>
      </c>
      <c r="F151" s="33" t="n">
        <v>13714</v>
      </c>
      <c r="G151" s="34" t="e">
        <f aca="false">#REF!-E151-#REF!-F151</f>
        <v>#VALUE!</v>
      </c>
      <c r="H151" s="27" t="n">
        <f aca="false">F151/E151*100</f>
        <v>152.377777777778</v>
      </c>
      <c r="I151" s="19"/>
    </row>
    <row r="152" customFormat="false" ht="14.1" hidden="false" customHeight="true" outlineLevel="0" collapsed="false">
      <c r="A152" s="44" t="s">
        <v>70</v>
      </c>
      <c r="B152" s="39"/>
      <c r="C152" s="54"/>
      <c r="D152" s="31" t="s">
        <v>71</v>
      </c>
      <c r="E152" s="32" t="n">
        <f aca="false">E153</f>
        <v>0</v>
      </c>
      <c r="F152" s="33" t="n">
        <f aca="false">F153</f>
        <v>0</v>
      </c>
      <c r="G152" s="34" t="e">
        <f aca="false">#REF!-E152-#REF!-F152</f>
        <v>#VALUE!</v>
      </c>
      <c r="H152" s="27"/>
      <c r="I152" s="19"/>
    </row>
    <row r="153" customFormat="false" ht="14.1" hidden="false" customHeight="true" outlineLevel="0" collapsed="false">
      <c r="A153" s="51"/>
      <c r="B153" s="42" t="s">
        <v>72</v>
      </c>
      <c r="C153" s="39"/>
      <c r="D153" s="31" t="s">
        <v>73</v>
      </c>
      <c r="E153" s="32"/>
      <c r="F153" s="33"/>
      <c r="G153" s="34" t="e">
        <f aca="false">#REF!-E153-#REF!-F153</f>
        <v>#VALUE!</v>
      </c>
      <c r="H153" s="27"/>
      <c r="I153" s="19"/>
    </row>
    <row r="154" customFormat="false" ht="14.1" hidden="false" customHeight="true" outlineLevel="0" collapsed="false">
      <c r="A154" s="44" t="s">
        <v>74</v>
      </c>
      <c r="B154" s="39"/>
      <c r="C154" s="42"/>
      <c r="D154" s="31" t="s">
        <v>75</v>
      </c>
      <c r="E154" s="32" t="n">
        <f aca="false">E155</f>
        <v>0</v>
      </c>
      <c r="F154" s="33" t="n">
        <f aca="false">F155</f>
        <v>0</v>
      </c>
      <c r="G154" s="34" t="e">
        <f aca="false">#REF!-E154-#REF!-F154</f>
        <v>#VALUE!</v>
      </c>
      <c r="H154" s="27"/>
      <c r="I154" s="19"/>
    </row>
    <row r="155" customFormat="false" ht="14.1" hidden="false" customHeight="true" outlineLevel="0" collapsed="false">
      <c r="A155" s="44"/>
      <c r="B155" s="42" t="s">
        <v>76</v>
      </c>
      <c r="C155" s="39"/>
      <c r="D155" s="31" t="s">
        <v>77</v>
      </c>
      <c r="E155" s="32"/>
      <c r="F155" s="33"/>
      <c r="G155" s="34" t="e">
        <f aca="false">#REF!-E155-#REF!-F155</f>
        <v>#VALUE!</v>
      </c>
      <c r="H155" s="27"/>
      <c r="I155" s="19"/>
    </row>
    <row r="156" customFormat="false" ht="14.1" hidden="false" customHeight="true" outlineLevel="0" collapsed="false">
      <c r="A156" s="44" t="s">
        <v>78</v>
      </c>
      <c r="B156" s="39"/>
      <c r="C156" s="42"/>
      <c r="D156" s="31" t="s">
        <v>79</v>
      </c>
      <c r="E156" s="32" t="n">
        <f aca="false">E157</f>
        <v>0</v>
      </c>
      <c r="F156" s="33" t="n">
        <f aca="false">F157</f>
        <v>0</v>
      </c>
      <c r="G156" s="34" t="e">
        <f aca="false">#REF!-E156-#REF!-F156</f>
        <v>#VALUE!</v>
      </c>
      <c r="H156" s="27"/>
      <c r="I156" s="19"/>
    </row>
    <row r="157" customFormat="false" ht="14.1" hidden="false" customHeight="true" outlineLevel="0" collapsed="false">
      <c r="A157" s="44"/>
      <c r="B157" s="38" t="s">
        <v>80</v>
      </c>
      <c r="C157" s="39"/>
      <c r="D157" s="31" t="s">
        <v>81</v>
      </c>
      <c r="E157" s="32" t="n">
        <v>0</v>
      </c>
      <c r="F157" s="33" t="n">
        <v>0</v>
      </c>
      <c r="G157" s="34" t="e">
        <f aca="false">#REF!-E157-#REF!-F157</f>
        <v>#VALUE!</v>
      </c>
      <c r="H157" s="27"/>
      <c r="I157" s="19"/>
    </row>
    <row r="158" customFormat="false" ht="14.1" hidden="false" customHeight="true" outlineLevel="0" collapsed="false">
      <c r="A158" s="36" t="s">
        <v>82</v>
      </c>
      <c r="B158" s="37"/>
      <c r="C158" s="37"/>
      <c r="D158" s="31" t="s">
        <v>83</v>
      </c>
      <c r="E158" s="32" t="n">
        <f aca="false">E159+E160</f>
        <v>-338459</v>
      </c>
      <c r="F158" s="32" t="n">
        <f aca="false">F159+F160</f>
        <v>-171542</v>
      </c>
      <c r="G158" s="34" t="e">
        <f aca="false">#REF!-E158-#REF!-F158</f>
        <v>#VALUE!</v>
      </c>
      <c r="H158" s="27" t="n">
        <f aca="false">F158/E158*100</f>
        <v>50.6832437606918</v>
      </c>
      <c r="I158" s="19"/>
    </row>
    <row r="159" customFormat="false" ht="14.1" hidden="false" customHeight="true" outlineLevel="0" collapsed="false">
      <c r="A159" s="36"/>
      <c r="B159" s="38" t="s">
        <v>84</v>
      </c>
      <c r="C159" s="39"/>
      <c r="D159" s="31" t="s">
        <v>85</v>
      </c>
      <c r="E159" s="32" t="n">
        <v>43000</v>
      </c>
      <c r="F159" s="33" t="n">
        <v>44000</v>
      </c>
      <c r="G159" s="34" t="e">
        <f aca="false">#REF!-E159-#REF!-F159</f>
        <v>#VALUE!</v>
      </c>
      <c r="H159" s="27"/>
      <c r="I159" s="19"/>
    </row>
    <row r="160" customFormat="false" ht="14.1" hidden="false" customHeight="true" outlineLevel="0" collapsed="false">
      <c r="A160" s="36"/>
      <c r="B160" s="38" t="s">
        <v>86</v>
      </c>
      <c r="C160" s="39"/>
      <c r="D160" s="31" t="s">
        <v>87</v>
      </c>
      <c r="E160" s="32" t="n">
        <v>-381459</v>
      </c>
      <c r="F160" s="33" t="n">
        <v>-215542</v>
      </c>
      <c r="G160" s="34" t="e">
        <f aca="false">#REF!-E160-#REF!-F160</f>
        <v>#VALUE!</v>
      </c>
      <c r="H160" s="27" t="n">
        <f aca="false">F160/E160*100</f>
        <v>56.5046309039766</v>
      </c>
      <c r="I160" s="19"/>
    </row>
    <row r="161" customFormat="false" ht="14.1" hidden="false" customHeight="true" outlineLevel="0" collapsed="false">
      <c r="A161" s="40" t="s">
        <v>208</v>
      </c>
      <c r="B161" s="42"/>
      <c r="C161" s="42"/>
      <c r="D161" s="35" t="s">
        <v>103</v>
      </c>
      <c r="E161" s="32" t="n">
        <f aca="false">E167</f>
        <v>26683000</v>
      </c>
      <c r="F161" s="33" t="n">
        <f aca="false">F167</f>
        <v>20402303</v>
      </c>
      <c r="G161" s="34" t="e">
        <f aca="false">#REF!-E161-#REF!-F161</f>
        <v>#VALUE!</v>
      </c>
      <c r="H161" s="27" t="n">
        <f aca="false">F161/E161*100</f>
        <v>76.4618033954203</v>
      </c>
      <c r="I161" s="19"/>
    </row>
    <row r="162" customFormat="false" ht="14.1" hidden="false" customHeight="true" outlineLevel="0" collapsed="false">
      <c r="A162" s="40" t="s">
        <v>104</v>
      </c>
      <c r="B162" s="42"/>
      <c r="C162" s="42"/>
      <c r="D162" s="35" t="s">
        <v>105</v>
      </c>
      <c r="E162" s="32" t="n">
        <f aca="false">E163</f>
        <v>0</v>
      </c>
      <c r="F162" s="33" t="n">
        <f aca="false">F163</f>
        <v>294127</v>
      </c>
      <c r="G162" s="34"/>
      <c r="H162" s="27"/>
      <c r="I162" s="19"/>
    </row>
    <row r="163" customFormat="false" ht="14.1" hidden="false" customHeight="true" outlineLevel="0" collapsed="false">
      <c r="A163" s="40" t="s">
        <v>106</v>
      </c>
      <c r="B163" s="40"/>
      <c r="C163" s="40"/>
      <c r="D163" s="35" t="s">
        <v>107</v>
      </c>
      <c r="E163" s="32"/>
      <c r="F163" s="33" t="n">
        <v>294127</v>
      </c>
      <c r="G163" s="34"/>
      <c r="H163" s="27"/>
      <c r="I163" s="19"/>
    </row>
    <row r="164" customFormat="false" ht="14.1" hidden="false" customHeight="true" outlineLevel="0" collapsed="false">
      <c r="A164" s="40" t="s">
        <v>209</v>
      </c>
      <c r="B164" s="42"/>
      <c r="C164" s="42"/>
      <c r="D164" s="35" t="s">
        <v>111</v>
      </c>
      <c r="E164" s="32" t="n">
        <f aca="false">E165+E166</f>
        <v>0</v>
      </c>
      <c r="F164" s="33" t="n">
        <f aca="false">F165+F166</f>
        <v>0</v>
      </c>
      <c r="G164" s="34" t="e">
        <f aca="false">#REF!-E164-#REF!-F164</f>
        <v>#VALUE!</v>
      </c>
      <c r="H164" s="27"/>
      <c r="I164" s="19"/>
    </row>
    <row r="165" customFormat="false" ht="14.1" hidden="false" customHeight="true" outlineLevel="0" collapsed="false">
      <c r="A165" s="40"/>
      <c r="B165" s="42" t="s">
        <v>112</v>
      </c>
      <c r="C165" s="42"/>
      <c r="D165" s="31" t="s">
        <v>113</v>
      </c>
      <c r="E165" s="32"/>
      <c r="F165" s="33"/>
      <c r="G165" s="34" t="e">
        <f aca="false">#REF!-E165-#REF!-F165</f>
        <v>#VALUE!</v>
      </c>
      <c r="H165" s="27"/>
      <c r="I165" s="19"/>
    </row>
    <row r="166" s="2" customFormat="true" ht="14.1" hidden="false" customHeight="true" outlineLevel="0" collapsed="false">
      <c r="A166" s="40"/>
      <c r="B166" s="64" t="s">
        <v>116</v>
      </c>
      <c r="C166" s="64"/>
      <c r="D166" s="31" t="s">
        <v>117</v>
      </c>
      <c r="E166" s="60"/>
      <c r="F166" s="63"/>
      <c r="G166" s="61" t="e">
        <f aca="false">#REF!-E166-#REF!-F166</f>
        <v>#VALUE!</v>
      </c>
      <c r="H166" s="27"/>
      <c r="I166" s="62"/>
    </row>
    <row r="167" customFormat="false" ht="14.1" hidden="false" customHeight="true" outlineLevel="0" collapsed="false">
      <c r="A167" s="36" t="s">
        <v>210</v>
      </c>
      <c r="B167" s="39"/>
      <c r="C167" s="42"/>
      <c r="D167" s="39" t="s">
        <v>119</v>
      </c>
      <c r="E167" s="32" t="n">
        <f aca="false">E168+E169+E170</f>
        <v>26683000</v>
      </c>
      <c r="F167" s="33" t="n">
        <f aca="false">F168+F169+F170</f>
        <v>20402303</v>
      </c>
      <c r="G167" s="34" t="e">
        <f aca="false">#REF!-E167-#REF!-F167</f>
        <v>#VALUE!</v>
      </c>
      <c r="H167" s="27" t="n">
        <f aca="false">F167/E167*100</f>
        <v>76.4618033954203</v>
      </c>
      <c r="I167" s="19"/>
    </row>
    <row r="168" customFormat="false" ht="14.1" hidden="false" customHeight="true" outlineLevel="0" collapsed="false">
      <c r="A168" s="40"/>
      <c r="B168" s="38" t="s">
        <v>120</v>
      </c>
      <c r="C168" s="39"/>
      <c r="D168" s="31" t="s">
        <v>121</v>
      </c>
      <c r="E168" s="32" t="n">
        <v>1832000</v>
      </c>
      <c r="F168" s="33" t="n">
        <v>1213615</v>
      </c>
      <c r="G168" s="34" t="e">
        <f aca="false">#REF!-E168-#REF!-F168</f>
        <v>#VALUE!</v>
      </c>
      <c r="H168" s="27" t="n">
        <f aca="false">F168/E168*100</f>
        <v>66.2453602620087</v>
      </c>
      <c r="I168" s="19"/>
    </row>
    <row r="169" customFormat="false" ht="14.1" hidden="false" customHeight="true" outlineLevel="0" collapsed="false">
      <c r="A169" s="40"/>
      <c r="B169" s="65" t="s">
        <v>122</v>
      </c>
      <c r="C169" s="65"/>
      <c r="D169" s="31" t="s">
        <v>123</v>
      </c>
      <c r="E169" s="32" t="n">
        <v>200000</v>
      </c>
      <c r="F169" s="33" t="n">
        <v>200000</v>
      </c>
      <c r="G169" s="34" t="e">
        <f aca="false">#REF!-E169-#REF!-F169</f>
        <v>#VALUE!</v>
      </c>
      <c r="H169" s="27" t="n">
        <f aca="false">F169/E169*100</f>
        <v>100</v>
      </c>
      <c r="I169" s="19"/>
    </row>
    <row r="170" customFormat="false" ht="14.1" hidden="false" customHeight="true" outlineLevel="0" collapsed="false">
      <c r="A170" s="40"/>
      <c r="B170" s="53" t="s">
        <v>128</v>
      </c>
      <c r="C170" s="53"/>
      <c r="D170" s="31" t="s">
        <v>129</v>
      </c>
      <c r="E170" s="32" t="n">
        <v>24651000</v>
      </c>
      <c r="F170" s="33" t="n">
        <v>18988688</v>
      </c>
      <c r="G170" s="34" t="e">
        <f aca="false">#REF!-E170-#REF!-F170</f>
        <v>#VALUE!</v>
      </c>
      <c r="H170" s="27" t="n">
        <f aca="false">F170/E170*100</f>
        <v>77.0300920855138</v>
      </c>
      <c r="I170" s="19"/>
    </row>
    <row r="171" customFormat="false" ht="41.85" hidden="false" customHeight="true" outlineLevel="0" collapsed="false">
      <c r="A171" s="95" t="s">
        <v>211</v>
      </c>
      <c r="B171" s="95"/>
      <c r="C171" s="95"/>
      <c r="D171" s="94" t="s">
        <v>207</v>
      </c>
      <c r="E171" s="32" t="n">
        <f aca="false">E173+E180+E176</f>
        <v>867435</v>
      </c>
      <c r="F171" s="32" t="n">
        <f aca="false">F173+F180+F176</f>
        <v>1168328</v>
      </c>
      <c r="G171" s="26" t="e">
        <f aca="false">#REF!-E171-#REF!-F171</f>
        <v>#VALUE!</v>
      </c>
      <c r="H171" s="27" t="n">
        <f aca="false">F171/E171*100</f>
        <v>134.687671122332</v>
      </c>
      <c r="I171" s="19"/>
    </row>
    <row r="172" customFormat="false" ht="14.1" hidden="false" customHeight="true" outlineLevel="0" collapsed="false">
      <c r="A172" s="40" t="s">
        <v>212</v>
      </c>
      <c r="B172" s="41"/>
      <c r="C172" s="42"/>
      <c r="D172" s="35" t="s">
        <v>25</v>
      </c>
      <c r="E172" s="32" t="n">
        <f aca="false">E173</f>
        <v>381459</v>
      </c>
      <c r="F172" s="32" t="n">
        <f aca="false">F173</f>
        <v>215542</v>
      </c>
      <c r="G172" s="32" t="e">
        <f aca="false">G173</f>
        <v>#VALUE!</v>
      </c>
      <c r="H172" s="27" t="n">
        <f aca="false">F172/E172*100</f>
        <v>56.5046309039766</v>
      </c>
      <c r="I172" s="19"/>
    </row>
    <row r="173" customFormat="false" ht="14.1" hidden="false" customHeight="true" outlineLevel="0" collapsed="false">
      <c r="A173" s="40" t="s">
        <v>213</v>
      </c>
      <c r="B173" s="42"/>
      <c r="C173" s="42"/>
      <c r="D173" s="48" t="s">
        <v>41</v>
      </c>
      <c r="E173" s="32" t="n">
        <f aca="false">E174</f>
        <v>381459</v>
      </c>
      <c r="F173" s="33" t="n">
        <f aca="false">F174</f>
        <v>215542</v>
      </c>
      <c r="G173" s="34" t="e">
        <f aca="false">#REF!-E173-#REF!-F173</f>
        <v>#VALUE!</v>
      </c>
      <c r="H173" s="27" t="n">
        <f aca="false">F173/E173*100</f>
        <v>56.5046309039766</v>
      </c>
      <c r="I173" s="19"/>
    </row>
    <row r="174" customFormat="false" ht="14.1" hidden="false" customHeight="true" outlineLevel="0" collapsed="false">
      <c r="A174" s="36" t="s">
        <v>214</v>
      </c>
      <c r="B174" s="37"/>
      <c r="C174" s="37"/>
      <c r="D174" s="31" t="s">
        <v>83</v>
      </c>
      <c r="E174" s="32" t="n">
        <f aca="false">E175</f>
        <v>381459</v>
      </c>
      <c r="F174" s="33" t="n">
        <f aca="false">F175</f>
        <v>215542</v>
      </c>
      <c r="G174" s="34" t="e">
        <f aca="false">#REF!-E174-#REF!-F174</f>
        <v>#VALUE!</v>
      </c>
      <c r="H174" s="27" t="n">
        <f aca="false">F174/E174*100</f>
        <v>56.5046309039766</v>
      </c>
      <c r="I174" s="19"/>
    </row>
    <row r="175" customFormat="false" ht="14.1" hidden="false" customHeight="true" outlineLevel="0" collapsed="false">
      <c r="A175" s="96" t="s">
        <v>88</v>
      </c>
      <c r="B175" s="96"/>
      <c r="C175" s="96"/>
      <c r="D175" s="31" t="s">
        <v>89</v>
      </c>
      <c r="E175" s="32" t="n">
        <v>381459</v>
      </c>
      <c r="F175" s="33" t="n">
        <v>215542</v>
      </c>
      <c r="G175" s="34" t="e">
        <f aca="false">#REF!-E175-#REF!-F175</f>
        <v>#VALUE!</v>
      </c>
      <c r="H175" s="27" t="n">
        <f aca="false">F175/E175*100</f>
        <v>56.5046309039766</v>
      </c>
      <c r="I175" s="19"/>
    </row>
    <row r="176" customFormat="false" ht="14.1" hidden="false" customHeight="true" outlineLevel="0" collapsed="false">
      <c r="A176" s="56" t="s">
        <v>92</v>
      </c>
      <c r="B176" s="57"/>
      <c r="C176" s="58"/>
      <c r="D176" s="35" t="s">
        <v>93</v>
      </c>
      <c r="E176" s="32" t="n">
        <f aca="false">E177</f>
        <v>1801</v>
      </c>
      <c r="F176" s="33" t="n">
        <f aca="false">F177</f>
        <v>2889</v>
      </c>
      <c r="G176" s="34" t="e">
        <f aca="false">#REF!-E176-#REF!-F176</f>
        <v>#VALUE!</v>
      </c>
      <c r="H176" s="27" t="n">
        <f aca="false">F176/E176*100</f>
        <v>160.410882842865</v>
      </c>
      <c r="I176" s="19"/>
    </row>
    <row r="177" customFormat="false" ht="14.1" hidden="false" customHeight="true" outlineLevel="0" collapsed="false">
      <c r="A177" s="44" t="s">
        <v>94</v>
      </c>
      <c r="B177" s="39"/>
      <c r="C177" s="42"/>
      <c r="D177" s="31" t="s">
        <v>95</v>
      </c>
      <c r="E177" s="32" t="n">
        <f aca="false">E178+E179</f>
        <v>1801</v>
      </c>
      <c r="F177" s="33" t="n">
        <f aca="false">F178+F179</f>
        <v>2889</v>
      </c>
      <c r="G177" s="34" t="e">
        <f aca="false">#REF!-E177-#REF!-F177</f>
        <v>#VALUE!</v>
      </c>
      <c r="H177" s="27" t="n">
        <f aca="false">F177/E177*100</f>
        <v>160.410882842865</v>
      </c>
      <c r="I177" s="19"/>
    </row>
    <row r="178" customFormat="false" ht="14.1" hidden="false" customHeight="true" outlineLevel="0" collapsed="false">
      <c r="A178" s="44"/>
      <c r="B178" s="42" t="s">
        <v>96</v>
      </c>
      <c r="C178" s="39"/>
      <c r="D178" s="31" t="s">
        <v>97</v>
      </c>
      <c r="E178" s="32" t="n">
        <v>1801</v>
      </c>
      <c r="F178" s="33" t="n">
        <v>2889</v>
      </c>
      <c r="G178" s="34" t="e">
        <f aca="false">#REF!-E178-#REF!-F178</f>
        <v>#VALUE!</v>
      </c>
      <c r="H178" s="27" t="n">
        <f aca="false">F178/E178*100</f>
        <v>160.410882842865</v>
      </c>
      <c r="I178" s="19"/>
    </row>
    <row r="179" customFormat="false" ht="14.1" hidden="false" customHeight="true" outlineLevel="0" collapsed="false">
      <c r="A179" s="44"/>
      <c r="B179" s="42" t="s">
        <v>98</v>
      </c>
      <c r="C179" s="39"/>
      <c r="D179" s="31" t="s">
        <v>99</v>
      </c>
      <c r="E179" s="32"/>
      <c r="F179" s="33"/>
      <c r="G179" s="34" t="e">
        <f aca="false">#REF!-E179-#REF!-F179</f>
        <v>#VALUE!</v>
      </c>
      <c r="H179" s="27"/>
      <c r="I179" s="19"/>
    </row>
    <row r="180" customFormat="false" ht="14.1" hidden="false" customHeight="true" outlineLevel="0" collapsed="false">
      <c r="A180" s="59" t="s">
        <v>100</v>
      </c>
      <c r="B180" s="42"/>
      <c r="C180" s="42"/>
      <c r="D180" s="35" t="s">
        <v>101</v>
      </c>
      <c r="E180" s="32" t="n">
        <f aca="false">E181</f>
        <v>484175</v>
      </c>
      <c r="F180" s="33" t="n">
        <f aca="false">F181</f>
        <v>949897</v>
      </c>
      <c r="G180" s="34" t="e">
        <f aca="false">#REF!-E180-#REF!-F180</f>
        <v>#VALUE!</v>
      </c>
      <c r="H180" s="27" t="n">
        <f aca="false">F180/E180*100</f>
        <v>196.188774719884</v>
      </c>
      <c r="I180" s="19"/>
    </row>
    <row r="181" customFormat="false" ht="14.1" hidden="false" customHeight="true" outlineLevel="0" collapsed="false">
      <c r="A181" s="40" t="s">
        <v>102</v>
      </c>
      <c r="B181" s="42"/>
      <c r="C181" s="42"/>
      <c r="D181" s="35" t="s">
        <v>103</v>
      </c>
      <c r="E181" s="32" t="n">
        <f aca="false">E184+E186</f>
        <v>484175</v>
      </c>
      <c r="F181" s="33" t="n">
        <f aca="false">F182+F186</f>
        <v>949897</v>
      </c>
      <c r="G181" s="34" t="e">
        <f aca="false">#REF!-E181-#REF!-F181</f>
        <v>#VALUE!</v>
      </c>
      <c r="H181" s="27" t="n">
        <f aca="false">F181/E181*100</f>
        <v>196.188774719884</v>
      </c>
      <c r="I181" s="19"/>
    </row>
    <row r="182" customFormat="false" ht="14.1" hidden="false" customHeight="true" outlineLevel="0" collapsed="false">
      <c r="A182" s="40" t="s">
        <v>104</v>
      </c>
      <c r="B182" s="42"/>
      <c r="C182" s="42"/>
      <c r="D182" s="35" t="s">
        <v>105</v>
      </c>
      <c r="E182" s="32"/>
      <c r="F182" s="33" t="n">
        <f aca="false">F183</f>
        <v>649897</v>
      </c>
      <c r="G182" s="34"/>
      <c r="H182" s="27"/>
      <c r="I182" s="19"/>
    </row>
    <row r="183" customFormat="false" ht="14.1" hidden="false" customHeight="true" outlineLevel="0" collapsed="false">
      <c r="A183" s="40" t="s">
        <v>108</v>
      </c>
      <c r="B183" s="40"/>
      <c r="C183" s="40"/>
      <c r="D183" s="35" t="s">
        <v>109</v>
      </c>
      <c r="E183" s="32"/>
      <c r="F183" s="33" t="n">
        <v>649897</v>
      </c>
      <c r="G183" s="34"/>
      <c r="H183" s="27"/>
      <c r="I183" s="19"/>
    </row>
    <row r="184" s="2" customFormat="true" ht="14.1" hidden="false" customHeight="true" outlineLevel="0" collapsed="false">
      <c r="A184" s="40" t="s">
        <v>215</v>
      </c>
      <c r="B184" s="42"/>
      <c r="C184" s="42"/>
      <c r="D184" s="31" t="s">
        <v>111</v>
      </c>
      <c r="E184" s="60" t="n">
        <f aca="false">E185</f>
        <v>0</v>
      </c>
      <c r="F184" s="63" t="n">
        <f aca="false">F185</f>
        <v>0</v>
      </c>
      <c r="G184" s="61" t="e">
        <f aca="false">#REF!-E184-#REF!-F184</f>
        <v>#VALUE!</v>
      </c>
      <c r="H184" s="27"/>
      <c r="I184" s="62"/>
    </row>
    <row r="185" s="2" customFormat="true" ht="14.1" hidden="false" customHeight="true" outlineLevel="0" collapsed="false">
      <c r="A185" s="40"/>
      <c r="B185" s="64" t="s">
        <v>114</v>
      </c>
      <c r="C185" s="64"/>
      <c r="D185" s="31" t="s">
        <v>115</v>
      </c>
      <c r="E185" s="60"/>
      <c r="F185" s="63"/>
      <c r="G185" s="61" t="e">
        <f aca="false">#REF!-E185-#REF!-F185</f>
        <v>#VALUE!</v>
      </c>
      <c r="H185" s="27"/>
      <c r="I185" s="62"/>
    </row>
    <row r="186" s="2" customFormat="true" ht="14.1" hidden="false" customHeight="true" outlineLevel="0" collapsed="false">
      <c r="A186" s="40"/>
      <c r="B186" s="64" t="s">
        <v>216</v>
      </c>
      <c r="C186" s="64"/>
      <c r="D186" s="31" t="s">
        <v>119</v>
      </c>
      <c r="E186" s="60" t="n">
        <f aca="false">E188+E187</f>
        <v>484175</v>
      </c>
      <c r="F186" s="60" t="n">
        <f aca="false">F188+F187</f>
        <v>300000</v>
      </c>
      <c r="G186" s="61" t="e">
        <f aca="false">#REF!-E186-#REF!-F186</f>
        <v>#VALUE!</v>
      </c>
      <c r="H186" s="27" t="n">
        <f aca="false">F186/E186*100</f>
        <v>61.961067795735</v>
      </c>
      <c r="I186" s="62"/>
    </row>
    <row r="187" customFormat="false" ht="14.1" hidden="false" customHeight="true" outlineLevel="0" collapsed="false">
      <c r="A187" s="40"/>
      <c r="B187" s="38" t="s">
        <v>124</v>
      </c>
      <c r="C187" s="39"/>
      <c r="D187" s="31" t="s">
        <v>125</v>
      </c>
      <c r="E187" s="32" t="n">
        <v>317175</v>
      </c>
      <c r="F187" s="33" t="n">
        <v>300000</v>
      </c>
      <c r="G187" s="34" t="e">
        <f aca="false">#REF!-E187-#REF!-F187</f>
        <v>#VALUE!</v>
      </c>
      <c r="H187" s="27" t="n">
        <f aca="false">F187/E187*100</f>
        <v>94.5850082761882</v>
      </c>
      <c r="I187" s="19"/>
    </row>
    <row r="188" customFormat="false" ht="14.1" hidden="false" customHeight="true" outlineLevel="0" collapsed="false">
      <c r="A188" s="40"/>
      <c r="B188" s="38" t="s">
        <v>126</v>
      </c>
      <c r="C188" s="39"/>
      <c r="D188" s="31" t="s">
        <v>127</v>
      </c>
      <c r="E188" s="32" t="n">
        <v>167000</v>
      </c>
      <c r="F188" s="33"/>
      <c r="G188" s="34"/>
      <c r="H188" s="27" t="n">
        <f aca="false">F188/E188*100</f>
        <v>0</v>
      </c>
      <c r="I188" s="19"/>
    </row>
    <row r="189" s="73" customFormat="true" ht="14.1" hidden="true" customHeight="true" outlineLevel="0" collapsed="false">
      <c r="A189" s="66"/>
      <c r="B189" s="67" t="s">
        <v>130</v>
      </c>
      <c r="C189" s="67"/>
      <c r="D189" s="68" t="s">
        <v>131</v>
      </c>
      <c r="E189" s="69" t="n">
        <f aca="false">E190+E191+E192</f>
        <v>0</v>
      </c>
      <c r="F189" s="69" t="n">
        <f aca="false">F190+F191+F192</f>
        <v>0</v>
      </c>
      <c r="G189" s="71" t="e">
        <f aca="false">#REF!-E189-#REF!-F189</f>
        <v>#VALUE!</v>
      </c>
      <c r="H189" s="97"/>
      <c r="I189" s="72"/>
    </row>
    <row r="190" s="73" customFormat="true" ht="14.1" hidden="true" customHeight="true" outlineLevel="0" collapsed="false">
      <c r="A190" s="66"/>
      <c r="B190" s="67"/>
      <c r="C190" s="74" t="s">
        <v>132</v>
      </c>
      <c r="D190" s="68" t="s">
        <v>127</v>
      </c>
      <c r="E190" s="69"/>
      <c r="F190" s="69"/>
      <c r="G190" s="71" t="e">
        <f aca="false">#REF!-E190-#REF!-F190</f>
        <v>#VALUE!</v>
      </c>
      <c r="H190" s="97"/>
      <c r="I190" s="72"/>
    </row>
    <row r="191" s="73" customFormat="true" ht="14.1" hidden="true" customHeight="true" outlineLevel="0" collapsed="false">
      <c r="A191" s="66"/>
      <c r="B191" s="67"/>
      <c r="C191" s="74" t="s">
        <v>133</v>
      </c>
      <c r="D191" s="68" t="s">
        <v>134</v>
      </c>
      <c r="E191" s="69"/>
      <c r="F191" s="69"/>
      <c r="G191" s="71" t="e">
        <f aca="false">#REF!-E191-#REF!-F191</f>
        <v>#VALUE!</v>
      </c>
      <c r="H191" s="97"/>
      <c r="I191" s="72"/>
    </row>
    <row r="192" s="73" customFormat="true" ht="14.1" hidden="true" customHeight="true" outlineLevel="0" collapsed="false">
      <c r="A192" s="66"/>
      <c r="B192" s="67"/>
      <c r="C192" s="75" t="s">
        <v>135</v>
      </c>
      <c r="D192" s="68" t="s">
        <v>136</v>
      </c>
      <c r="E192" s="69"/>
      <c r="F192" s="69"/>
      <c r="G192" s="71" t="e">
        <f aca="false">#REF!-E192-#REF!-F192</f>
        <v>#VALUE!</v>
      </c>
      <c r="H192" s="97"/>
      <c r="I192" s="72"/>
    </row>
    <row r="193" s="73" customFormat="true" ht="14.1" hidden="true" customHeight="true" outlineLevel="0" collapsed="false">
      <c r="A193" s="66"/>
      <c r="B193" s="67" t="s">
        <v>137</v>
      </c>
      <c r="C193" s="67"/>
      <c r="D193" s="68" t="s">
        <v>138</v>
      </c>
      <c r="E193" s="69" t="n">
        <f aca="false">E194+E195+E196</f>
        <v>0</v>
      </c>
      <c r="F193" s="69" t="n">
        <f aca="false">F194+F195+F196</f>
        <v>0</v>
      </c>
      <c r="G193" s="71" t="e">
        <f aca="false">#REF!-E193-#REF!-F193</f>
        <v>#VALUE!</v>
      </c>
      <c r="H193" s="97"/>
      <c r="I193" s="72"/>
    </row>
    <row r="194" s="73" customFormat="true" ht="14.1" hidden="true" customHeight="true" outlineLevel="0" collapsed="false">
      <c r="A194" s="66"/>
      <c r="B194" s="67"/>
      <c r="C194" s="74" t="s">
        <v>139</v>
      </c>
      <c r="D194" s="68" t="s">
        <v>140</v>
      </c>
      <c r="E194" s="69"/>
      <c r="F194" s="69"/>
      <c r="G194" s="71" t="e">
        <f aca="false">#REF!-E194-#REF!-F194</f>
        <v>#VALUE!</v>
      </c>
      <c r="H194" s="97"/>
      <c r="I194" s="72"/>
    </row>
    <row r="195" s="73" customFormat="true" ht="14.1" hidden="true" customHeight="true" outlineLevel="0" collapsed="false">
      <c r="A195" s="66"/>
      <c r="B195" s="67"/>
      <c r="C195" s="74" t="s">
        <v>141</v>
      </c>
      <c r="D195" s="68" t="s">
        <v>142</v>
      </c>
      <c r="E195" s="69"/>
      <c r="F195" s="69"/>
      <c r="G195" s="71" t="e">
        <f aca="false">#REF!-E195-#REF!-F195</f>
        <v>#VALUE!</v>
      </c>
      <c r="H195" s="97"/>
      <c r="I195" s="72"/>
    </row>
    <row r="196" s="73" customFormat="true" ht="14.1" hidden="true" customHeight="true" outlineLevel="0" collapsed="false">
      <c r="A196" s="66"/>
      <c r="B196" s="67"/>
      <c r="C196" s="74" t="s">
        <v>143</v>
      </c>
      <c r="D196" s="68" t="s">
        <v>144</v>
      </c>
      <c r="E196" s="69"/>
      <c r="F196" s="69"/>
      <c r="G196" s="71" t="e">
        <f aca="false">#REF!-E196-#REF!-F196</f>
        <v>#VALUE!</v>
      </c>
      <c r="H196" s="97"/>
      <c r="I196" s="72"/>
    </row>
    <row r="197" s="82" customFormat="true" ht="14.1" hidden="true" customHeight="true" outlineLevel="0" collapsed="false">
      <c r="A197" s="76" t="s">
        <v>145</v>
      </c>
      <c r="B197" s="76"/>
      <c r="C197" s="76"/>
      <c r="D197" s="77" t="s">
        <v>146</v>
      </c>
      <c r="E197" s="78" t="n">
        <f aca="false">E198+E202+E206+E210+E214+E218+E222+E226+E230+E234+E238</f>
        <v>0</v>
      </c>
      <c r="F197" s="78" t="n">
        <f aca="false">F198+F202+F206+F210+F214+F218+F222+F226+F230+F234+F238</f>
        <v>0</v>
      </c>
      <c r="G197" s="80" t="e">
        <f aca="false">#REF!-E197-#REF!-F197</f>
        <v>#VALUE!</v>
      </c>
      <c r="H197" s="97"/>
      <c r="I197" s="81"/>
    </row>
    <row r="198" s="82" customFormat="true" ht="14.1" hidden="true" customHeight="true" outlineLevel="0" collapsed="false">
      <c r="A198" s="83"/>
      <c r="B198" s="84" t="s">
        <v>147</v>
      </c>
      <c r="C198" s="84"/>
      <c r="D198" s="50" t="s">
        <v>148</v>
      </c>
      <c r="E198" s="78" t="n">
        <f aca="false">E199+E200+E201</f>
        <v>0</v>
      </c>
      <c r="F198" s="78" t="n">
        <f aca="false">F199+F200+F201</f>
        <v>0</v>
      </c>
      <c r="G198" s="80" t="e">
        <f aca="false">#REF!-E198-#REF!-F198</f>
        <v>#VALUE!</v>
      </c>
      <c r="H198" s="97"/>
      <c r="I198" s="81"/>
    </row>
    <row r="199" s="82" customFormat="true" ht="14.1" hidden="true" customHeight="true" outlineLevel="0" collapsed="false">
      <c r="A199" s="83"/>
      <c r="B199" s="84"/>
      <c r="C199" s="85" t="s">
        <v>149</v>
      </c>
      <c r="D199" s="50" t="s">
        <v>150</v>
      </c>
      <c r="E199" s="78"/>
      <c r="F199" s="78"/>
      <c r="G199" s="80" t="e">
        <f aca="false">#REF!-E199-#REF!-F199</f>
        <v>#VALUE!</v>
      </c>
      <c r="H199" s="97"/>
      <c r="I199" s="81"/>
    </row>
    <row r="200" s="82" customFormat="true" ht="14.1" hidden="true" customHeight="true" outlineLevel="0" collapsed="false">
      <c r="A200" s="83"/>
      <c r="B200" s="84"/>
      <c r="C200" s="85" t="s">
        <v>151</v>
      </c>
      <c r="D200" s="50" t="s">
        <v>152</v>
      </c>
      <c r="E200" s="78"/>
      <c r="F200" s="78"/>
      <c r="G200" s="80" t="e">
        <f aca="false">#REF!-E200-#REF!-F200</f>
        <v>#VALUE!</v>
      </c>
      <c r="H200" s="97"/>
      <c r="I200" s="81"/>
    </row>
    <row r="201" s="82" customFormat="true" ht="14.1" hidden="true" customHeight="true" outlineLevel="0" collapsed="false">
      <c r="A201" s="83"/>
      <c r="B201" s="84"/>
      <c r="C201" s="85" t="s">
        <v>153</v>
      </c>
      <c r="D201" s="50" t="s">
        <v>154</v>
      </c>
      <c r="E201" s="78"/>
      <c r="F201" s="78"/>
      <c r="G201" s="80" t="e">
        <f aca="false">#REF!-E201-#REF!-F201</f>
        <v>#VALUE!</v>
      </c>
      <c r="H201" s="97"/>
      <c r="I201" s="81"/>
    </row>
    <row r="202" s="82" customFormat="true" ht="14.1" hidden="true" customHeight="true" outlineLevel="0" collapsed="false">
      <c r="A202" s="83"/>
      <c r="B202" s="84" t="s">
        <v>155</v>
      </c>
      <c r="C202" s="84"/>
      <c r="D202" s="50" t="s">
        <v>156</v>
      </c>
      <c r="E202" s="78" t="n">
        <f aca="false">E203+E204+E205</f>
        <v>0</v>
      </c>
      <c r="F202" s="78" t="n">
        <f aca="false">F203+F204+F205</f>
        <v>0</v>
      </c>
      <c r="G202" s="80" t="e">
        <f aca="false">#REF!-E202-#REF!-F202</f>
        <v>#VALUE!</v>
      </c>
      <c r="H202" s="97"/>
      <c r="I202" s="81"/>
    </row>
    <row r="203" s="82" customFormat="true" ht="14.1" hidden="true" customHeight="true" outlineLevel="0" collapsed="false">
      <c r="A203" s="83"/>
      <c r="B203" s="84"/>
      <c r="C203" s="85" t="s">
        <v>149</v>
      </c>
      <c r="D203" s="50" t="s">
        <v>157</v>
      </c>
      <c r="E203" s="78"/>
      <c r="F203" s="78"/>
      <c r="G203" s="80" t="e">
        <f aca="false">#REF!-E203-#REF!-F203</f>
        <v>#VALUE!</v>
      </c>
      <c r="H203" s="97"/>
      <c r="I203" s="81"/>
    </row>
    <row r="204" s="82" customFormat="true" ht="14.1" hidden="true" customHeight="true" outlineLevel="0" collapsed="false">
      <c r="A204" s="83"/>
      <c r="B204" s="84"/>
      <c r="C204" s="85" t="s">
        <v>151</v>
      </c>
      <c r="D204" s="50" t="s">
        <v>158</v>
      </c>
      <c r="E204" s="78"/>
      <c r="F204" s="78"/>
      <c r="G204" s="80" t="e">
        <f aca="false">#REF!-E204-#REF!-F204</f>
        <v>#VALUE!</v>
      </c>
      <c r="H204" s="97"/>
      <c r="I204" s="81"/>
    </row>
    <row r="205" s="82" customFormat="true" ht="14.1" hidden="true" customHeight="true" outlineLevel="0" collapsed="false">
      <c r="A205" s="83"/>
      <c r="B205" s="84"/>
      <c r="C205" s="85" t="s">
        <v>153</v>
      </c>
      <c r="D205" s="50" t="s">
        <v>159</v>
      </c>
      <c r="E205" s="78"/>
      <c r="F205" s="78"/>
      <c r="G205" s="80" t="e">
        <f aca="false">#REF!-E205-#REF!-F205</f>
        <v>#VALUE!</v>
      </c>
      <c r="H205" s="97"/>
      <c r="I205" s="81"/>
    </row>
    <row r="206" s="82" customFormat="true" ht="14.1" hidden="true" customHeight="true" outlineLevel="0" collapsed="false">
      <c r="A206" s="83"/>
      <c r="B206" s="84" t="s">
        <v>160</v>
      </c>
      <c r="C206" s="84"/>
      <c r="D206" s="50" t="s">
        <v>161</v>
      </c>
      <c r="E206" s="78" t="n">
        <f aca="false">E207+E208+E209</f>
        <v>0</v>
      </c>
      <c r="F206" s="78" t="n">
        <f aca="false">F207+F208+F209</f>
        <v>0</v>
      </c>
      <c r="G206" s="80" t="e">
        <f aca="false">#REF!-E206-#REF!-F206</f>
        <v>#VALUE!</v>
      </c>
      <c r="H206" s="97"/>
      <c r="I206" s="81"/>
    </row>
    <row r="207" s="82" customFormat="true" ht="14.1" hidden="true" customHeight="true" outlineLevel="0" collapsed="false">
      <c r="A207" s="83"/>
      <c r="B207" s="84"/>
      <c r="C207" s="85" t="s">
        <v>149</v>
      </c>
      <c r="D207" s="50" t="s">
        <v>162</v>
      </c>
      <c r="E207" s="78"/>
      <c r="F207" s="78"/>
      <c r="G207" s="80" t="e">
        <f aca="false">#REF!-E207-#REF!-F207</f>
        <v>#VALUE!</v>
      </c>
      <c r="H207" s="97"/>
      <c r="I207" s="81"/>
    </row>
    <row r="208" s="82" customFormat="true" ht="14.1" hidden="true" customHeight="true" outlineLevel="0" collapsed="false">
      <c r="A208" s="83"/>
      <c r="B208" s="84"/>
      <c r="C208" s="85" t="s">
        <v>151</v>
      </c>
      <c r="D208" s="50" t="s">
        <v>163</v>
      </c>
      <c r="E208" s="78"/>
      <c r="F208" s="78"/>
      <c r="G208" s="80" t="e">
        <f aca="false">#REF!-E208-#REF!-F208</f>
        <v>#VALUE!</v>
      </c>
      <c r="H208" s="97"/>
      <c r="I208" s="81"/>
    </row>
    <row r="209" s="82" customFormat="true" ht="14.1" hidden="true" customHeight="true" outlineLevel="0" collapsed="false">
      <c r="A209" s="83"/>
      <c r="B209" s="84"/>
      <c r="C209" s="85" t="s">
        <v>153</v>
      </c>
      <c r="D209" s="50" t="s">
        <v>164</v>
      </c>
      <c r="E209" s="78"/>
      <c r="F209" s="78"/>
      <c r="G209" s="80" t="e">
        <f aca="false">#REF!-E209-#REF!-F209</f>
        <v>#VALUE!</v>
      </c>
      <c r="H209" s="97"/>
      <c r="I209" s="81"/>
    </row>
    <row r="210" customFormat="false" ht="14.1" hidden="true" customHeight="true" outlineLevel="0" collapsed="false">
      <c r="A210" s="83"/>
      <c r="B210" s="84" t="s">
        <v>165</v>
      </c>
      <c r="C210" s="84"/>
      <c r="D210" s="50" t="s">
        <v>166</v>
      </c>
      <c r="E210" s="32" t="n">
        <f aca="false">E211+E212+E213</f>
        <v>0</v>
      </c>
      <c r="F210" s="32" t="n">
        <f aca="false">F211+F212+F213</f>
        <v>0</v>
      </c>
      <c r="G210" s="34" t="e">
        <f aca="false">#REF!-E210-#REF!-F210</f>
        <v>#VALUE!</v>
      </c>
      <c r="H210" s="97"/>
      <c r="I210" s="19"/>
    </row>
    <row r="211" customFormat="false" ht="14.1" hidden="true" customHeight="true" outlineLevel="0" collapsed="false">
      <c r="A211" s="83"/>
      <c r="B211" s="84"/>
      <c r="C211" s="85" t="s">
        <v>149</v>
      </c>
      <c r="D211" s="50" t="s">
        <v>167</v>
      </c>
      <c r="E211" s="32"/>
      <c r="F211" s="32"/>
      <c r="G211" s="34" t="e">
        <f aca="false">#REF!-E211-#REF!-F211</f>
        <v>#VALUE!</v>
      </c>
      <c r="H211" s="97"/>
      <c r="I211" s="19"/>
    </row>
    <row r="212" customFormat="false" ht="14.1" hidden="true" customHeight="true" outlineLevel="0" collapsed="false">
      <c r="A212" s="83"/>
      <c r="B212" s="84"/>
      <c r="C212" s="85" t="s">
        <v>151</v>
      </c>
      <c r="D212" s="50" t="s">
        <v>168</v>
      </c>
      <c r="E212" s="32"/>
      <c r="F212" s="32"/>
      <c r="G212" s="34" t="e">
        <f aca="false">#REF!-E212-#REF!-F212</f>
        <v>#VALUE!</v>
      </c>
      <c r="H212" s="97"/>
      <c r="I212" s="19"/>
    </row>
    <row r="213" customFormat="false" ht="14.1" hidden="true" customHeight="true" outlineLevel="0" collapsed="false">
      <c r="A213" s="83"/>
      <c r="B213" s="84"/>
      <c r="C213" s="85" t="s">
        <v>153</v>
      </c>
      <c r="D213" s="50" t="s">
        <v>169</v>
      </c>
      <c r="E213" s="32"/>
      <c r="F213" s="32"/>
      <c r="G213" s="34" t="e">
        <f aca="false">#REF!-E213-#REF!-F213</f>
        <v>#VALUE!</v>
      </c>
      <c r="H213" s="97"/>
      <c r="I213" s="19"/>
    </row>
    <row r="214" customFormat="false" ht="14.1" hidden="true" customHeight="true" outlineLevel="0" collapsed="false">
      <c r="A214" s="83"/>
      <c r="B214" s="84" t="s">
        <v>170</v>
      </c>
      <c r="C214" s="84"/>
      <c r="D214" s="50" t="s">
        <v>171</v>
      </c>
      <c r="E214" s="32" t="n">
        <f aca="false">E215+E216+E217</f>
        <v>0</v>
      </c>
      <c r="F214" s="32" t="n">
        <f aca="false">F215+F216+F217</f>
        <v>0</v>
      </c>
      <c r="G214" s="34" t="e">
        <f aca="false">#REF!-E214-#REF!-F214</f>
        <v>#VALUE!</v>
      </c>
      <c r="H214" s="97"/>
      <c r="I214" s="19"/>
    </row>
    <row r="215" customFormat="false" ht="14.1" hidden="true" customHeight="true" outlineLevel="0" collapsed="false">
      <c r="A215" s="83"/>
      <c r="B215" s="84"/>
      <c r="C215" s="85" t="s">
        <v>149</v>
      </c>
      <c r="D215" s="50" t="s">
        <v>172</v>
      </c>
      <c r="E215" s="32"/>
      <c r="F215" s="32"/>
      <c r="G215" s="34" t="e">
        <f aca="false">#REF!-E215-#REF!-F215</f>
        <v>#VALUE!</v>
      </c>
      <c r="H215" s="97"/>
      <c r="I215" s="19"/>
    </row>
    <row r="216" customFormat="false" ht="14.1" hidden="true" customHeight="true" outlineLevel="0" collapsed="false">
      <c r="A216" s="83"/>
      <c r="B216" s="84"/>
      <c r="C216" s="85" t="s">
        <v>151</v>
      </c>
      <c r="D216" s="50" t="s">
        <v>173</v>
      </c>
      <c r="E216" s="98"/>
      <c r="F216" s="98"/>
      <c r="G216" s="34" t="e">
        <f aca="false">#REF!-E216-#REF!-F216</f>
        <v>#VALUE!</v>
      </c>
      <c r="H216" s="97"/>
      <c r="I216" s="19"/>
    </row>
    <row r="217" customFormat="false" ht="14.1" hidden="true" customHeight="true" outlineLevel="0" collapsed="false">
      <c r="A217" s="83"/>
      <c r="B217" s="84"/>
      <c r="C217" s="85" t="s">
        <v>153</v>
      </c>
      <c r="D217" s="50" t="s">
        <v>174</v>
      </c>
      <c r="E217" s="98"/>
      <c r="F217" s="98"/>
      <c r="G217" s="34" t="e">
        <f aca="false">#REF!-E217-#REF!-F217</f>
        <v>#VALUE!</v>
      </c>
      <c r="H217" s="97"/>
      <c r="I217" s="19"/>
    </row>
    <row r="218" customFormat="false" ht="14.1" hidden="true" customHeight="true" outlineLevel="0" collapsed="false">
      <c r="A218" s="83"/>
      <c r="B218" s="84" t="s">
        <v>175</v>
      </c>
      <c r="C218" s="84"/>
      <c r="D218" s="50" t="s">
        <v>176</v>
      </c>
      <c r="E218" s="98" t="n">
        <f aca="false">E219+E220+E221</f>
        <v>0</v>
      </c>
      <c r="F218" s="98" t="n">
        <f aca="false">F219+F220+F221</f>
        <v>0</v>
      </c>
      <c r="G218" s="34" t="e">
        <f aca="false">#REF!-E218-#REF!-F218</f>
        <v>#VALUE!</v>
      </c>
      <c r="H218" s="97"/>
      <c r="I218" s="19"/>
    </row>
    <row r="219" customFormat="false" ht="14.1" hidden="true" customHeight="true" outlineLevel="0" collapsed="false">
      <c r="A219" s="83"/>
      <c r="B219" s="84"/>
      <c r="C219" s="85" t="s">
        <v>149</v>
      </c>
      <c r="D219" s="50" t="s">
        <v>177</v>
      </c>
      <c r="E219" s="98"/>
      <c r="F219" s="98"/>
      <c r="G219" s="34" t="e">
        <f aca="false">#REF!-E219-#REF!-F219</f>
        <v>#VALUE!</v>
      </c>
      <c r="H219" s="97"/>
      <c r="I219" s="19"/>
    </row>
    <row r="220" customFormat="false" ht="14.1" hidden="true" customHeight="true" outlineLevel="0" collapsed="false">
      <c r="A220" s="83"/>
      <c r="B220" s="84"/>
      <c r="C220" s="85" t="s">
        <v>151</v>
      </c>
      <c r="D220" s="50" t="s">
        <v>178</v>
      </c>
      <c r="E220" s="98"/>
      <c r="F220" s="98"/>
      <c r="G220" s="34" t="e">
        <f aca="false">#REF!-E220-#REF!-F220</f>
        <v>#VALUE!</v>
      </c>
      <c r="H220" s="97"/>
      <c r="I220" s="19"/>
    </row>
    <row r="221" customFormat="false" ht="14.1" hidden="true" customHeight="true" outlineLevel="0" collapsed="false">
      <c r="A221" s="83"/>
      <c r="B221" s="84"/>
      <c r="C221" s="85" t="s">
        <v>153</v>
      </c>
      <c r="D221" s="50" t="s">
        <v>179</v>
      </c>
      <c r="E221" s="98"/>
      <c r="F221" s="98"/>
      <c r="G221" s="34" t="e">
        <f aca="false">#REF!-E221-#REF!-F221</f>
        <v>#VALUE!</v>
      </c>
      <c r="H221" s="97"/>
      <c r="I221" s="19"/>
    </row>
    <row r="222" customFormat="false" ht="14.1" hidden="true" customHeight="true" outlineLevel="0" collapsed="false">
      <c r="A222" s="83"/>
      <c r="B222" s="84" t="s">
        <v>180</v>
      </c>
      <c r="C222" s="84"/>
      <c r="D222" s="50" t="s">
        <v>181</v>
      </c>
      <c r="E222" s="98" t="n">
        <f aca="false">E223+E224+E225</f>
        <v>0</v>
      </c>
      <c r="F222" s="98" t="n">
        <f aca="false">F223+F224+F225</f>
        <v>0</v>
      </c>
      <c r="G222" s="34" t="e">
        <f aca="false">#REF!-E222-#REF!-F222</f>
        <v>#VALUE!</v>
      </c>
      <c r="H222" s="97"/>
      <c r="I222" s="19"/>
    </row>
    <row r="223" customFormat="false" ht="14.1" hidden="true" customHeight="true" outlineLevel="0" collapsed="false">
      <c r="A223" s="83"/>
      <c r="B223" s="84"/>
      <c r="C223" s="85" t="s">
        <v>149</v>
      </c>
      <c r="D223" s="50" t="s">
        <v>182</v>
      </c>
      <c r="E223" s="98"/>
      <c r="F223" s="98"/>
      <c r="G223" s="34" t="e">
        <f aca="false">#REF!-E223-#REF!-F223</f>
        <v>#VALUE!</v>
      </c>
      <c r="H223" s="97"/>
      <c r="I223" s="19"/>
    </row>
    <row r="224" customFormat="false" ht="14.1" hidden="true" customHeight="true" outlineLevel="0" collapsed="false">
      <c r="A224" s="83"/>
      <c r="B224" s="84"/>
      <c r="C224" s="85" t="s">
        <v>151</v>
      </c>
      <c r="D224" s="50" t="s">
        <v>183</v>
      </c>
      <c r="E224" s="98"/>
      <c r="F224" s="98"/>
      <c r="G224" s="34" t="e">
        <f aca="false">#REF!-E224-#REF!-F224</f>
        <v>#VALUE!</v>
      </c>
      <c r="H224" s="97"/>
      <c r="I224" s="19"/>
    </row>
    <row r="225" customFormat="false" ht="14.1" hidden="true" customHeight="true" outlineLevel="0" collapsed="false">
      <c r="A225" s="83"/>
      <c r="B225" s="84"/>
      <c r="C225" s="85" t="s">
        <v>153</v>
      </c>
      <c r="D225" s="50" t="s">
        <v>184</v>
      </c>
      <c r="E225" s="98"/>
      <c r="F225" s="98"/>
      <c r="G225" s="34" t="e">
        <f aca="false">#REF!-E225-#REF!-F225</f>
        <v>#VALUE!</v>
      </c>
      <c r="H225" s="97"/>
      <c r="I225" s="19"/>
    </row>
    <row r="226" s="82" customFormat="true" ht="14.1" hidden="true" customHeight="true" outlineLevel="0" collapsed="false">
      <c r="A226" s="83"/>
      <c r="B226" s="84" t="s">
        <v>185</v>
      </c>
      <c r="C226" s="84"/>
      <c r="D226" s="50" t="s">
        <v>186</v>
      </c>
      <c r="E226" s="99" t="n">
        <f aca="false">E227+E228+E229</f>
        <v>0</v>
      </c>
      <c r="F226" s="99" t="n">
        <f aca="false">F227+F228+F229</f>
        <v>0</v>
      </c>
      <c r="G226" s="88" t="e">
        <f aca="false">#REF!-E226-#REF!-F226</f>
        <v>#VALUE!</v>
      </c>
      <c r="H226" s="97"/>
      <c r="I226" s="81"/>
    </row>
    <row r="227" s="82" customFormat="true" ht="14.1" hidden="true" customHeight="true" outlineLevel="0" collapsed="false">
      <c r="A227" s="83"/>
      <c r="B227" s="84"/>
      <c r="C227" s="85" t="s">
        <v>149</v>
      </c>
      <c r="D227" s="50" t="s">
        <v>187</v>
      </c>
      <c r="E227" s="99"/>
      <c r="F227" s="99"/>
      <c r="G227" s="88" t="e">
        <f aca="false">#REF!-E227-#REF!-F227</f>
        <v>#VALUE!</v>
      </c>
      <c r="H227" s="97"/>
      <c r="I227" s="81"/>
    </row>
    <row r="228" s="82" customFormat="true" ht="14.1" hidden="true" customHeight="true" outlineLevel="0" collapsed="false">
      <c r="A228" s="83"/>
      <c r="B228" s="84"/>
      <c r="C228" s="85" t="s">
        <v>151</v>
      </c>
      <c r="D228" s="50" t="s">
        <v>188</v>
      </c>
      <c r="E228" s="99"/>
      <c r="F228" s="99"/>
      <c r="G228" s="88" t="e">
        <f aca="false">#REF!-E228-#REF!-F228</f>
        <v>#VALUE!</v>
      </c>
      <c r="H228" s="97"/>
      <c r="I228" s="81"/>
    </row>
    <row r="229" s="82" customFormat="true" ht="14.1" hidden="true" customHeight="true" outlineLevel="0" collapsed="false">
      <c r="A229" s="83"/>
      <c r="B229" s="84"/>
      <c r="C229" s="85" t="s">
        <v>153</v>
      </c>
      <c r="D229" s="50" t="s">
        <v>189</v>
      </c>
      <c r="E229" s="99"/>
      <c r="F229" s="99"/>
      <c r="G229" s="88" t="e">
        <f aca="false">#REF!-E229-#REF!-F229</f>
        <v>#VALUE!</v>
      </c>
      <c r="H229" s="97"/>
      <c r="I229" s="81"/>
    </row>
    <row r="230" s="82" customFormat="true" ht="14.1" hidden="true" customHeight="true" outlineLevel="0" collapsed="false">
      <c r="A230" s="83"/>
      <c r="B230" s="84" t="s">
        <v>190</v>
      </c>
      <c r="C230" s="84"/>
      <c r="D230" s="50" t="s">
        <v>191</v>
      </c>
      <c r="E230" s="99" t="n">
        <f aca="false">E231+E232+E233</f>
        <v>0</v>
      </c>
      <c r="F230" s="99" t="n">
        <f aca="false">F231+F232+F233</f>
        <v>0</v>
      </c>
      <c r="G230" s="88" t="e">
        <f aca="false">#REF!-E230-#REF!-F230</f>
        <v>#VALUE!</v>
      </c>
      <c r="H230" s="97"/>
      <c r="I230" s="81"/>
    </row>
    <row r="231" s="82" customFormat="true" ht="14.1" hidden="true" customHeight="true" outlineLevel="0" collapsed="false">
      <c r="A231" s="83"/>
      <c r="B231" s="84"/>
      <c r="C231" s="85" t="s">
        <v>149</v>
      </c>
      <c r="D231" s="50" t="s">
        <v>192</v>
      </c>
      <c r="E231" s="99"/>
      <c r="F231" s="99"/>
      <c r="G231" s="88" t="e">
        <f aca="false">#REF!-E231-#REF!-F231</f>
        <v>#VALUE!</v>
      </c>
      <c r="H231" s="97"/>
      <c r="I231" s="81"/>
    </row>
    <row r="232" s="82" customFormat="true" ht="14.1" hidden="true" customHeight="true" outlineLevel="0" collapsed="false">
      <c r="A232" s="83"/>
      <c r="B232" s="84"/>
      <c r="C232" s="85" t="s">
        <v>151</v>
      </c>
      <c r="D232" s="50" t="s">
        <v>193</v>
      </c>
      <c r="E232" s="99"/>
      <c r="F232" s="99"/>
      <c r="G232" s="88" t="e">
        <f aca="false">#REF!-E232-#REF!-F232</f>
        <v>#VALUE!</v>
      </c>
      <c r="H232" s="97"/>
      <c r="I232" s="81"/>
    </row>
    <row r="233" s="82" customFormat="true" ht="14.1" hidden="true" customHeight="true" outlineLevel="0" collapsed="false">
      <c r="A233" s="83"/>
      <c r="B233" s="84"/>
      <c r="C233" s="85" t="s">
        <v>153</v>
      </c>
      <c r="D233" s="50" t="s">
        <v>194</v>
      </c>
      <c r="E233" s="99"/>
      <c r="F233" s="99"/>
      <c r="G233" s="88" t="e">
        <f aca="false">#REF!-E233-#REF!-F233</f>
        <v>#VALUE!</v>
      </c>
      <c r="H233" s="97"/>
      <c r="I233" s="81"/>
    </row>
    <row r="234" s="82" customFormat="true" ht="14.1" hidden="true" customHeight="true" outlineLevel="0" collapsed="false">
      <c r="A234" s="83"/>
      <c r="B234" s="84" t="s">
        <v>195</v>
      </c>
      <c r="C234" s="84"/>
      <c r="D234" s="50" t="s">
        <v>196</v>
      </c>
      <c r="E234" s="99" t="n">
        <f aca="false">E235+E236+E237</f>
        <v>0</v>
      </c>
      <c r="F234" s="99" t="n">
        <f aca="false">F235+F236+F237</f>
        <v>0</v>
      </c>
      <c r="G234" s="88" t="e">
        <f aca="false">#REF!-E234-#REF!-F234</f>
        <v>#VALUE!</v>
      </c>
      <c r="H234" s="97"/>
      <c r="I234" s="81"/>
    </row>
    <row r="235" s="82" customFormat="true" ht="14.1" hidden="true" customHeight="true" outlineLevel="0" collapsed="false">
      <c r="A235" s="83"/>
      <c r="B235" s="84"/>
      <c r="C235" s="85" t="s">
        <v>149</v>
      </c>
      <c r="D235" s="50" t="s">
        <v>197</v>
      </c>
      <c r="E235" s="99"/>
      <c r="F235" s="99"/>
      <c r="G235" s="88" t="e">
        <f aca="false">#REF!-E235-#REF!-F235</f>
        <v>#VALUE!</v>
      </c>
      <c r="H235" s="97"/>
      <c r="I235" s="81"/>
    </row>
    <row r="236" s="82" customFormat="true" ht="14.1" hidden="true" customHeight="true" outlineLevel="0" collapsed="false">
      <c r="A236" s="83"/>
      <c r="B236" s="84"/>
      <c r="C236" s="85" t="s">
        <v>151</v>
      </c>
      <c r="D236" s="50" t="s">
        <v>198</v>
      </c>
      <c r="E236" s="99"/>
      <c r="F236" s="99"/>
      <c r="G236" s="88" t="e">
        <f aca="false">#REF!-E236-#REF!-F236</f>
        <v>#VALUE!</v>
      </c>
      <c r="H236" s="97"/>
      <c r="I236" s="81"/>
    </row>
    <row r="237" s="82" customFormat="true" ht="14.1" hidden="true" customHeight="true" outlineLevel="0" collapsed="false">
      <c r="A237" s="83"/>
      <c r="B237" s="84"/>
      <c r="C237" s="85" t="s">
        <v>217</v>
      </c>
      <c r="D237" s="50" t="s">
        <v>200</v>
      </c>
      <c r="E237" s="99"/>
      <c r="F237" s="99"/>
      <c r="G237" s="88" t="e">
        <f aca="false">#REF!-E237-#REF!-F237</f>
        <v>#VALUE!</v>
      </c>
      <c r="H237" s="97"/>
      <c r="I237" s="81"/>
    </row>
    <row r="238" s="82" customFormat="true" ht="14.1" hidden="true" customHeight="true" outlineLevel="0" collapsed="false">
      <c r="A238" s="83"/>
      <c r="B238" s="84" t="s">
        <v>201</v>
      </c>
      <c r="C238" s="84"/>
      <c r="D238" s="50" t="s">
        <v>202</v>
      </c>
      <c r="E238" s="99" t="n">
        <f aca="false">E239+E240+E241</f>
        <v>0</v>
      </c>
      <c r="F238" s="99" t="n">
        <f aca="false">F239+F240+F241</f>
        <v>0</v>
      </c>
      <c r="G238" s="88" t="e">
        <f aca="false">#REF!-E238-#REF!-F238</f>
        <v>#VALUE!</v>
      </c>
      <c r="H238" s="97"/>
      <c r="I238" s="81"/>
    </row>
    <row r="239" s="82" customFormat="true" ht="14.1" hidden="true" customHeight="true" outlineLevel="0" collapsed="false">
      <c r="A239" s="83"/>
      <c r="B239" s="84"/>
      <c r="C239" s="85" t="s">
        <v>149</v>
      </c>
      <c r="D239" s="50" t="s">
        <v>203</v>
      </c>
      <c r="E239" s="99"/>
      <c r="F239" s="99"/>
      <c r="G239" s="88" t="e">
        <f aca="false">#REF!-E239-#REF!-F239</f>
        <v>#VALUE!</v>
      </c>
      <c r="H239" s="97"/>
      <c r="I239" s="81"/>
    </row>
    <row r="240" s="82" customFormat="true" ht="14.1" hidden="true" customHeight="true" outlineLevel="0" collapsed="false">
      <c r="A240" s="83"/>
      <c r="B240" s="84"/>
      <c r="C240" s="85" t="s">
        <v>151</v>
      </c>
      <c r="D240" s="50" t="s">
        <v>204</v>
      </c>
      <c r="E240" s="99"/>
      <c r="F240" s="99"/>
      <c r="G240" s="88" t="e">
        <f aca="false">#REF!-E240-#REF!-F240</f>
        <v>#VALUE!</v>
      </c>
      <c r="H240" s="97"/>
      <c r="I240" s="81"/>
    </row>
    <row r="241" s="82" customFormat="true" ht="14.1" hidden="true" customHeight="true" outlineLevel="0" collapsed="false">
      <c r="A241" s="100"/>
      <c r="B241" s="101"/>
      <c r="C241" s="102" t="s">
        <v>217</v>
      </c>
      <c r="D241" s="103" t="s">
        <v>205</v>
      </c>
      <c r="E241" s="104"/>
      <c r="F241" s="104"/>
      <c r="G241" s="105" t="e">
        <f aca="false">#REF!-E241-#REF!-F241</f>
        <v>#VALUE!</v>
      </c>
      <c r="H241" s="97"/>
      <c r="I241" s="81"/>
    </row>
    <row r="242" customFormat="false" ht="14.1" hidden="false" customHeight="true" outlineLevel="0" collapsed="false">
      <c r="E242" s="106"/>
      <c r="F242" s="106"/>
    </row>
    <row r="244" customFormat="false" ht="14.25" hidden="false" customHeight="false" outlineLevel="0" collapsed="false">
      <c r="B244" s="0"/>
      <c r="C244" s="0" t="s">
        <v>218</v>
      </c>
      <c r="D244" s="0"/>
      <c r="E244" s="0" t="s">
        <v>219</v>
      </c>
      <c r="F244" s="0"/>
      <c r="G244" s="0"/>
      <c r="H244" s="1"/>
      <c r="I244" s="1" t="s">
        <v>220</v>
      </c>
      <c r="J244" s="2"/>
      <c r="N244" s="3"/>
    </row>
    <row r="245" customFormat="false" ht="14.25" hidden="false" customHeight="false" outlineLevel="0" collapsed="false">
      <c r="B245" s="0"/>
      <c r="C245" s="0" t="s">
        <v>221</v>
      </c>
      <c r="D245" s="0"/>
      <c r="E245" s="0" t="s">
        <v>222</v>
      </c>
      <c r="F245" s="0"/>
      <c r="G245" s="0"/>
      <c r="H245" s="1"/>
      <c r="I245" s="1" t="s">
        <v>223</v>
      </c>
      <c r="J245" s="2"/>
      <c r="N245" s="3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1"/>
      <c r="J246" s="2"/>
      <c r="N246" s="3"/>
    </row>
    <row r="247" customFormat="false" ht="14.25" hidden="false" customHeight="false" outlineLevel="0" collapsed="false">
      <c r="B247" s="0"/>
      <c r="C247" s="0"/>
      <c r="D247" s="0" t="s">
        <v>224</v>
      </c>
      <c r="E247" s="0"/>
      <c r="F247" s="0"/>
      <c r="G247" s="0"/>
      <c r="H247" s="1"/>
      <c r="J247" s="2"/>
      <c r="N247" s="3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1"/>
      <c r="J248" s="2"/>
      <c r="N248" s="3"/>
    </row>
    <row r="249" customFormat="false" ht="14.25" hidden="false" customHeight="false" outlineLevel="0" collapsed="false">
      <c r="B249" s="0"/>
      <c r="C249" s="0"/>
      <c r="D249" s="107"/>
      <c r="E249" s="107"/>
      <c r="F249" s="107"/>
      <c r="G249" s="0"/>
      <c r="H249" s="1"/>
      <c r="J249" s="2"/>
      <c r="N249" s="3"/>
    </row>
    <row r="250" customFormat="false" ht="14.25" hidden="false" customHeight="false" outlineLevel="0" collapsed="false">
      <c r="B250" s="0"/>
      <c r="C250" s="0" t="s">
        <v>225</v>
      </c>
      <c r="D250" s="107"/>
      <c r="E250" s="107" t="s">
        <v>226</v>
      </c>
      <c r="F250" s="107"/>
      <c r="G250" s="0"/>
      <c r="H250" s="1"/>
      <c r="J250" s="2"/>
      <c r="N250" s="3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1"/>
      <c r="J251" s="2"/>
      <c r="N251" s="3"/>
    </row>
    <row r="252" customFormat="false" ht="14.25" hidden="false" customHeight="false" outlineLevel="0" collapsed="false">
      <c r="B252" s="0"/>
      <c r="C252" s="0"/>
      <c r="D252" s="107"/>
      <c r="E252" s="107"/>
      <c r="F252" s="0"/>
      <c r="G252" s="0"/>
      <c r="H252" s="1"/>
      <c r="J252" s="2"/>
      <c r="N252" s="3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1"/>
      <c r="J253" s="2"/>
      <c r="N253" s="3"/>
    </row>
  </sheetData>
  <mergeCells count="51">
    <mergeCell ref="A4:G4"/>
    <mergeCell ref="A5:G5"/>
    <mergeCell ref="A7:C8"/>
    <mergeCell ref="D7:D8"/>
    <mergeCell ref="E7:E8"/>
    <mergeCell ref="F7:F8"/>
    <mergeCell ref="G7:G8"/>
    <mergeCell ref="H7:H8"/>
    <mergeCell ref="A24:C24"/>
    <mergeCell ref="B34:C34"/>
    <mergeCell ref="B60:C60"/>
    <mergeCell ref="B61:C61"/>
    <mergeCell ref="B64:C64"/>
    <mergeCell ref="B67:C67"/>
    <mergeCell ref="B68:C68"/>
    <mergeCell ref="B72:C72"/>
    <mergeCell ref="A76:C76"/>
    <mergeCell ref="B77:C77"/>
    <mergeCell ref="B81:C81"/>
    <mergeCell ref="B85:C85"/>
    <mergeCell ref="B89:C89"/>
    <mergeCell ref="B93:C93"/>
    <mergeCell ref="B97:C97"/>
    <mergeCell ref="B101:C101"/>
    <mergeCell ref="B105:C105"/>
    <mergeCell ref="B109:C109"/>
    <mergeCell ref="B113:C113"/>
    <mergeCell ref="B117:C117"/>
    <mergeCell ref="A138:C138"/>
    <mergeCell ref="B148:C148"/>
    <mergeCell ref="B166:C166"/>
    <mergeCell ref="B169:C169"/>
    <mergeCell ref="B170:C170"/>
    <mergeCell ref="A171:C171"/>
    <mergeCell ref="A175:C175"/>
    <mergeCell ref="B185:C185"/>
    <mergeCell ref="B186:C186"/>
    <mergeCell ref="B189:C189"/>
    <mergeCell ref="B193:C193"/>
    <mergeCell ref="A197:C197"/>
    <mergeCell ref="B198:C198"/>
    <mergeCell ref="B202:C202"/>
    <mergeCell ref="B206:C206"/>
    <mergeCell ref="B210:C210"/>
    <mergeCell ref="B214:C214"/>
    <mergeCell ref="B218:C218"/>
    <mergeCell ref="B222:C222"/>
    <mergeCell ref="B226:C226"/>
    <mergeCell ref="B230:C230"/>
    <mergeCell ref="B234:C234"/>
    <mergeCell ref="B238:C238"/>
  </mergeCells>
  <printOptions headings="false" gridLines="false" gridLinesSet="true" horizontalCentered="false" verticalCentered="false"/>
  <pageMargins left="0.590277777777778" right="0.381944444444445" top="0.629861111111111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21-10-12T07:01:14Z</cp:lastPrinted>
  <dcterms:modified xsi:type="dcterms:W3CDTF">2021-10-12T07:01:17Z</dcterms:modified>
  <cp:revision>0</cp:revision>
  <dc:subject/>
  <dc:title/>
</cp:coreProperties>
</file>