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JUDETUL SUCEAVA</t>
  </si>
  <si>
    <t xml:space="preserve">ANEXA NR. 2 LA HCL NR. 98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1,02 Ordine publică și siguranță națională</t>
  </si>
  <si>
    <t xml:space="preserve">Extindere sistem de supraveghere video etapa a II A (17 camere)</t>
  </si>
  <si>
    <t xml:space="preserve">Cap. 65.02 Învățământ</t>
  </si>
  <si>
    <t xml:space="preserve">Lucrari noi</t>
  </si>
  <si>
    <t xml:space="preserve">Construire cladire pentru vestiare, grupuri sanitare sala de sport Scoala Bogdan Voda</t>
  </si>
  <si>
    <t xml:space="preserve">Amenajare curte interioară Școala Gimnazială T. Ștefanelli, municipiul Campulung Moldovenesc</t>
  </si>
  <si>
    <t xml:space="preserve">Ecran Led interactiv diagonala 75”, dimensiune 1757*1055 mm ColegiulNațional ”Dragoș Vodă”</t>
  </si>
  <si>
    <t xml:space="preserve">Cap.70.02.-Servicii si dezvoltare publica</t>
  </si>
  <si>
    <t xml:space="preserve">A. </t>
  </si>
  <si>
    <t xml:space="preserve">Lucrari în continuare</t>
  </si>
  <si>
    <t xml:space="preserve">Reabilitare acoperis si elemente decorative Fosta Primarie a municipiului Campulung Moldovenesc, judetul Suceava proiectare + executie</t>
  </si>
  <si>
    <t xml:space="preserve">Locuinte (PNRR 10)-SF, avize</t>
  </si>
  <si>
    <t xml:space="preserve">Consultanță depunere proiect Program PNRR</t>
  </si>
  <si>
    <t xml:space="preserve">Expertize tehnice clădiri - Program PNRR </t>
  </si>
  <si>
    <t xml:space="preserve">Audit energetic clădiri - Program PNRR </t>
  </si>
  <si>
    <t xml:space="preserve">Achizitii imobile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0.00"/>
    <numFmt numFmtId="170" formatCode="#,##0;\-#,##0"/>
    <numFmt numFmtId="171" formatCode="_-* #,##0.00\ _R_O_N_-;\-* #,##0.00\ _R_O_N_-;_-* \-??\ _R_O_N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2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271000</v>
      </c>
      <c r="D16" s="20" t="n">
        <f aca="false">D17</f>
        <v>-189000</v>
      </c>
      <c r="E16" s="20" t="n">
        <f aca="false">E17</f>
        <v>-1890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-189000</v>
      </c>
      <c r="K16" s="20" t="n">
        <f aca="false">K17</f>
        <v>-1890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4+C30</f>
        <v>271000</v>
      </c>
      <c r="D17" s="20" t="n">
        <f aca="false">D21+D24+D30</f>
        <v>-189000</v>
      </c>
      <c r="E17" s="20" t="n">
        <f aca="false">E21+E24+E30</f>
        <v>-189000</v>
      </c>
      <c r="F17" s="20" t="n">
        <f aca="false">F21+F24+F30</f>
        <v>0</v>
      </c>
      <c r="G17" s="20" t="n">
        <f aca="false">G21+G24+G30</f>
        <v>0</v>
      </c>
      <c r="H17" s="20" t="n">
        <f aca="false">H21+H24+H30</f>
        <v>0</v>
      </c>
      <c r="I17" s="20" t="n">
        <f aca="false">I21+I24+I30</f>
        <v>0</v>
      </c>
      <c r="J17" s="20" t="n">
        <f aca="false">J21+J24+J30</f>
        <v>-189000</v>
      </c>
      <c r="K17" s="20" t="n">
        <f aca="false">K21+K24+K30</f>
        <v>-189000</v>
      </c>
      <c r="L17" s="20" t="n">
        <f aca="false">L21+L24+L30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5</f>
        <v>71000</v>
      </c>
      <c r="D18" s="20" t="n">
        <f aca="false">D25</f>
        <v>71000</v>
      </c>
      <c r="E18" s="20" t="n">
        <f aca="false">E25</f>
        <v>71000</v>
      </c>
      <c r="F18" s="20" t="n">
        <f aca="false">F25</f>
        <v>0</v>
      </c>
      <c r="G18" s="20" t="n">
        <f aca="false">G25</f>
        <v>0</v>
      </c>
      <c r="H18" s="20" t="n">
        <f aca="false">H25</f>
        <v>0</v>
      </c>
      <c r="I18" s="20" t="n">
        <f aca="false">I25</f>
        <v>0</v>
      </c>
      <c r="J18" s="20" t="n">
        <f aca="false">J25</f>
        <v>71000</v>
      </c>
      <c r="K18" s="20" t="n">
        <f aca="false">K25</f>
        <v>71000</v>
      </c>
      <c r="L18" s="20" t="n">
        <f aca="false">L25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32</f>
        <v>0</v>
      </c>
      <c r="D19" s="20" t="n">
        <f aca="false">D32</f>
        <v>-280000</v>
      </c>
      <c r="E19" s="20" t="n">
        <f aca="false">E32</f>
        <v>-280000</v>
      </c>
      <c r="F19" s="20" t="n">
        <f aca="false">F32</f>
        <v>0</v>
      </c>
      <c r="G19" s="20" t="n">
        <f aca="false">G32</f>
        <v>0</v>
      </c>
      <c r="H19" s="20" t="n">
        <f aca="false">H32</f>
        <v>0</v>
      </c>
      <c r="I19" s="20" t="n">
        <f aca="false">I32</f>
        <v>0</v>
      </c>
      <c r="J19" s="20" t="n">
        <f aca="false">J32</f>
        <v>-280000</v>
      </c>
      <c r="K19" s="20" t="n">
        <f aca="false">K32</f>
        <v>-280000</v>
      </c>
      <c r="L19" s="20" t="n">
        <f aca="false">L32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28+C34</f>
        <v>200000</v>
      </c>
      <c r="D20" s="23" t="n">
        <f aca="false">D28+D34</f>
        <v>70000</v>
      </c>
      <c r="E20" s="23" t="n">
        <f aca="false">E28+E34</f>
        <v>70000</v>
      </c>
      <c r="F20" s="23" t="n">
        <f aca="false">F28+F34</f>
        <v>0</v>
      </c>
      <c r="G20" s="23" t="n">
        <f aca="false">G28+G34</f>
        <v>0</v>
      </c>
      <c r="H20" s="23" t="n">
        <f aca="false">H28+H34</f>
        <v>0</v>
      </c>
      <c r="I20" s="23" t="n">
        <f aca="false">I28+I34</f>
        <v>0</v>
      </c>
      <c r="J20" s="23" t="n">
        <f aca="false">J28+J34</f>
        <v>70000</v>
      </c>
      <c r="K20" s="23" t="n">
        <f aca="false">K28+K34</f>
        <v>70000</v>
      </c>
      <c r="L20" s="23" t="n">
        <f aca="false">L28+L34</f>
        <v>0</v>
      </c>
    </row>
    <row r="21" s="24" customFormat="true" ht="14.25" hidden="false" customHeight="true" outlineLevel="0" collapsed="false">
      <c r="A21" s="25" t="s">
        <v>53</v>
      </c>
      <c r="B21" s="26"/>
      <c r="C21" s="27" t="n">
        <f aca="false">C22</f>
        <v>0</v>
      </c>
      <c r="D21" s="27" t="n">
        <f aca="false">D22</f>
        <v>-50000</v>
      </c>
      <c r="E21" s="27" t="n">
        <f aca="false">E22</f>
        <v>-5000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-50000</v>
      </c>
      <c r="K21" s="27" t="n">
        <f aca="false">K22</f>
        <v>-50000</v>
      </c>
      <c r="L21" s="28" t="n">
        <f aca="false">L22</f>
        <v>0</v>
      </c>
    </row>
    <row r="22" s="24" customFormat="true" ht="14.25" hidden="false" customHeight="true" outlineLevel="0" collapsed="false">
      <c r="A22" s="29" t="s">
        <v>51</v>
      </c>
      <c r="B22" s="30" t="s">
        <v>52</v>
      </c>
      <c r="C22" s="31" t="n">
        <f aca="false">C23</f>
        <v>0</v>
      </c>
      <c r="D22" s="31" t="n">
        <f aca="false">D23</f>
        <v>-50000</v>
      </c>
      <c r="E22" s="31" t="n">
        <f aca="false">E23</f>
        <v>-50000</v>
      </c>
      <c r="F22" s="31" t="n">
        <f aca="false">F23</f>
        <v>0</v>
      </c>
      <c r="G22" s="31" t="n">
        <f aca="false">G23</f>
        <v>0</v>
      </c>
      <c r="H22" s="31" t="n">
        <f aca="false">H23</f>
        <v>0</v>
      </c>
      <c r="I22" s="31" t="n">
        <f aca="false">I23</f>
        <v>0</v>
      </c>
      <c r="J22" s="31" t="n">
        <f aca="false">J23</f>
        <v>-50000</v>
      </c>
      <c r="K22" s="31" t="n">
        <f aca="false">K23</f>
        <v>-50000</v>
      </c>
      <c r="L22" s="31" t="n">
        <f aca="false">L23</f>
        <v>0</v>
      </c>
    </row>
    <row r="23" s="24" customFormat="true" ht="30.75" hidden="false" customHeight="true" outlineLevel="0" collapsed="false">
      <c r="A23" s="32"/>
      <c r="B23" s="33" t="s">
        <v>54</v>
      </c>
      <c r="C23" s="34" t="n">
        <v>0</v>
      </c>
      <c r="D23" s="35" t="n">
        <v>-50000</v>
      </c>
      <c r="E23" s="23" t="n">
        <v>-50000</v>
      </c>
      <c r="F23" s="35"/>
      <c r="G23" s="35"/>
      <c r="H23" s="35"/>
      <c r="I23" s="35"/>
      <c r="J23" s="36" t="n">
        <v>-50000</v>
      </c>
      <c r="K23" s="37" t="n">
        <v>-50000</v>
      </c>
      <c r="L23" s="23"/>
    </row>
    <row r="24" s="24" customFormat="true" ht="14.25" hidden="false" customHeight="true" outlineLevel="0" collapsed="false">
      <c r="A24" s="38" t="s">
        <v>55</v>
      </c>
      <c r="B24" s="39"/>
      <c r="C24" s="40" t="n">
        <f aca="false">C25+C28</f>
        <v>91000</v>
      </c>
      <c r="D24" s="40" t="n">
        <f aca="false">D25+D28</f>
        <v>91000</v>
      </c>
      <c r="E24" s="40" t="n">
        <f aca="false">E25+E28</f>
        <v>91000</v>
      </c>
      <c r="F24" s="40" t="n">
        <f aca="false">F25+F28</f>
        <v>0</v>
      </c>
      <c r="G24" s="40" t="n">
        <f aca="false">G25+G28</f>
        <v>0</v>
      </c>
      <c r="H24" s="40" t="n">
        <f aca="false">H25+H28</f>
        <v>0</v>
      </c>
      <c r="I24" s="40" t="n">
        <f aca="false">I25+I28</f>
        <v>0</v>
      </c>
      <c r="J24" s="40" t="n">
        <f aca="false">J25+J28</f>
        <v>91000</v>
      </c>
      <c r="K24" s="40" t="n">
        <f aca="false">K25+K28</f>
        <v>91000</v>
      </c>
      <c r="L24" s="40" t="n">
        <f aca="false">L25+L28</f>
        <v>0</v>
      </c>
    </row>
    <row r="25" s="24" customFormat="true" ht="14.25" hidden="false" customHeight="true" outlineLevel="0" collapsed="false">
      <c r="A25" s="41" t="s">
        <v>47</v>
      </c>
      <c r="B25" s="42" t="s">
        <v>56</v>
      </c>
      <c r="C25" s="43" t="n">
        <f aca="false">C26+C27</f>
        <v>71000</v>
      </c>
      <c r="D25" s="43" t="n">
        <f aca="false">D26+D27</f>
        <v>71000</v>
      </c>
      <c r="E25" s="43" t="n">
        <f aca="false">E26+E27</f>
        <v>71000</v>
      </c>
      <c r="F25" s="43" t="n">
        <f aca="false">F26+F27</f>
        <v>0</v>
      </c>
      <c r="G25" s="43" t="n">
        <f aca="false">G26+G27</f>
        <v>0</v>
      </c>
      <c r="H25" s="43" t="n">
        <f aca="false">H26+H27</f>
        <v>0</v>
      </c>
      <c r="I25" s="43" t="n">
        <f aca="false">I26+I27</f>
        <v>0</v>
      </c>
      <c r="J25" s="43" t="n">
        <f aca="false">J26+J27</f>
        <v>71000</v>
      </c>
      <c r="K25" s="43" t="n">
        <f aca="false">K26+K27</f>
        <v>71000</v>
      </c>
      <c r="L25" s="43" t="n">
        <f aca="false">L26+L27</f>
        <v>0</v>
      </c>
    </row>
    <row r="26" s="24" customFormat="true" ht="34.5" hidden="false" customHeight="true" outlineLevel="0" collapsed="false">
      <c r="A26" s="44"/>
      <c r="B26" s="45" t="s">
        <v>57</v>
      </c>
      <c r="C26" s="46" t="n">
        <v>-20000</v>
      </c>
      <c r="D26" s="46" t="n">
        <v>-20000</v>
      </c>
      <c r="E26" s="46" t="n">
        <v>-20000</v>
      </c>
      <c r="F26" s="46"/>
      <c r="G26" s="46"/>
      <c r="H26" s="46"/>
      <c r="I26" s="46"/>
      <c r="J26" s="46" t="n">
        <v>-20000</v>
      </c>
      <c r="K26" s="46" t="n">
        <v>-20000</v>
      </c>
      <c r="L26" s="46"/>
    </row>
    <row r="27" s="24" customFormat="true" ht="31.5" hidden="false" customHeight="true" outlineLevel="0" collapsed="false">
      <c r="A27" s="32"/>
      <c r="B27" s="33" t="s">
        <v>58</v>
      </c>
      <c r="C27" s="34" t="n">
        <v>91000</v>
      </c>
      <c r="D27" s="34" t="n">
        <v>91000</v>
      </c>
      <c r="E27" s="34" t="n">
        <v>91000</v>
      </c>
      <c r="F27" s="34"/>
      <c r="G27" s="34"/>
      <c r="H27" s="34"/>
      <c r="I27" s="34"/>
      <c r="J27" s="34" t="n">
        <v>91000</v>
      </c>
      <c r="K27" s="34" t="n">
        <v>91000</v>
      </c>
      <c r="L27" s="34"/>
    </row>
    <row r="28" s="24" customFormat="true" ht="14.25" hidden="false" customHeight="true" outlineLevel="0" collapsed="false">
      <c r="A28" s="47" t="s">
        <v>51</v>
      </c>
      <c r="B28" s="48" t="s">
        <v>52</v>
      </c>
      <c r="C28" s="49" t="n">
        <f aca="false">C29</f>
        <v>20000</v>
      </c>
      <c r="D28" s="49" t="n">
        <f aca="false">D29</f>
        <v>20000</v>
      </c>
      <c r="E28" s="49" t="n">
        <f aca="false">E29</f>
        <v>20000</v>
      </c>
      <c r="F28" s="49" t="n">
        <f aca="false">F29</f>
        <v>0</v>
      </c>
      <c r="G28" s="49" t="n">
        <f aca="false">G29</f>
        <v>0</v>
      </c>
      <c r="H28" s="49" t="n">
        <f aca="false">H29</f>
        <v>0</v>
      </c>
      <c r="I28" s="49" t="n">
        <f aca="false">I29</f>
        <v>0</v>
      </c>
      <c r="J28" s="49" t="n">
        <f aca="false">J29</f>
        <v>20000</v>
      </c>
      <c r="K28" s="49" t="n">
        <f aca="false">K29</f>
        <v>20000</v>
      </c>
      <c r="L28" s="49" t="n">
        <f aca="false">L29</f>
        <v>0</v>
      </c>
    </row>
    <row r="29" s="24" customFormat="true" ht="30" hidden="false" customHeight="true" outlineLevel="0" collapsed="false">
      <c r="A29" s="21"/>
      <c r="B29" s="50" t="s">
        <v>59</v>
      </c>
      <c r="C29" s="34" t="n">
        <v>20000</v>
      </c>
      <c r="D29" s="34" t="n">
        <v>20000</v>
      </c>
      <c r="E29" s="51" t="n">
        <v>20000</v>
      </c>
      <c r="F29" s="52"/>
      <c r="G29" s="52"/>
      <c r="H29" s="52"/>
      <c r="I29" s="52"/>
      <c r="J29" s="53" t="n">
        <v>20000</v>
      </c>
      <c r="K29" s="53" t="n">
        <v>20000</v>
      </c>
      <c r="L29" s="54"/>
    </row>
    <row r="30" s="24" customFormat="true" ht="14.25" hidden="false" customHeight="true" outlineLevel="0" collapsed="false">
      <c r="A30" s="55" t="s">
        <v>60</v>
      </c>
      <c r="B30" s="55"/>
      <c r="C30" s="56" t="n">
        <f aca="false">C31+C32+C34</f>
        <v>180000</v>
      </c>
      <c r="D30" s="56" t="n">
        <f aca="false">D31+D32+D34</f>
        <v>-230000</v>
      </c>
      <c r="E30" s="56" t="n">
        <f aca="false">E31+E32+E34</f>
        <v>-230000</v>
      </c>
      <c r="F30" s="56" t="n">
        <f aca="false">F31+F32+F34</f>
        <v>0</v>
      </c>
      <c r="G30" s="56" t="n">
        <f aca="false">G31+G32+G34</f>
        <v>0</v>
      </c>
      <c r="H30" s="56" t="n">
        <f aca="false">H31+H32+H34</f>
        <v>0</v>
      </c>
      <c r="I30" s="56" t="n">
        <f aca="false">I31+I32+I34</f>
        <v>0</v>
      </c>
      <c r="J30" s="56" t="n">
        <f aca="false">J31+J32+J34</f>
        <v>-230000</v>
      </c>
      <c r="K30" s="56" t="n">
        <f aca="false">K31+K32+K34</f>
        <v>-230000</v>
      </c>
      <c r="L30" s="56" t="n">
        <f aca="false">L31+L32+L34</f>
        <v>0</v>
      </c>
    </row>
    <row r="31" s="24" customFormat="true" ht="14.25" hidden="false" customHeight="true" outlineLevel="0" collapsed="false">
      <c r="A31" s="57" t="s">
        <v>47</v>
      </c>
      <c r="B31" s="57" t="s">
        <v>56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</row>
    <row r="32" s="24" customFormat="true" ht="14.25" hidden="false" customHeight="true" outlineLevel="0" collapsed="false">
      <c r="A32" s="59" t="s">
        <v>61</v>
      </c>
      <c r="B32" s="60" t="s">
        <v>62</v>
      </c>
      <c r="C32" s="61" t="n">
        <f aca="false">C33</f>
        <v>0</v>
      </c>
      <c r="D32" s="61" t="n">
        <f aca="false">D33</f>
        <v>-280000</v>
      </c>
      <c r="E32" s="61" t="n">
        <f aca="false">E33</f>
        <v>-280000</v>
      </c>
      <c r="F32" s="61" t="n">
        <f aca="false">F33</f>
        <v>0</v>
      </c>
      <c r="G32" s="61" t="n">
        <f aca="false">G33</f>
        <v>0</v>
      </c>
      <c r="H32" s="61" t="n">
        <f aca="false">H33</f>
        <v>0</v>
      </c>
      <c r="I32" s="61" t="n">
        <f aca="false">I33</f>
        <v>0</v>
      </c>
      <c r="J32" s="61" t="n">
        <f aca="false">J33</f>
        <v>-280000</v>
      </c>
      <c r="K32" s="61" t="n">
        <f aca="false">K33</f>
        <v>-280000</v>
      </c>
      <c r="L32" s="61" t="n">
        <f aca="false">L33</f>
        <v>0</v>
      </c>
    </row>
    <row r="33" s="24" customFormat="true" ht="42" hidden="false" customHeight="true" outlineLevel="0" collapsed="false">
      <c r="A33" s="62"/>
      <c r="B33" s="63" t="s">
        <v>63</v>
      </c>
      <c r="C33" s="64"/>
      <c r="D33" s="64" t="n">
        <v>-280000</v>
      </c>
      <c r="E33" s="65" t="n">
        <f aca="false">D33</f>
        <v>-280000</v>
      </c>
      <c r="F33" s="64"/>
      <c r="G33" s="66"/>
      <c r="H33" s="66"/>
      <c r="I33" s="66"/>
      <c r="J33" s="67" t="n">
        <f aca="false">K33+L33</f>
        <v>-280000</v>
      </c>
      <c r="K33" s="68" t="n">
        <f aca="false">D33</f>
        <v>-280000</v>
      </c>
      <c r="L33" s="69"/>
    </row>
    <row r="34" s="24" customFormat="true" ht="14.25" hidden="false" customHeight="true" outlineLevel="0" collapsed="false">
      <c r="A34" s="59" t="s">
        <v>51</v>
      </c>
      <c r="B34" s="60" t="s">
        <v>52</v>
      </c>
      <c r="C34" s="70" t="n">
        <f aca="false">C39+C35+C36+C37+C38</f>
        <v>180000</v>
      </c>
      <c r="D34" s="70" t="n">
        <f aca="false">D39+D35+D36+D37+D38</f>
        <v>50000</v>
      </c>
      <c r="E34" s="70" t="n">
        <f aca="false">E39+E35+E36+E37+E38</f>
        <v>50000</v>
      </c>
      <c r="F34" s="70" t="n">
        <f aca="false">F39+F35+F36+F37+F38</f>
        <v>0</v>
      </c>
      <c r="G34" s="70" t="n">
        <f aca="false">G39+G35+G36+G37+G38</f>
        <v>0</v>
      </c>
      <c r="H34" s="70" t="n">
        <f aca="false">H39+H35+H36+H37+H38</f>
        <v>0</v>
      </c>
      <c r="I34" s="70" t="n">
        <f aca="false">I39+I35+I36+I37+I38</f>
        <v>0</v>
      </c>
      <c r="J34" s="70" t="n">
        <f aca="false">J39+J35+J36+J37+J38</f>
        <v>50000</v>
      </c>
      <c r="K34" s="70" t="n">
        <f aca="false">K39+K35+K36+K37+K38</f>
        <v>50000</v>
      </c>
      <c r="L34" s="70" t="n">
        <f aca="false">L39+L35+L36+L37+L38</f>
        <v>0</v>
      </c>
    </row>
    <row r="35" s="24" customFormat="true" ht="14.25" hidden="false" customHeight="true" outlineLevel="0" collapsed="false">
      <c r="A35" s="71"/>
      <c r="B35" s="72" t="s">
        <v>64</v>
      </c>
      <c r="C35" s="36" t="n">
        <v>0</v>
      </c>
      <c r="D35" s="36" t="n">
        <v>-130000</v>
      </c>
      <c r="E35" s="73" t="n">
        <v>-130000</v>
      </c>
      <c r="F35" s="36"/>
      <c r="G35" s="36"/>
      <c r="H35" s="36"/>
      <c r="I35" s="36"/>
      <c r="J35" s="36" t="n">
        <v>-130000</v>
      </c>
      <c r="K35" s="37" t="n">
        <v>-130000</v>
      </c>
      <c r="L35" s="23"/>
    </row>
    <row r="36" s="24" customFormat="true" ht="14.25" hidden="false" customHeight="true" outlineLevel="0" collapsed="false">
      <c r="A36" s="71"/>
      <c r="B36" s="72" t="s">
        <v>65</v>
      </c>
      <c r="C36" s="36" t="n">
        <v>60000</v>
      </c>
      <c r="D36" s="36" t="n">
        <v>60000</v>
      </c>
      <c r="E36" s="73" t="n">
        <v>60000</v>
      </c>
      <c r="F36" s="36"/>
      <c r="G36" s="36"/>
      <c r="H36" s="36"/>
      <c r="I36" s="36"/>
      <c r="J36" s="36" t="n">
        <v>60000</v>
      </c>
      <c r="K36" s="37" t="n">
        <v>60000</v>
      </c>
      <c r="L36" s="23"/>
    </row>
    <row r="37" s="24" customFormat="true" ht="14.25" hidden="false" customHeight="true" outlineLevel="0" collapsed="false">
      <c r="A37" s="74"/>
      <c r="B37" s="75" t="s">
        <v>66</v>
      </c>
      <c r="C37" s="35" t="n">
        <v>95000</v>
      </c>
      <c r="D37" s="35" t="n">
        <v>95000</v>
      </c>
      <c r="E37" s="35" t="n">
        <v>95000</v>
      </c>
      <c r="F37" s="35"/>
      <c r="G37" s="35"/>
      <c r="H37" s="35"/>
      <c r="I37" s="35"/>
      <c r="J37" s="35" t="n">
        <v>95000</v>
      </c>
      <c r="K37" s="35" t="n">
        <v>95000</v>
      </c>
      <c r="L37" s="35"/>
    </row>
    <row r="38" s="24" customFormat="true" ht="14.25" hidden="false" customHeight="true" outlineLevel="0" collapsed="false">
      <c r="A38" s="74"/>
      <c r="B38" s="75" t="s">
        <v>67</v>
      </c>
      <c r="C38" s="35" t="n">
        <v>75000</v>
      </c>
      <c r="D38" s="35" t="n">
        <v>75000</v>
      </c>
      <c r="E38" s="35" t="n">
        <v>75000</v>
      </c>
      <c r="F38" s="35"/>
      <c r="G38" s="35"/>
      <c r="H38" s="35"/>
      <c r="I38" s="35"/>
      <c r="J38" s="35" t="n">
        <v>75000</v>
      </c>
      <c r="K38" s="35" t="n">
        <v>75000</v>
      </c>
      <c r="L38" s="35"/>
    </row>
    <row r="39" customFormat="false" ht="11.25" hidden="false" customHeight="false" outlineLevel="0" collapsed="false">
      <c r="A39" s="76"/>
      <c r="B39" s="77" t="s">
        <v>68</v>
      </c>
      <c r="C39" s="78" t="n">
        <v>-50000</v>
      </c>
      <c r="D39" s="79" t="n">
        <v>-50000</v>
      </c>
      <c r="E39" s="79" t="n">
        <v>-50000</v>
      </c>
      <c r="F39" s="79"/>
      <c r="G39" s="79"/>
      <c r="H39" s="79"/>
      <c r="I39" s="79"/>
      <c r="J39" s="79" t="n">
        <v>-50000</v>
      </c>
      <c r="K39" s="80" t="n">
        <v>-50000</v>
      </c>
      <c r="L39" s="81"/>
    </row>
    <row r="40" customFormat="false" ht="11.25" hidden="false" customHeight="false" outlineLevel="0" collapsed="false">
      <c r="A40" s="82"/>
      <c r="B40" s="3"/>
      <c r="C40" s="83"/>
      <c r="D40" s="83"/>
      <c r="E40" s="83"/>
      <c r="F40" s="83"/>
      <c r="G40" s="83"/>
      <c r="H40" s="83"/>
      <c r="I40" s="83"/>
      <c r="J40" s="83"/>
      <c r="K40" s="83"/>
      <c r="L40" s="83"/>
    </row>
    <row r="41" customFormat="false" ht="12.75" hidden="false" customHeight="false" outlineLevel="0" collapsed="false">
      <c r="A41" s="84"/>
      <c r="B41" s="85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5" hidden="false" customHeight="false" outlineLevel="0" collapsed="false">
      <c r="B42" s="87" t="s">
        <v>69</v>
      </c>
      <c r="C42" s="87"/>
      <c r="D42" s="87"/>
      <c r="E42" s="87"/>
      <c r="G42" s="87"/>
      <c r="H42" s="87"/>
      <c r="I42" s="87"/>
      <c r="J42" s="87"/>
    </row>
    <row r="43" customFormat="false" ht="11.25" hidden="false" customHeight="false" outlineLevel="0" collapsed="false">
      <c r="B43" s="1" t="s">
        <v>70</v>
      </c>
    </row>
    <row r="44" customFormat="false" ht="12.75" hidden="false" customHeight="false" outlineLevel="0" collapsed="false">
      <c r="E44" s="88"/>
    </row>
    <row r="45" customFormat="false" ht="11.25" hidden="false" customHeight="false" outlineLevel="0" collapsed="false">
      <c r="B45" s="1" t="s">
        <v>71</v>
      </c>
    </row>
    <row r="47" customFormat="false" ht="11.25" hidden="false" customHeight="false" outlineLevel="0" collapsed="false">
      <c r="B47" s="1" t="s">
        <v>72</v>
      </c>
    </row>
    <row r="48" customFormat="false" ht="11.25" hidden="false" customHeight="false" outlineLevel="0" collapsed="false">
      <c r="D48" s="1" t="s">
        <v>73</v>
      </c>
    </row>
  </sheetData>
  <mergeCells count="4">
    <mergeCell ref="C3:K3"/>
    <mergeCell ref="A5:B5"/>
    <mergeCell ref="A16:B16"/>
    <mergeCell ref="A30:B3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09-29T11:21:27Z</cp:lastPrinted>
  <dcterms:modified xsi:type="dcterms:W3CDTF">2022-10-06T05:48:02Z</dcterms:modified>
  <cp:revision>0</cp:revision>
  <dc:subject/>
  <dc:title/>
</cp:coreProperties>
</file>