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JUDETUL SUCEAVA</t>
  </si>
  <si>
    <t xml:space="preserve">ANEXA NR. 2 LA HCL NR. 126/2022</t>
  </si>
  <si>
    <t xml:space="preserve">CONSILIUL LOCAL AL MUNICIPIULUI CÂMPULUNG MOLDOVENESC</t>
  </si>
  <si>
    <t xml:space="preserve">Influente la lista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execuție</t>
  </si>
  <si>
    <t xml:space="preserve">Videoproiector</t>
  </si>
  <si>
    <t xml:space="preserve">Cabinet dulap metalic de retea rack server de podea 600*1000mm</t>
  </si>
  <si>
    <t xml:space="preserve">Extindere, reabilitare și modernizare Sediu Primărie - diriginte de santier</t>
  </si>
  <si>
    <t xml:space="preserve">Extindere, reabilitare și modernizare Sediu Primărie - taxe si avize</t>
  </si>
  <si>
    <t xml:space="preserve">Cap. 61,02 Ordine publică și siguranță națională</t>
  </si>
  <si>
    <t xml:space="preserve">Analizor Drug test(analizor+accesorii)</t>
  </si>
  <si>
    <t xml:space="preserve">Cap. 65.02 Învățământ</t>
  </si>
  <si>
    <t xml:space="preserve">Lucrari noi</t>
  </si>
  <si>
    <t xml:space="preserve">Construire cladire pentru vestiare, grupuri sanitare sala de sport Scoala Bogdan Voda</t>
  </si>
  <si>
    <t xml:space="preserve">Autoturism Dacia Logan Confort- Colegiul Silvic</t>
  </si>
  <si>
    <t xml:space="preserve">Multifunctionale Scoala Bogdan Voda</t>
  </si>
  <si>
    <t xml:space="preserve">Sistem de supraveghere video Scoala Bogdan Vodă</t>
  </si>
  <si>
    <t xml:space="preserve">Cap. 67.02 Cultura, recreere si religie</t>
  </si>
  <si>
    <t xml:space="preserve">Covor tartan pentru loc de joaca</t>
  </si>
  <si>
    <t xml:space="preserve">Cap.70.02.-Servicii si dezvoltare publica</t>
  </si>
  <si>
    <t xml:space="preserve">A. </t>
  </si>
  <si>
    <t xml:space="preserve">Lucrari în continuare</t>
  </si>
  <si>
    <t xml:space="preserve">Reabilitare acoperis si elemente decorative Fosta Primarie a municipiului Campulung Moldovenesc, judetul Suceava proiectare + executie</t>
  </si>
  <si>
    <t xml:space="preserve">Consolidare și restaurare la obiectivul FOSTA  PRIMĂRIE a MUNICIPIULUI  CÂMPULUNG  MOLDOVENESC, strada Calea Transilvaniei nr.2- taxe, avize</t>
  </si>
  <si>
    <t xml:space="preserve">consultanta depunere proiect POIM 2014-2020-Axa prioritara 11 (fotovoltaice)</t>
  </si>
  <si>
    <t xml:space="preserve">Intocmire analiză energetică-Axa prioritara 11 (fotovoltaice)</t>
  </si>
  <si>
    <t xml:space="preserve">SF-POIM 2014-2020-Axa prioritara 11 (fotovoltaice)</t>
  </si>
  <si>
    <t xml:space="preserve">Cap. 74.02.- Protectia mediului</t>
  </si>
  <si>
    <t xml:space="preserve">B</t>
  </si>
  <si>
    <t xml:space="preserve">Executie canal betonat C.D.Gherea/M. Sadoveanu - executie</t>
  </si>
  <si>
    <t xml:space="preserve">SF Extindere sistem canalizare ape uzate in MCM</t>
  </si>
  <si>
    <t xml:space="preserve">Cap. 84.02.-Transporturi</t>
  </si>
  <si>
    <t xml:space="preserve">Lucrări în continuare</t>
  </si>
  <si>
    <t xml:space="preserve">Reabilitare si modernizare drum de interes local Izvorul Alb-partia de schi de la km 2 la km 5-proiectare+executie</t>
  </si>
  <si>
    <t xml:space="preserve">Reabilitare si modernizare drum de interes local Izvorul Alb-partia de schi de la km 2 la km 5-diriginte santier</t>
  </si>
  <si>
    <t xml:space="preserve">Reabilitare si modernizare drum de interes local Izvorul Alb-partia de schi de la km 2 la km 5-taxe și avize</t>
  </si>
  <si>
    <t xml:space="preserve">Cap. 83.02.-Agricultura, silvicultura, piscicultura si vanatoare</t>
  </si>
  <si>
    <t xml:space="preserve">Supliment amenajament pastoral</t>
  </si>
  <si>
    <t xml:space="preserve">Evaluare de mediu amenajament silvic UP II Campulung Modlovenesc</t>
  </si>
  <si>
    <t xml:space="preserve">Cap. 87,02 Turism</t>
  </si>
  <si>
    <t xml:space="preserve">Dezvoltarea infrastructurii prin realizarea unui obiectiv cu destinație comerț și alimentație publică la domeniul schiabil Rarău din Municipiul Campulung Moldovenesc</t>
  </si>
  <si>
    <t xml:space="preserve">Relocare garaj ratrack</t>
  </si>
  <si>
    <t xml:space="preserve">PT: Dezvoltarea infrastructurii prin realizarea unui obiectiv cu destinație comerț și alimentație publică la domeniul schiabil Rarău din Municipiul Campulung Moldovenesc</t>
  </si>
  <si>
    <t xml:space="preserve">Tunuri de zapada pârtia de schi</t>
  </si>
  <si>
    <t xml:space="preserve">Diriginte de santier:  Dezvoltarea infrastructurii prin realizarea unui obiectiv cu destinație comerț și alimentație publică la domeniul schiabil Rarău din Municipiul Campulung Moldovenesc</t>
  </si>
  <si>
    <t xml:space="preserve">Relocare garaj ratrack-diriginte de santier</t>
  </si>
  <si>
    <t xml:space="preserve">Cap. 66.02 Sănătate- Titlul 58</t>
  </si>
  <si>
    <t xml:space="preserve">CRESTEREA CAPACITATII SPITALULUI MUNICIPAL CAMPULUNG MOLDOVENESC DE GESTIONARE A CRIZEI SANITAR (proiect fluide)-consultanta pentru managementul de proiect</t>
  </si>
  <si>
    <t xml:space="preserve">CRESTEREA CAPACITATII SPITALULUI MUNICIPAL CAMPULUNG MOLDOVENESC DE GESTIONARE A CRIZEI SANITAR (proiect fluide) - publicitate comunicate de presa</t>
  </si>
  <si>
    <t xml:space="preserve">CRESTEREA CAPACITATII SPITALULUI MUNICIPAL CAMPULUNG MOLDOVENESC DE GESTIONARE A CRIZEI SANITAR (proiect fluide)-serviciilor de proiectare proiect tehnic si asistenta tehnica din partea proiectantului</t>
  </si>
  <si>
    <t xml:space="preserve">CRESTEREA CAPACITATII SPITALULUI MUNICIPAL CAMPULUNG MOLDOVENESC DE GESTIONARE A CRIZEI SANITAR (proiect fluide)-verificare tehnica a proiectului tehnic</t>
  </si>
  <si>
    <t xml:space="preserve">CRESTEREA CAPACITATII SPITALULUI MUNICIPAL CAMPULUNG MOLDOVENESC DE GESTIONARE A CRIZEI SANITAR (proiect fluide)-Achizitia lucrarilor de constructii si instalatii</t>
  </si>
  <si>
    <t xml:space="preserve">CRESTEREA CAPACITATII SPITALULUI MUNICIPAL CAMPULUNG MOLDOVENESC DE GESTIONARE A CRIZEI SANITAR (proiect fluide)-dirigentie de santier</t>
  </si>
  <si>
    <t xml:space="preserve">CRESTEREA CAPACITATII SPITALULUI MUNICIPAL CAMPULUNG MOLDOVENESC DE GESTIONARE A CRIZEI SANITAR (proiect fluide)-audit financiar</t>
  </si>
  <si>
    <t xml:space="preserve">CRESTEREA CAPACITATII SPITALULUI MUNICIPAL CAMPULUNG MOLDOVENESC DE GESTIONARE A CRIZEI SANITAR (proiect fluide)-taxe</t>
  </si>
  <si>
    <t xml:space="preserve">PRIMAR                                                       </t>
  </si>
  <si>
    <t xml:space="preserve">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\ ;\(#,##0\)"/>
    <numFmt numFmtId="169" formatCode="#,##0\ ;\-#,##0\ "/>
    <numFmt numFmtId="170" formatCode="#,##0;\-#,##0"/>
    <numFmt numFmtId="171" formatCode="#,##0"/>
    <numFmt numFmtId="172" formatCode="_-* #,##0.00\ _R_O_N_-;\-* #,##0.00\ _R_O_N_-;_-* \-??\ _R_O_N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2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75</f>
        <v>3493887.46</v>
      </c>
      <c r="D16" s="20" t="n">
        <f aca="false">D17+D75</f>
        <v>-331300</v>
      </c>
      <c r="E16" s="20" t="n">
        <f aca="false">E17+E75</f>
        <v>-331300</v>
      </c>
      <c r="F16" s="20" t="n">
        <f aca="false">F17+F75</f>
        <v>0</v>
      </c>
      <c r="G16" s="20" t="n">
        <f aca="false">G17+G75</f>
        <v>0</v>
      </c>
      <c r="H16" s="20" t="n">
        <f aca="false">H17+H75</f>
        <v>0</v>
      </c>
      <c r="I16" s="20" t="n">
        <f aca="false">I17+I75</f>
        <v>0</v>
      </c>
      <c r="J16" s="20" t="n">
        <f aca="false">J17+J75</f>
        <v>-331300</v>
      </c>
      <c r="K16" s="20" t="n">
        <f aca="false">K17+K75</f>
        <v>-331300</v>
      </c>
      <c r="L16" s="20" t="n">
        <f aca="false">L17+L75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9+C32+C42+C21+C51+C56+C66+C62+C39</f>
        <v>519865</v>
      </c>
      <c r="D17" s="20" t="n">
        <f aca="false">D29+D32+D42+D21+D51+D56+D66+D62+D39</f>
        <v>-331300</v>
      </c>
      <c r="E17" s="20" t="n">
        <f aca="false">E29+E32+E42+E21+E51+E56+E66+E62+E39</f>
        <v>-331300</v>
      </c>
      <c r="F17" s="20" t="n">
        <f aca="false">F29+F32+F42+F21+F51+F56+F66+F62+F39</f>
        <v>0</v>
      </c>
      <c r="G17" s="20" t="n">
        <f aca="false">G29+G32+G42+G21+G51+G56+G66+G62+G39</f>
        <v>0</v>
      </c>
      <c r="H17" s="20" t="n">
        <f aca="false">H29+H32+H42+H21+H51+H56+H66+H62+H39</f>
        <v>0</v>
      </c>
      <c r="I17" s="20" t="n">
        <f aca="false">I29+I32+I42+I21+I51+I56+I66+I62+I39</f>
        <v>0</v>
      </c>
      <c r="J17" s="20" t="n">
        <f aca="false">J29+J32+J42+J21+J51+J56+J66+J62+J39</f>
        <v>-331300</v>
      </c>
      <c r="K17" s="20" t="n">
        <f aca="false">K29+K32+K42+K21+K51+K56+K66+K62+K39</f>
        <v>-331300</v>
      </c>
      <c r="L17" s="20" t="n">
        <f aca="false">L29+L32+L42+L21+L51+L56+L66+L62+L39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+C33+C43+Q66+C52+C67</f>
        <v>0</v>
      </c>
      <c r="D18" s="20" t="n">
        <f aca="false">D22+D33+D43+R66+D52+D67</f>
        <v>-676400</v>
      </c>
      <c r="E18" s="20" t="n">
        <f aca="false">E22+E33+E43+S66+E52+E67</f>
        <v>-676400</v>
      </c>
      <c r="F18" s="20" t="n">
        <f aca="false">F22+F33+F43+T66+F52+F67</f>
        <v>0</v>
      </c>
      <c r="G18" s="20" t="n">
        <f aca="false">G22+G33+G43+U66+G52+G67</f>
        <v>0</v>
      </c>
      <c r="H18" s="20" t="n">
        <f aca="false">H22+H33+H43+V66+H52+H67</f>
        <v>0</v>
      </c>
      <c r="I18" s="20" t="n">
        <f aca="false">I22+I33+I43+W66+I52+I67</f>
        <v>0</v>
      </c>
      <c r="J18" s="20" t="n">
        <f aca="false">J22+J33+J43+X66+J52+J67</f>
        <v>-676400</v>
      </c>
      <c r="K18" s="20" t="n">
        <f aca="false">K22+K33+K43+Y66+K52+K67</f>
        <v>-676400</v>
      </c>
      <c r="L18" s="20" t="n">
        <f aca="false">L22+L33+L43+Z66+L52+L67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44+C57</f>
        <v>0</v>
      </c>
      <c r="D19" s="20" t="n">
        <f aca="false">D44+D57</f>
        <v>158000</v>
      </c>
      <c r="E19" s="20" t="n">
        <f aca="false">E44+E57</f>
        <v>158000</v>
      </c>
      <c r="F19" s="20" t="n">
        <f aca="false">F44+F57</f>
        <v>0</v>
      </c>
      <c r="G19" s="20" t="n">
        <f aca="false">G44+G57</f>
        <v>0</v>
      </c>
      <c r="H19" s="20" t="n">
        <f aca="false">H44+H57</f>
        <v>0</v>
      </c>
      <c r="I19" s="20" t="n">
        <f aca="false">I44+I57</f>
        <v>0</v>
      </c>
      <c r="J19" s="20" t="n">
        <f aca="false">J44+J57</f>
        <v>158000</v>
      </c>
      <c r="K19" s="20" t="n">
        <f aca="false">K44+K57</f>
        <v>158000</v>
      </c>
      <c r="L19" s="20" t="n">
        <f aca="false">L44+L57</f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35+C46+C24+C30+C54+C70+C59+C63+C40</f>
        <v>519865</v>
      </c>
      <c r="D20" s="21" t="n">
        <f aca="false">D35+D46+D24+D30+D54+D70+D59+D63+D40</f>
        <v>187100</v>
      </c>
      <c r="E20" s="21" t="n">
        <f aca="false">E35+E46+E24+E30+E54+E70+E59+E63+E40</f>
        <v>187100</v>
      </c>
      <c r="F20" s="21" t="n">
        <f aca="false">F35+F46+F24+F30+F54+F70+F59+F63+F40</f>
        <v>0</v>
      </c>
      <c r="G20" s="21" t="n">
        <f aca="false">G35+G46+G24+G30+G54+G70+G59+G63+G40</f>
        <v>0</v>
      </c>
      <c r="H20" s="21" t="n">
        <f aca="false">H35+H46+H24+H30+H54+H70+H59+H63+H40</f>
        <v>0</v>
      </c>
      <c r="I20" s="21" t="n">
        <f aca="false">I35+I46+I24+I30+I54+I70+I59+I63+I40</f>
        <v>0</v>
      </c>
      <c r="J20" s="21" t="n">
        <f aca="false">J35+J46+J24+J30+J54+J70+J59+J63+J40</f>
        <v>187100</v>
      </c>
      <c r="K20" s="21" t="n">
        <f aca="false">K35+K46+K24+K30+K54+K70+K59+K63+K40</f>
        <v>187100</v>
      </c>
      <c r="L20" s="21" t="n">
        <f aca="false">L35+L46+L24+L30+L54+L70+L59+L63+L40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2+C24</f>
        <v>40000</v>
      </c>
      <c r="D21" s="25" t="n">
        <f aca="false">D22+D24</f>
        <v>-378000</v>
      </c>
      <c r="E21" s="25" t="n">
        <f aca="false">E22+E24</f>
        <v>-378000</v>
      </c>
      <c r="F21" s="25" t="n">
        <f aca="false">F22+F24</f>
        <v>0</v>
      </c>
      <c r="G21" s="25" t="n">
        <f aca="false">G22+G24</f>
        <v>0</v>
      </c>
      <c r="H21" s="25" t="n">
        <f aca="false">H22+H24</f>
        <v>0</v>
      </c>
      <c r="I21" s="25" t="n">
        <f aca="false">I22+I24</f>
        <v>0</v>
      </c>
      <c r="J21" s="25" t="n">
        <f aca="false">J22+J24</f>
        <v>-378000</v>
      </c>
      <c r="K21" s="25" t="n">
        <f aca="false">K22+K24</f>
        <v>-378000</v>
      </c>
      <c r="L21" s="25" t="n">
        <f aca="false">L22+L24</f>
        <v>0</v>
      </c>
    </row>
    <row r="22" s="23" customFormat="true" ht="14.25" hidden="false" customHeight="true" outlineLevel="0" collapsed="false">
      <c r="A22" s="26" t="s">
        <v>47</v>
      </c>
      <c r="B22" s="27" t="s">
        <v>48</v>
      </c>
      <c r="C22" s="27" t="n">
        <f aca="false">C23</f>
        <v>0</v>
      </c>
      <c r="D22" s="27" t="n">
        <f aca="false">D23</f>
        <v>-390000</v>
      </c>
      <c r="E22" s="27" t="n">
        <f aca="false">E23</f>
        <v>-3900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-390000</v>
      </c>
      <c r="K22" s="27" t="n">
        <f aca="false">K23</f>
        <v>-390000</v>
      </c>
      <c r="L22" s="27" t="n">
        <f aca="false">L23</f>
        <v>0</v>
      </c>
    </row>
    <row r="23" s="23" customFormat="true" ht="33.75" hidden="false" customHeight="true" outlineLevel="0" collapsed="false">
      <c r="A23" s="21"/>
      <c r="B23" s="28" t="s">
        <v>54</v>
      </c>
      <c r="C23" s="29"/>
      <c r="D23" s="29" t="n">
        <v>-390000</v>
      </c>
      <c r="E23" s="29" t="n">
        <v>-390000</v>
      </c>
      <c r="F23" s="29"/>
      <c r="G23" s="29"/>
      <c r="H23" s="29"/>
      <c r="I23" s="29"/>
      <c r="J23" s="29" t="n">
        <f aca="false">E23</f>
        <v>-390000</v>
      </c>
      <c r="K23" s="29" t="n">
        <f aca="false">J23</f>
        <v>-390000</v>
      </c>
      <c r="L23" s="29"/>
    </row>
    <row r="24" s="23" customFormat="true" ht="18.75" hidden="false" customHeight="true" outlineLevel="0" collapsed="false">
      <c r="A24" s="30" t="s">
        <v>51</v>
      </c>
      <c r="B24" s="27" t="s">
        <v>52</v>
      </c>
      <c r="C24" s="27" t="n">
        <f aca="false">C25+C26+C27+C28</f>
        <v>40000</v>
      </c>
      <c r="D24" s="27" t="n">
        <f aca="false">D25+D26+D27+D28</f>
        <v>12000</v>
      </c>
      <c r="E24" s="27" t="n">
        <f aca="false">E25+E26+E27+E28</f>
        <v>12000</v>
      </c>
      <c r="F24" s="27" t="n">
        <f aca="false">F25+F26+F27+F28</f>
        <v>0</v>
      </c>
      <c r="G24" s="27" t="n">
        <f aca="false">G25+G26+G27+G28</f>
        <v>0</v>
      </c>
      <c r="H24" s="27" t="n">
        <f aca="false">H25+H26+H27+H28</f>
        <v>0</v>
      </c>
      <c r="I24" s="27" t="n">
        <f aca="false">I25+I26+I27+I28</f>
        <v>0</v>
      </c>
      <c r="J24" s="27" t="n">
        <f aca="false">J25+J26+J27+J28</f>
        <v>12000</v>
      </c>
      <c r="K24" s="27" t="n">
        <f aca="false">K25+K26+K27+K28</f>
        <v>12000</v>
      </c>
      <c r="L24" s="27" t="n">
        <f aca="false">L25+L26+L27+L28</f>
        <v>0</v>
      </c>
    </row>
    <row r="25" s="23" customFormat="true" ht="15" hidden="false" customHeight="true" outlineLevel="0" collapsed="false">
      <c r="A25" s="31"/>
      <c r="B25" s="32" t="s">
        <v>55</v>
      </c>
      <c r="C25" s="33" t="n">
        <v>-9500</v>
      </c>
      <c r="D25" s="33" t="n">
        <v>-9500</v>
      </c>
      <c r="E25" s="33" t="n">
        <v>-9500</v>
      </c>
      <c r="F25" s="33"/>
      <c r="G25" s="33"/>
      <c r="H25" s="33"/>
      <c r="I25" s="33"/>
      <c r="J25" s="29" t="n">
        <v>-9500</v>
      </c>
      <c r="K25" s="34" t="n">
        <v>-9500</v>
      </c>
      <c r="L25" s="33"/>
    </row>
    <row r="26" s="23" customFormat="true" ht="30.75" hidden="false" customHeight="true" outlineLevel="0" collapsed="false">
      <c r="A26" s="35"/>
      <c r="B26" s="36" t="s">
        <v>56</v>
      </c>
      <c r="C26" s="37" t="n">
        <v>6500</v>
      </c>
      <c r="D26" s="37" t="n">
        <v>6500</v>
      </c>
      <c r="E26" s="37" t="n">
        <v>6500</v>
      </c>
      <c r="F26" s="37"/>
      <c r="G26" s="37"/>
      <c r="H26" s="37"/>
      <c r="I26" s="37"/>
      <c r="J26" s="37" t="n">
        <v>6500</v>
      </c>
      <c r="K26" s="37" t="n">
        <v>6500</v>
      </c>
      <c r="L26" s="37"/>
    </row>
    <row r="27" s="23" customFormat="true" ht="33.75" hidden="false" customHeight="true" outlineLevel="0" collapsed="false">
      <c r="A27" s="31"/>
      <c r="B27" s="28" t="s">
        <v>57</v>
      </c>
      <c r="C27" s="33" t="n">
        <v>33000</v>
      </c>
      <c r="D27" s="33" t="n">
        <v>5000</v>
      </c>
      <c r="E27" s="33" t="n">
        <v>5000</v>
      </c>
      <c r="F27" s="33"/>
      <c r="G27" s="33"/>
      <c r="H27" s="33"/>
      <c r="I27" s="33"/>
      <c r="J27" s="29" t="n">
        <v>5000</v>
      </c>
      <c r="K27" s="29" t="n">
        <v>5000</v>
      </c>
      <c r="L27" s="33"/>
    </row>
    <row r="28" s="23" customFormat="true" ht="30.75" hidden="false" customHeight="true" outlineLevel="0" collapsed="false">
      <c r="A28" s="31"/>
      <c r="B28" s="28" t="s">
        <v>58</v>
      </c>
      <c r="C28" s="33" t="n">
        <v>10000</v>
      </c>
      <c r="D28" s="33" t="n">
        <v>10000</v>
      </c>
      <c r="E28" s="33" t="n">
        <v>10000</v>
      </c>
      <c r="F28" s="33"/>
      <c r="G28" s="33"/>
      <c r="H28" s="33"/>
      <c r="I28" s="33"/>
      <c r="J28" s="29" t="n">
        <v>10000</v>
      </c>
      <c r="K28" s="29" t="n">
        <v>10000</v>
      </c>
      <c r="L28" s="33"/>
    </row>
    <row r="29" s="23" customFormat="true" ht="14.25" hidden="false" customHeight="true" outlineLevel="0" collapsed="false">
      <c r="A29" s="38" t="s">
        <v>59</v>
      </c>
      <c r="B29" s="39"/>
      <c r="C29" s="40" t="n">
        <f aca="false">C30</f>
        <v>20000</v>
      </c>
      <c r="D29" s="40" t="n">
        <f aca="false">D30</f>
        <v>20000</v>
      </c>
      <c r="E29" s="40" t="n">
        <f aca="false">E30</f>
        <v>20000</v>
      </c>
      <c r="F29" s="40" t="n">
        <f aca="false">F30</f>
        <v>0</v>
      </c>
      <c r="G29" s="40" t="n">
        <f aca="false">G30</f>
        <v>0</v>
      </c>
      <c r="H29" s="40" t="n">
        <f aca="false">H30</f>
        <v>0</v>
      </c>
      <c r="I29" s="40" t="n">
        <f aca="false">I30</f>
        <v>0</v>
      </c>
      <c r="J29" s="40" t="n">
        <f aca="false">J30</f>
        <v>20000</v>
      </c>
      <c r="K29" s="40" t="n">
        <f aca="false">K30</f>
        <v>20000</v>
      </c>
      <c r="L29" s="40" t="n">
        <f aca="false">L30</f>
        <v>0</v>
      </c>
    </row>
    <row r="30" s="23" customFormat="true" ht="14.25" hidden="false" customHeight="true" outlineLevel="0" collapsed="false">
      <c r="A30" s="41" t="s">
        <v>51</v>
      </c>
      <c r="B30" s="42" t="s">
        <v>52</v>
      </c>
      <c r="C30" s="21" t="n">
        <f aca="false">C31</f>
        <v>20000</v>
      </c>
      <c r="D30" s="21" t="n">
        <f aca="false">D31</f>
        <v>20000</v>
      </c>
      <c r="E30" s="21" t="n">
        <f aca="false">E31</f>
        <v>20000</v>
      </c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20000</v>
      </c>
      <c r="K30" s="21" t="n">
        <f aca="false">K31</f>
        <v>20000</v>
      </c>
      <c r="L30" s="21" t="n">
        <f aca="false">L31</f>
        <v>0</v>
      </c>
    </row>
    <row r="31" s="23" customFormat="true" ht="14.25" hidden="false" customHeight="true" outlineLevel="0" collapsed="false">
      <c r="A31" s="43"/>
      <c r="B31" s="44" t="s">
        <v>60</v>
      </c>
      <c r="C31" s="33" t="n">
        <v>20000</v>
      </c>
      <c r="D31" s="33" t="n">
        <v>20000</v>
      </c>
      <c r="E31" s="21" t="n">
        <v>20000</v>
      </c>
      <c r="F31" s="33"/>
      <c r="G31" s="33"/>
      <c r="H31" s="33"/>
      <c r="I31" s="33"/>
      <c r="J31" s="29" t="n">
        <v>20000</v>
      </c>
      <c r="K31" s="34" t="n">
        <v>20000</v>
      </c>
      <c r="L31" s="21"/>
    </row>
    <row r="32" s="23" customFormat="true" ht="14.25" hidden="false" customHeight="true" outlineLevel="0" collapsed="false">
      <c r="A32" s="45" t="s">
        <v>61</v>
      </c>
      <c r="B32" s="46"/>
      <c r="C32" s="47" t="n">
        <f aca="false">C33+C35</f>
        <v>148765</v>
      </c>
      <c r="D32" s="47" t="n">
        <f aca="false">D33+D35</f>
        <v>-20000</v>
      </c>
      <c r="E32" s="47" t="n">
        <f aca="false">E33+E35</f>
        <v>-20000</v>
      </c>
      <c r="F32" s="47" t="n">
        <f aca="false">F33+F35</f>
        <v>0</v>
      </c>
      <c r="G32" s="47" t="n">
        <f aca="false">G33+G35</f>
        <v>0</v>
      </c>
      <c r="H32" s="47" t="n">
        <f aca="false">H33+H35</f>
        <v>0</v>
      </c>
      <c r="I32" s="47" t="n">
        <f aca="false">I33+I35</f>
        <v>0</v>
      </c>
      <c r="J32" s="47" t="n">
        <f aca="false">J33+J35</f>
        <v>-20000</v>
      </c>
      <c r="K32" s="47" t="n">
        <f aca="false">K33+K35</f>
        <v>-20000</v>
      </c>
      <c r="L32" s="47" t="n">
        <f aca="false">L33+L35</f>
        <v>0</v>
      </c>
    </row>
    <row r="33" s="23" customFormat="true" ht="14.25" hidden="false" customHeight="true" outlineLevel="0" collapsed="false">
      <c r="A33" s="48" t="s">
        <v>47</v>
      </c>
      <c r="B33" s="27" t="s">
        <v>62</v>
      </c>
      <c r="C33" s="27" t="n">
        <f aca="false">C34</f>
        <v>0</v>
      </c>
      <c r="D33" s="27" t="n">
        <f aca="false">D34</f>
        <v>-80000</v>
      </c>
      <c r="E33" s="27" t="n">
        <f aca="false">E34</f>
        <v>-80000</v>
      </c>
      <c r="F33" s="27" t="n">
        <f aca="false">F34</f>
        <v>0</v>
      </c>
      <c r="G33" s="27" t="n">
        <f aca="false">G34</f>
        <v>0</v>
      </c>
      <c r="H33" s="27" t="n">
        <f aca="false">H34</f>
        <v>0</v>
      </c>
      <c r="I33" s="27" t="n">
        <f aca="false">I34</f>
        <v>0</v>
      </c>
      <c r="J33" s="27" t="n">
        <f aca="false">J34</f>
        <v>-80000</v>
      </c>
      <c r="K33" s="27" t="n">
        <f aca="false">K34</f>
        <v>-80000</v>
      </c>
      <c r="L33" s="27" t="n">
        <f aca="false">L34</f>
        <v>0</v>
      </c>
    </row>
    <row r="34" s="23" customFormat="true" ht="25.5" hidden="false" customHeight="true" outlineLevel="0" collapsed="false">
      <c r="A34" s="49"/>
      <c r="B34" s="50" t="s">
        <v>63</v>
      </c>
      <c r="C34" s="51"/>
      <c r="D34" s="51" t="n">
        <v>-80000</v>
      </c>
      <c r="E34" s="51" t="n">
        <v>-80000</v>
      </c>
      <c r="F34" s="51"/>
      <c r="G34" s="51"/>
      <c r="H34" s="51"/>
      <c r="I34" s="51"/>
      <c r="J34" s="51" t="n">
        <v>-80000</v>
      </c>
      <c r="K34" s="51" t="n">
        <v>-80000</v>
      </c>
      <c r="L34" s="51"/>
    </row>
    <row r="35" s="23" customFormat="true" ht="14.25" hidden="false" customHeight="true" outlineLevel="0" collapsed="false">
      <c r="A35" s="30" t="s">
        <v>51</v>
      </c>
      <c r="B35" s="52" t="s">
        <v>52</v>
      </c>
      <c r="C35" s="53" t="n">
        <f aca="false">C38+C37+C36</f>
        <v>148765</v>
      </c>
      <c r="D35" s="53" t="n">
        <f aca="false">D38+D37+D36</f>
        <v>60000</v>
      </c>
      <c r="E35" s="53" t="n">
        <f aca="false">E38+E37+E36</f>
        <v>60000</v>
      </c>
      <c r="F35" s="53" t="n">
        <f aca="false">F38+F37+F36</f>
        <v>0</v>
      </c>
      <c r="G35" s="53" t="n">
        <f aca="false">G38+G37+G36</f>
        <v>0</v>
      </c>
      <c r="H35" s="53" t="n">
        <f aca="false">H38+H37+H36</f>
        <v>0</v>
      </c>
      <c r="I35" s="53" t="n">
        <f aca="false">I38+I37+I36</f>
        <v>0</v>
      </c>
      <c r="J35" s="53" t="n">
        <f aca="false">J38+J37+J36</f>
        <v>60000</v>
      </c>
      <c r="K35" s="53" t="n">
        <f aca="false">K38+K37+K36</f>
        <v>60000</v>
      </c>
      <c r="L35" s="53" t="n">
        <f aca="false">L38+L37+L36</f>
        <v>0</v>
      </c>
    </row>
    <row r="36" s="23" customFormat="true" ht="14.25" hidden="false" customHeight="true" outlineLevel="0" collapsed="false">
      <c r="A36" s="54"/>
      <c r="B36" s="55" t="s">
        <v>64</v>
      </c>
      <c r="C36" s="56" t="n">
        <v>103765</v>
      </c>
      <c r="D36" s="56" t="n">
        <v>15000</v>
      </c>
      <c r="E36" s="56" t="n">
        <v>15000</v>
      </c>
      <c r="F36" s="56"/>
      <c r="G36" s="56"/>
      <c r="H36" s="56"/>
      <c r="I36" s="56"/>
      <c r="J36" s="56" t="n">
        <v>15000</v>
      </c>
      <c r="K36" s="57" t="n">
        <v>15000</v>
      </c>
      <c r="L36" s="56"/>
    </row>
    <row r="37" s="23" customFormat="true" ht="14.25" hidden="false" customHeight="true" outlineLevel="0" collapsed="false">
      <c r="A37" s="58"/>
      <c r="B37" s="59" t="s">
        <v>65</v>
      </c>
      <c r="C37" s="60" t="n">
        <v>15000</v>
      </c>
      <c r="D37" s="60" t="n">
        <v>15000</v>
      </c>
      <c r="E37" s="60" t="n">
        <v>15000</v>
      </c>
      <c r="F37" s="60"/>
      <c r="G37" s="60"/>
      <c r="H37" s="60"/>
      <c r="I37" s="60"/>
      <c r="J37" s="60" t="n">
        <v>15000</v>
      </c>
      <c r="K37" s="61" t="n">
        <v>15000</v>
      </c>
      <c r="L37" s="62"/>
    </row>
    <row r="38" s="23" customFormat="true" ht="19.5" hidden="false" customHeight="true" outlineLevel="0" collapsed="false">
      <c r="A38" s="63"/>
      <c r="B38" s="64" t="s">
        <v>66</v>
      </c>
      <c r="C38" s="37" t="n">
        <v>30000</v>
      </c>
      <c r="D38" s="37" t="n">
        <v>30000</v>
      </c>
      <c r="E38" s="37" t="n">
        <v>30000</v>
      </c>
      <c r="F38" s="37"/>
      <c r="G38" s="37"/>
      <c r="H38" s="37"/>
      <c r="I38" s="37"/>
      <c r="J38" s="65" t="n">
        <v>30000</v>
      </c>
      <c r="K38" s="66" t="n">
        <v>30000</v>
      </c>
      <c r="L38" s="67"/>
    </row>
    <row r="39" s="23" customFormat="true" ht="19.5" hidden="false" customHeight="true" outlineLevel="0" collapsed="false">
      <c r="A39" s="68" t="s">
        <v>67</v>
      </c>
      <c r="B39" s="69"/>
      <c r="C39" s="70" t="n">
        <f aca="false">C40</f>
        <v>4000</v>
      </c>
      <c r="D39" s="70" t="n">
        <f aca="false">D40</f>
        <v>4000</v>
      </c>
      <c r="E39" s="70" t="n">
        <f aca="false">E40</f>
        <v>4000</v>
      </c>
      <c r="F39" s="70" t="n">
        <f aca="false">F40</f>
        <v>0</v>
      </c>
      <c r="G39" s="70" t="n">
        <f aca="false">G40</f>
        <v>0</v>
      </c>
      <c r="H39" s="70" t="n">
        <f aca="false">H40</f>
        <v>0</v>
      </c>
      <c r="I39" s="70" t="n">
        <f aca="false">I40</f>
        <v>0</v>
      </c>
      <c r="J39" s="70" t="n">
        <f aca="false">J40</f>
        <v>4000</v>
      </c>
      <c r="K39" s="70" t="n">
        <f aca="false">K40</f>
        <v>4000</v>
      </c>
      <c r="L39" s="70" t="n">
        <f aca="false">L40</f>
        <v>0</v>
      </c>
    </row>
    <row r="40" s="23" customFormat="true" ht="19.5" hidden="false" customHeight="true" outlineLevel="0" collapsed="false">
      <c r="A40" s="71" t="s">
        <v>51</v>
      </c>
      <c r="B40" s="72" t="s">
        <v>52</v>
      </c>
      <c r="C40" s="73" t="n">
        <f aca="false">C41</f>
        <v>4000</v>
      </c>
      <c r="D40" s="73" t="n">
        <f aca="false">D41</f>
        <v>4000</v>
      </c>
      <c r="E40" s="73" t="n">
        <f aca="false">E41</f>
        <v>4000</v>
      </c>
      <c r="F40" s="73" t="n">
        <f aca="false">F41</f>
        <v>0</v>
      </c>
      <c r="G40" s="73" t="n">
        <f aca="false">G41</f>
        <v>0</v>
      </c>
      <c r="H40" s="73" t="n">
        <f aca="false">H41</f>
        <v>0</v>
      </c>
      <c r="I40" s="73" t="n">
        <f aca="false">I41</f>
        <v>0</v>
      </c>
      <c r="J40" s="73" t="n">
        <f aca="false">J41</f>
        <v>4000</v>
      </c>
      <c r="K40" s="73" t="n">
        <f aca="false">K41</f>
        <v>4000</v>
      </c>
      <c r="L40" s="73" t="n">
        <f aca="false">L41</f>
        <v>0</v>
      </c>
    </row>
    <row r="41" s="23" customFormat="true" ht="19.5" hidden="false" customHeight="true" outlineLevel="0" collapsed="false">
      <c r="A41" s="74"/>
      <c r="B41" s="75" t="s">
        <v>68</v>
      </c>
      <c r="C41" s="76" t="n">
        <v>4000</v>
      </c>
      <c r="D41" s="76" t="n">
        <v>4000</v>
      </c>
      <c r="E41" s="76" t="n">
        <v>4000</v>
      </c>
      <c r="F41" s="76"/>
      <c r="G41" s="76"/>
      <c r="H41" s="76"/>
      <c r="I41" s="76"/>
      <c r="J41" s="76" t="n">
        <v>4000</v>
      </c>
      <c r="K41" s="76" t="n">
        <v>4000</v>
      </c>
      <c r="L41" s="76"/>
    </row>
    <row r="42" s="23" customFormat="true" ht="14.25" hidden="false" customHeight="true" outlineLevel="0" collapsed="false">
      <c r="A42" s="77" t="s">
        <v>69</v>
      </c>
      <c r="B42" s="77"/>
      <c r="C42" s="78" t="n">
        <f aca="false">C43+C44+C46</f>
        <v>401000</v>
      </c>
      <c r="D42" s="78" t="n">
        <f aca="false">D43+D44+D46</f>
        <v>220000</v>
      </c>
      <c r="E42" s="78" t="n">
        <f aca="false">E43+E44+E46</f>
        <v>220000</v>
      </c>
      <c r="F42" s="78" t="n">
        <f aca="false">F43+F44+F46</f>
        <v>0</v>
      </c>
      <c r="G42" s="78" t="n">
        <f aca="false">G43+G44+G46</f>
        <v>0</v>
      </c>
      <c r="H42" s="78" t="n">
        <f aca="false">H43+H44+H46</f>
        <v>0</v>
      </c>
      <c r="I42" s="78" t="n">
        <f aca="false">I43+I44+I46</f>
        <v>0</v>
      </c>
      <c r="J42" s="78" t="n">
        <f aca="false">J43+J44+J46</f>
        <v>220000</v>
      </c>
      <c r="K42" s="78" t="n">
        <f aca="false">K43+K44+K46</f>
        <v>220000</v>
      </c>
      <c r="L42" s="78" t="n">
        <f aca="false">L43+L44+L46</f>
        <v>0</v>
      </c>
    </row>
    <row r="43" s="23" customFormat="true" ht="14.25" hidden="false" customHeight="true" outlineLevel="0" collapsed="false">
      <c r="A43" s="79" t="s">
        <v>47</v>
      </c>
      <c r="B43" s="79" t="s">
        <v>62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</row>
    <row r="44" s="23" customFormat="true" ht="14.25" hidden="false" customHeight="true" outlineLevel="0" collapsed="false">
      <c r="A44" s="81" t="s">
        <v>70</v>
      </c>
      <c r="B44" s="53" t="s">
        <v>71</v>
      </c>
      <c r="C44" s="82" t="n">
        <f aca="false">C45</f>
        <v>0</v>
      </c>
      <c r="D44" s="82" t="n">
        <f aca="false">D45</f>
        <v>43000</v>
      </c>
      <c r="E44" s="82" t="n">
        <f aca="false">E45</f>
        <v>43000</v>
      </c>
      <c r="F44" s="82" t="n">
        <f aca="false">F45</f>
        <v>0</v>
      </c>
      <c r="G44" s="82" t="n">
        <f aca="false">G45</f>
        <v>0</v>
      </c>
      <c r="H44" s="82" t="n">
        <f aca="false">H45</f>
        <v>0</v>
      </c>
      <c r="I44" s="82" t="n">
        <f aca="false">I45</f>
        <v>0</v>
      </c>
      <c r="J44" s="82" t="n">
        <f aca="false">J45</f>
        <v>43000</v>
      </c>
      <c r="K44" s="82" t="n">
        <f aca="false">K45</f>
        <v>43000</v>
      </c>
      <c r="L44" s="82" t="n">
        <f aca="false">L45</f>
        <v>0</v>
      </c>
    </row>
    <row r="45" s="23" customFormat="true" ht="42" hidden="false" customHeight="true" outlineLevel="0" collapsed="false">
      <c r="A45" s="83"/>
      <c r="B45" s="84" t="s">
        <v>72</v>
      </c>
      <c r="C45" s="85"/>
      <c r="D45" s="85" t="n">
        <v>43000</v>
      </c>
      <c r="E45" s="21" t="n">
        <f aca="false">D45</f>
        <v>43000</v>
      </c>
      <c r="F45" s="85"/>
      <c r="G45" s="85"/>
      <c r="H45" s="85"/>
      <c r="I45" s="85"/>
      <c r="J45" s="33" t="n">
        <f aca="false">K45+L45</f>
        <v>43000</v>
      </c>
      <c r="K45" s="85" t="n">
        <f aca="false">D45</f>
        <v>43000</v>
      </c>
      <c r="L45" s="83"/>
    </row>
    <row r="46" s="23" customFormat="true" ht="14.25" hidden="false" customHeight="true" outlineLevel="0" collapsed="false">
      <c r="A46" s="86" t="s">
        <v>51</v>
      </c>
      <c r="B46" s="79" t="s">
        <v>52</v>
      </c>
      <c r="C46" s="79" t="n">
        <f aca="false">C47+C48+C50</f>
        <v>401000</v>
      </c>
      <c r="D46" s="79" t="n">
        <f aca="false">D47+D48+D50</f>
        <v>177000</v>
      </c>
      <c r="E46" s="79" t="n">
        <f aca="false">E47+E48+E50</f>
        <v>177000</v>
      </c>
      <c r="F46" s="79" t="n">
        <f aca="false">F47+F48+F50</f>
        <v>0</v>
      </c>
      <c r="G46" s="79" t="n">
        <f aca="false">G47+G48+G50</f>
        <v>0</v>
      </c>
      <c r="H46" s="79" t="n">
        <f aca="false">H47+H48+H50</f>
        <v>0</v>
      </c>
      <c r="I46" s="79" t="n">
        <f aca="false">I47+I48+I50</f>
        <v>0</v>
      </c>
      <c r="J46" s="79" t="n">
        <f aca="false">J47+J48+J50</f>
        <v>177000</v>
      </c>
      <c r="K46" s="79" t="n">
        <f aca="false">K47+K48+K50</f>
        <v>177000</v>
      </c>
      <c r="L46" s="79" t="n">
        <f aca="false">L47+L48+L50</f>
        <v>0</v>
      </c>
    </row>
    <row r="47" s="23" customFormat="true" ht="36.75" hidden="false" customHeight="true" outlineLevel="0" collapsed="false">
      <c r="A47" s="87"/>
      <c r="B47" s="88" t="s">
        <v>73</v>
      </c>
      <c r="C47" s="89" t="n">
        <v>1000</v>
      </c>
      <c r="D47" s="89" t="n">
        <v>3000</v>
      </c>
      <c r="E47" s="90" t="n">
        <v>3000</v>
      </c>
      <c r="F47" s="91"/>
      <c r="G47" s="91"/>
      <c r="H47" s="91"/>
      <c r="I47" s="91"/>
      <c r="J47" s="89" t="n">
        <v>3000</v>
      </c>
      <c r="K47" s="89" t="n">
        <v>3000</v>
      </c>
      <c r="L47" s="92"/>
    </row>
    <row r="48" s="23" customFormat="true" ht="30" hidden="false" customHeight="true" outlineLevel="0" collapsed="false">
      <c r="A48" s="93"/>
      <c r="B48" s="94" t="s">
        <v>74</v>
      </c>
      <c r="C48" s="60" t="n">
        <v>100000</v>
      </c>
      <c r="D48" s="60" t="n">
        <v>80000</v>
      </c>
      <c r="E48" s="60" t="n">
        <v>80000</v>
      </c>
      <c r="F48" s="60"/>
      <c r="G48" s="60"/>
      <c r="H48" s="60"/>
      <c r="I48" s="60"/>
      <c r="J48" s="60" t="n">
        <v>80000</v>
      </c>
      <c r="K48" s="60" t="n">
        <v>80000</v>
      </c>
      <c r="L48" s="21"/>
    </row>
    <row r="49" s="23" customFormat="true" ht="30" hidden="false" customHeight="true" outlineLevel="0" collapsed="false">
      <c r="A49" s="93"/>
      <c r="B49" s="94" t="s">
        <v>75</v>
      </c>
      <c r="C49" s="60" t="n">
        <v>36000</v>
      </c>
      <c r="D49" s="60" t="n">
        <v>36000</v>
      </c>
      <c r="E49" s="60" t="n">
        <v>36000</v>
      </c>
      <c r="F49" s="60"/>
      <c r="G49" s="60"/>
      <c r="H49" s="60"/>
      <c r="I49" s="60"/>
      <c r="J49" s="60" t="n">
        <v>36000</v>
      </c>
      <c r="K49" s="60" t="n">
        <v>36000</v>
      </c>
      <c r="L49" s="21"/>
    </row>
    <row r="50" s="23" customFormat="true" ht="14.25" hidden="false" customHeight="true" outlineLevel="0" collapsed="false">
      <c r="A50" s="93"/>
      <c r="B50" s="94" t="s">
        <v>76</v>
      </c>
      <c r="C50" s="60" t="n">
        <v>300000</v>
      </c>
      <c r="D50" s="60" t="n">
        <v>94000</v>
      </c>
      <c r="E50" s="60" t="n">
        <v>94000</v>
      </c>
      <c r="F50" s="60"/>
      <c r="G50" s="60"/>
      <c r="H50" s="60"/>
      <c r="I50" s="60"/>
      <c r="J50" s="60" t="n">
        <v>94000</v>
      </c>
      <c r="K50" s="60" t="n">
        <v>94000</v>
      </c>
      <c r="L50" s="21"/>
    </row>
    <row r="51" s="23" customFormat="true" ht="14.25" hidden="false" customHeight="true" outlineLevel="0" collapsed="false">
      <c r="A51" s="95" t="s">
        <v>77</v>
      </c>
      <c r="B51" s="95"/>
      <c r="C51" s="96" t="n">
        <f aca="false">C52+C54</f>
        <v>0</v>
      </c>
      <c r="D51" s="96" t="n">
        <f aca="false">D52+D54</f>
        <v>-126400</v>
      </c>
      <c r="E51" s="96" t="n">
        <f aca="false">E52+E54</f>
        <v>-126400</v>
      </c>
      <c r="F51" s="96" t="n">
        <f aca="false">F52+F54</f>
        <v>0</v>
      </c>
      <c r="G51" s="96" t="n">
        <f aca="false">G52+G54</f>
        <v>0</v>
      </c>
      <c r="H51" s="96" t="n">
        <f aca="false">H52+H54</f>
        <v>0</v>
      </c>
      <c r="I51" s="96" t="n">
        <f aca="false">I52+I54</f>
        <v>0</v>
      </c>
      <c r="J51" s="96" t="n">
        <f aca="false">J52+J54</f>
        <v>-126400</v>
      </c>
      <c r="K51" s="96" t="n">
        <f aca="false">K52+K54</f>
        <v>-126400</v>
      </c>
      <c r="L51" s="96" t="n">
        <f aca="false">L52+L54</f>
        <v>0</v>
      </c>
    </row>
    <row r="52" s="23" customFormat="true" ht="14.25" hidden="false" customHeight="true" outlineLevel="0" collapsed="false">
      <c r="A52" s="97" t="s">
        <v>78</v>
      </c>
      <c r="B52" s="97" t="s">
        <v>48</v>
      </c>
      <c r="C52" s="21" t="n">
        <f aca="false">C53</f>
        <v>0</v>
      </c>
      <c r="D52" s="21" t="n">
        <f aca="false">D53</f>
        <v>-136400</v>
      </c>
      <c r="E52" s="21" t="n">
        <f aca="false">E53</f>
        <v>-136400</v>
      </c>
      <c r="F52" s="21" t="n">
        <f aca="false">F53</f>
        <v>0</v>
      </c>
      <c r="G52" s="21" t="n">
        <f aca="false">G53</f>
        <v>0</v>
      </c>
      <c r="H52" s="21" t="n">
        <f aca="false">H53</f>
        <v>0</v>
      </c>
      <c r="I52" s="21" t="n">
        <f aca="false">I53</f>
        <v>0</v>
      </c>
      <c r="J52" s="21" t="n">
        <f aca="false">J53</f>
        <v>-136400</v>
      </c>
      <c r="K52" s="21" t="n">
        <f aca="false">K53</f>
        <v>-136400</v>
      </c>
      <c r="L52" s="21" t="n">
        <f aca="false">L53</f>
        <v>0</v>
      </c>
    </row>
    <row r="53" s="23" customFormat="true" ht="28.5" hidden="false" customHeight="true" outlineLevel="0" collapsed="false">
      <c r="A53" s="97"/>
      <c r="B53" s="98" t="s">
        <v>79</v>
      </c>
      <c r="C53" s="85"/>
      <c r="D53" s="85" t="n">
        <v>-136400</v>
      </c>
      <c r="E53" s="85" t="n">
        <v>-136400</v>
      </c>
      <c r="F53" s="85"/>
      <c r="G53" s="85"/>
      <c r="H53" s="85"/>
      <c r="I53" s="85"/>
      <c r="J53" s="85" t="n">
        <v>-136400</v>
      </c>
      <c r="K53" s="85" t="n">
        <f aca="false">J53</f>
        <v>-136400</v>
      </c>
      <c r="L53" s="83"/>
    </row>
    <row r="54" s="23" customFormat="true" ht="14.25" hidden="false" customHeight="true" outlineLevel="0" collapsed="false">
      <c r="A54" s="99" t="s">
        <v>51</v>
      </c>
      <c r="B54" s="99" t="s">
        <v>52</v>
      </c>
      <c r="C54" s="80"/>
      <c r="D54" s="80" t="n">
        <f aca="false">D55</f>
        <v>10000</v>
      </c>
      <c r="E54" s="80" t="n">
        <f aca="false">E55</f>
        <v>10000</v>
      </c>
      <c r="F54" s="80" t="n">
        <f aca="false">F55</f>
        <v>0</v>
      </c>
      <c r="G54" s="80" t="n">
        <f aca="false">G55</f>
        <v>0</v>
      </c>
      <c r="H54" s="80" t="n">
        <f aca="false">H55</f>
        <v>0</v>
      </c>
      <c r="I54" s="80" t="n">
        <f aca="false">I55</f>
        <v>0</v>
      </c>
      <c r="J54" s="80" t="n">
        <f aca="false">J55</f>
        <v>10000</v>
      </c>
      <c r="K54" s="80" t="n">
        <f aca="false">K55</f>
        <v>10000</v>
      </c>
      <c r="L54" s="80" t="n">
        <f aca="false">L55</f>
        <v>0</v>
      </c>
    </row>
    <row r="55" s="23" customFormat="true" ht="14.25" hidden="false" customHeight="true" outlineLevel="0" collapsed="false">
      <c r="A55" s="21"/>
      <c r="B55" s="84" t="s">
        <v>80</v>
      </c>
      <c r="C55" s="85"/>
      <c r="D55" s="85" t="n">
        <v>10000</v>
      </c>
      <c r="E55" s="85" t="n">
        <v>10000</v>
      </c>
      <c r="F55" s="85"/>
      <c r="G55" s="85"/>
      <c r="H55" s="85"/>
      <c r="I55" s="85"/>
      <c r="J55" s="85" t="n">
        <v>10000</v>
      </c>
      <c r="K55" s="85" t="n">
        <v>10000</v>
      </c>
      <c r="L55" s="83"/>
    </row>
    <row r="56" s="23" customFormat="true" ht="14.25" hidden="false" customHeight="true" outlineLevel="0" collapsed="false">
      <c r="A56" s="100" t="s">
        <v>81</v>
      </c>
      <c r="B56" s="100"/>
      <c r="C56" s="96" t="n">
        <f aca="false">C57+C59</f>
        <v>0</v>
      </c>
      <c r="D56" s="96" t="n">
        <f aca="false">D57+D59</f>
        <v>122000</v>
      </c>
      <c r="E56" s="96" t="n">
        <f aca="false">E57+E59</f>
        <v>122000</v>
      </c>
      <c r="F56" s="96" t="n">
        <f aca="false">F57+F59</f>
        <v>0</v>
      </c>
      <c r="G56" s="96" t="n">
        <f aca="false">G57+G59</f>
        <v>0</v>
      </c>
      <c r="H56" s="96" t="n">
        <f aca="false">H57+H59</f>
        <v>0</v>
      </c>
      <c r="I56" s="96" t="n">
        <f aca="false">I57+I59</f>
        <v>0</v>
      </c>
      <c r="J56" s="96" t="n">
        <f aca="false">J57+J59</f>
        <v>122000</v>
      </c>
      <c r="K56" s="96" t="n">
        <f aca="false">K57+K59</f>
        <v>122000</v>
      </c>
      <c r="L56" s="96" t="n">
        <f aca="false">L57+L59</f>
        <v>0</v>
      </c>
    </row>
    <row r="57" s="23" customFormat="true" ht="14.25" hidden="false" customHeight="true" outlineLevel="0" collapsed="false">
      <c r="A57" s="79" t="s">
        <v>49</v>
      </c>
      <c r="B57" s="79" t="s">
        <v>82</v>
      </c>
      <c r="C57" s="79" t="n">
        <f aca="false">C58</f>
        <v>0</v>
      </c>
      <c r="D57" s="79" t="n">
        <f aca="false">D58</f>
        <v>115000</v>
      </c>
      <c r="E57" s="79" t="n">
        <f aca="false">E58</f>
        <v>115000</v>
      </c>
      <c r="F57" s="79" t="n">
        <f aca="false">F58</f>
        <v>0</v>
      </c>
      <c r="G57" s="79" t="n">
        <f aca="false">G58</f>
        <v>0</v>
      </c>
      <c r="H57" s="79" t="n">
        <f aca="false">H58</f>
        <v>0</v>
      </c>
      <c r="I57" s="79" t="n">
        <f aca="false">I58</f>
        <v>0</v>
      </c>
      <c r="J57" s="79" t="n">
        <f aca="false">J58</f>
        <v>115000</v>
      </c>
      <c r="K57" s="79" t="n">
        <f aca="false">K58</f>
        <v>115000</v>
      </c>
      <c r="L57" s="79" t="n">
        <f aca="false">L58</f>
        <v>0</v>
      </c>
    </row>
    <row r="58" s="23" customFormat="true" ht="25.5" hidden="false" customHeight="true" outlineLevel="0" collapsed="false">
      <c r="A58" s="33"/>
      <c r="B58" s="32" t="s">
        <v>83</v>
      </c>
      <c r="C58" s="33"/>
      <c r="D58" s="33" t="n">
        <v>115000</v>
      </c>
      <c r="E58" s="21" t="n">
        <v>115000</v>
      </c>
      <c r="F58" s="33"/>
      <c r="G58" s="33"/>
      <c r="H58" s="33"/>
      <c r="I58" s="33"/>
      <c r="J58" s="33" t="n">
        <v>115000</v>
      </c>
      <c r="K58" s="33" t="n">
        <v>115000</v>
      </c>
      <c r="L58" s="33"/>
    </row>
    <row r="59" s="23" customFormat="true" ht="14.25" hidden="false" customHeight="true" outlineLevel="0" collapsed="false">
      <c r="A59" s="99" t="s">
        <v>51</v>
      </c>
      <c r="B59" s="80" t="s">
        <v>52</v>
      </c>
      <c r="C59" s="80"/>
      <c r="D59" s="80" t="n">
        <f aca="false">D60+D61</f>
        <v>7000</v>
      </c>
      <c r="E59" s="80" t="n">
        <f aca="false">E60+E61</f>
        <v>7000</v>
      </c>
      <c r="F59" s="80" t="n">
        <f aca="false">F60+F61</f>
        <v>0</v>
      </c>
      <c r="G59" s="80" t="n">
        <f aca="false">G60+G61</f>
        <v>0</v>
      </c>
      <c r="H59" s="80" t="n">
        <f aca="false">H60+H61</f>
        <v>0</v>
      </c>
      <c r="I59" s="80" t="n">
        <f aca="false">I60+I61</f>
        <v>0</v>
      </c>
      <c r="J59" s="80" t="n">
        <f aca="false">J60+J61</f>
        <v>7000</v>
      </c>
      <c r="K59" s="80" t="n">
        <f aca="false">K60+K61</f>
        <v>7000</v>
      </c>
      <c r="L59" s="80" t="n">
        <f aca="false">L60+L61</f>
        <v>0</v>
      </c>
    </row>
    <row r="60" s="23" customFormat="true" ht="25.5" hidden="false" customHeight="true" outlineLevel="0" collapsed="false">
      <c r="A60" s="21"/>
      <c r="B60" s="32" t="s">
        <v>84</v>
      </c>
      <c r="C60" s="29"/>
      <c r="D60" s="29" t="n">
        <v>4000</v>
      </c>
      <c r="E60" s="29" t="n">
        <f aca="false">D60</f>
        <v>4000</v>
      </c>
      <c r="F60" s="29"/>
      <c r="G60" s="29"/>
      <c r="H60" s="29"/>
      <c r="I60" s="29"/>
      <c r="J60" s="29" t="n">
        <f aca="false">E60</f>
        <v>4000</v>
      </c>
      <c r="K60" s="29" t="n">
        <f aca="false">J60</f>
        <v>4000</v>
      </c>
      <c r="L60" s="29"/>
    </row>
    <row r="61" s="23" customFormat="true" ht="33" hidden="false" customHeight="true" outlineLevel="0" collapsed="false">
      <c r="A61" s="21"/>
      <c r="B61" s="84" t="s">
        <v>85</v>
      </c>
      <c r="C61" s="29"/>
      <c r="D61" s="29" t="n">
        <v>3000</v>
      </c>
      <c r="E61" s="29" t="n">
        <f aca="false">D61</f>
        <v>3000</v>
      </c>
      <c r="F61" s="29"/>
      <c r="G61" s="29"/>
      <c r="H61" s="29"/>
      <c r="I61" s="29"/>
      <c r="J61" s="29" t="n">
        <f aca="false">E61</f>
        <v>3000</v>
      </c>
      <c r="K61" s="29" t="n">
        <f aca="false">E61</f>
        <v>3000</v>
      </c>
      <c r="L61" s="33"/>
    </row>
    <row r="62" s="23" customFormat="true" ht="33" hidden="false" customHeight="true" outlineLevel="0" collapsed="false">
      <c r="A62" s="101" t="s">
        <v>86</v>
      </c>
      <c r="B62" s="101"/>
      <c r="C62" s="102" t="n">
        <f aca="false">C63</f>
        <v>-30000</v>
      </c>
      <c r="D62" s="102" t="n">
        <f aca="false">D63</f>
        <v>-30000</v>
      </c>
      <c r="E62" s="102" t="n">
        <f aca="false">E63</f>
        <v>-30000</v>
      </c>
      <c r="F62" s="102" t="n">
        <f aca="false">F63</f>
        <v>0</v>
      </c>
      <c r="G62" s="102" t="n">
        <f aca="false">G63</f>
        <v>0</v>
      </c>
      <c r="H62" s="102" t="n">
        <f aca="false">H63</f>
        <v>0</v>
      </c>
      <c r="I62" s="102" t="n">
        <f aca="false">I63</f>
        <v>0</v>
      </c>
      <c r="J62" s="102" t="n">
        <f aca="false">J63</f>
        <v>-30000</v>
      </c>
      <c r="K62" s="102" t="n">
        <f aca="false">K63</f>
        <v>-30000</v>
      </c>
      <c r="L62" s="102" t="n">
        <f aca="false">L63</f>
        <v>0</v>
      </c>
    </row>
    <row r="63" s="23" customFormat="true" ht="33" hidden="false" customHeight="true" outlineLevel="0" collapsed="false">
      <c r="A63" s="103" t="s">
        <v>51</v>
      </c>
      <c r="B63" s="104" t="s">
        <v>52</v>
      </c>
      <c r="C63" s="105" t="n">
        <f aca="false">SUM(C64:C65)</f>
        <v>-30000</v>
      </c>
      <c r="D63" s="105" t="n">
        <f aca="false">SUM(D64:D65)</f>
        <v>-30000</v>
      </c>
      <c r="E63" s="105" t="n">
        <f aca="false">SUM(E64:E65)</f>
        <v>-30000</v>
      </c>
      <c r="F63" s="105" t="n">
        <f aca="false">SUM(F64:F65)</f>
        <v>0</v>
      </c>
      <c r="G63" s="105" t="n">
        <f aca="false">SUM(G64:G65)</f>
        <v>0</v>
      </c>
      <c r="H63" s="105" t="n">
        <f aca="false">SUM(H64:H65)</f>
        <v>0</v>
      </c>
      <c r="I63" s="105" t="n">
        <f aca="false">SUM(I64:I65)</f>
        <v>0</v>
      </c>
      <c r="J63" s="105" t="n">
        <f aca="false">SUM(J64:J65)</f>
        <v>-30000</v>
      </c>
      <c r="K63" s="105" t="n">
        <f aca="false">SUM(K64:K65)</f>
        <v>-30000</v>
      </c>
      <c r="L63" s="105" t="n">
        <f aca="false">SUM(L64:L65)</f>
        <v>0</v>
      </c>
    </row>
    <row r="64" s="23" customFormat="true" ht="23.25" hidden="false" customHeight="true" outlineLevel="0" collapsed="false">
      <c r="A64" s="106"/>
      <c r="B64" s="107" t="s">
        <v>87</v>
      </c>
      <c r="C64" s="108" t="n">
        <v>-12000</v>
      </c>
      <c r="D64" s="108" t="n">
        <f aca="false">C64</f>
        <v>-12000</v>
      </c>
      <c r="E64" s="108" t="n">
        <f aca="false">D64</f>
        <v>-12000</v>
      </c>
      <c r="F64" s="108"/>
      <c r="G64" s="108"/>
      <c r="H64" s="108"/>
      <c r="I64" s="108"/>
      <c r="J64" s="108" t="n">
        <f aca="false">D64</f>
        <v>-12000</v>
      </c>
      <c r="K64" s="108" t="n">
        <f aca="false">D64</f>
        <v>-12000</v>
      </c>
      <c r="L64" s="109"/>
    </row>
    <row r="65" s="23" customFormat="true" ht="23.25" hidden="false" customHeight="true" outlineLevel="0" collapsed="false">
      <c r="A65" s="93"/>
      <c r="B65" s="32" t="s">
        <v>88</v>
      </c>
      <c r="C65" s="29" t="n">
        <v>-18000</v>
      </c>
      <c r="D65" s="85" t="n">
        <f aca="false">C65</f>
        <v>-18000</v>
      </c>
      <c r="E65" s="21" t="n">
        <v>-18000</v>
      </c>
      <c r="F65" s="85"/>
      <c r="G65" s="85"/>
      <c r="H65" s="85"/>
      <c r="I65" s="85"/>
      <c r="J65" s="85" t="n">
        <f aca="false">D65</f>
        <v>-18000</v>
      </c>
      <c r="K65" s="85" t="n">
        <f aca="false">D65</f>
        <v>-18000</v>
      </c>
      <c r="L65" s="21"/>
    </row>
    <row r="66" s="23" customFormat="true" ht="25.5" hidden="false" customHeight="true" outlineLevel="0" collapsed="false">
      <c r="A66" s="100" t="s">
        <v>89</v>
      </c>
      <c r="B66" s="110"/>
      <c r="C66" s="96" t="n">
        <f aca="false">C67+C70</f>
        <v>-63900</v>
      </c>
      <c r="D66" s="96" t="n">
        <f aca="false">D67+D70</f>
        <v>-142900</v>
      </c>
      <c r="E66" s="96" t="n">
        <f aca="false">E67+E70</f>
        <v>-142900</v>
      </c>
      <c r="F66" s="96" t="n">
        <f aca="false">F67+F70</f>
        <v>0</v>
      </c>
      <c r="G66" s="96" t="n">
        <f aca="false">G67+G70</f>
        <v>0</v>
      </c>
      <c r="H66" s="96" t="n">
        <f aca="false">H67+H70</f>
        <v>0</v>
      </c>
      <c r="I66" s="96" t="n">
        <f aca="false">I67+I70</f>
        <v>0</v>
      </c>
      <c r="J66" s="96" t="n">
        <f aca="false">J67+J70</f>
        <v>-142900</v>
      </c>
      <c r="K66" s="96" t="n">
        <f aca="false">K67+K70</f>
        <v>-142900</v>
      </c>
      <c r="L66" s="96" t="n">
        <f aca="false">L67+L70</f>
        <v>0</v>
      </c>
    </row>
    <row r="67" s="23" customFormat="true" ht="14.25" hidden="false" customHeight="true" outlineLevel="0" collapsed="false">
      <c r="A67" s="21" t="s">
        <v>78</v>
      </c>
      <c r="B67" s="21" t="s">
        <v>48</v>
      </c>
      <c r="C67" s="21"/>
      <c r="D67" s="21" t="n">
        <f aca="false">D68+D69</f>
        <v>-70000</v>
      </c>
      <c r="E67" s="21" t="n">
        <f aca="false">E68+E69</f>
        <v>-70000</v>
      </c>
      <c r="F67" s="21" t="n">
        <f aca="false">F68+F69</f>
        <v>0</v>
      </c>
      <c r="G67" s="21" t="n">
        <f aca="false">G68+G69</f>
        <v>0</v>
      </c>
      <c r="H67" s="21" t="n">
        <f aca="false">H68+H69</f>
        <v>0</v>
      </c>
      <c r="I67" s="21" t="n">
        <f aca="false">I68+I69</f>
        <v>0</v>
      </c>
      <c r="J67" s="21" t="n">
        <f aca="false">J68+J69</f>
        <v>-70000</v>
      </c>
      <c r="K67" s="21" t="n">
        <f aca="false">K68+K69</f>
        <v>-70000</v>
      </c>
      <c r="L67" s="21" t="n">
        <f aca="false">L68+L69</f>
        <v>0</v>
      </c>
    </row>
    <row r="68" s="111" customFormat="true" ht="24" hidden="false" customHeight="true" outlineLevel="0" collapsed="false">
      <c r="A68" s="21"/>
      <c r="B68" s="32" t="s">
        <v>90</v>
      </c>
      <c r="C68" s="21"/>
      <c r="D68" s="21" t="n">
        <v>-50000</v>
      </c>
      <c r="E68" s="21" t="n">
        <v>-50000</v>
      </c>
      <c r="F68" s="21"/>
      <c r="G68" s="21"/>
      <c r="H68" s="21"/>
      <c r="I68" s="21"/>
      <c r="J68" s="21" t="n">
        <v>-50000</v>
      </c>
      <c r="K68" s="21" t="n">
        <v>-50000</v>
      </c>
      <c r="L68" s="21"/>
    </row>
    <row r="69" customFormat="false" ht="11.25" hidden="false" customHeight="false" outlineLevel="0" collapsed="false">
      <c r="A69" s="21"/>
      <c r="B69" s="84" t="s">
        <v>91</v>
      </c>
      <c r="C69" s="112"/>
      <c r="D69" s="29" t="n">
        <v>-20000</v>
      </c>
      <c r="E69" s="29" t="n">
        <v>-20000</v>
      </c>
      <c r="F69" s="29"/>
      <c r="G69" s="29"/>
      <c r="H69" s="29"/>
      <c r="I69" s="29"/>
      <c r="J69" s="29" t="n">
        <v>-20000</v>
      </c>
      <c r="K69" s="29" t="n">
        <v>-20000</v>
      </c>
      <c r="L69" s="21"/>
    </row>
    <row r="70" customFormat="false" ht="11.25" hidden="false" customHeight="false" outlineLevel="0" collapsed="false">
      <c r="A70" s="21" t="s">
        <v>51</v>
      </c>
      <c r="B70" s="21" t="s">
        <v>52</v>
      </c>
      <c r="C70" s="21" t="n">
        <f aca="false">SUM(C71:C74)</f>
        <v>-63900</v>
      </c>
      <c r="D70" s="21" t="n">
        <f aca="false">SUM(D71:D74)</f>
        <v>-72900</v>
      </c>
      <c r="E70" s="21" t="n">
        <f aca="false">SUM(E71:E74)</f>
        <v>-72900</v>
      </c>
      <c r="F70" s="21" t="n">
        <f aca="false">SUM(F71:F74)</f>
        <v>0</v>
      </c>
      <c r="G70" s="21" t="n">
        <f aca="false">SUM(G71:G74)</f>
        <v>0</v>
      </c>
      <c r="H70" s="21" t="n">
        <f aca="false">SUM(H71:H74)</f>
        <v>0</v>
      </c>
      <c r="I70" s="21" t="n">
        <f aca="false">SUM(I71:I74)</f>
        <v>0</v>
      </c>
      <c r="J70" s="21" t="n">
        <f aca="false">SUM(J71:J74)</f>
        <v>-72900</v>
      </c>
      <c r="K70" s="21" t="n">
        <f aca="false">SUM(K71:K74)</f>
        <v>-72900</v>
      </c>
      <c r="L70" s="21" t="n">
        <f aca="false">SUM(L71:L74)</f>
        <v>0</v>
      </c>
    </row>
    <row r="71" customFormat="false" ht="45" hidden="false" customHeight="false" outlineLevel="0" collapsed="false">
      <c r="A71" s="113"/>
      <c r="B71" s="114" t="s">
        <v>92</v>
      </c>
      <c r="C71" s="115" t="n">
        <v>8100</v>
      </c>
      <c r="D71" s="115" t="n">
        <v>8100</v>
      </c>
      <c r="E71" s="115" t="n">
        <v>8100</v>
      </c>
      <c r="F71" s="115"/>
      <c r="G71" s="115"/>
      <c r="H71" s="115"/>
      <c r="I71" s="115"/>
      <c r="J71" s="115" t="n">
        <f aca="false">E71</f>
        <v>8100</v>
      </c>
      <c r="K71" s="115" t="n">
        <f aca="false">J71</f>
        <v>8100</v>
      </c>
      <c r="L71" s="115"/>
    </row>
    <row r="72" customFormat="false" ht="11.25" hidden="false" customHeight="false" outlineLevel="0" collapsed="false">
      <c r="A72" s="21"/>
      <c r="B72" s="33" t="s">
        <v>93</v>
      </c>
      <c r="C72" s="21" t="n">
        <v>-72000</v>
      </c>
      <c r="D72" s="21" t="n">
        <v>-72000</v>
      </c>
      <c r="E72" s="21" t="n">
        <v>-72000</v>
      </c>
      <c r="F72" s="21"/>
      <c r="G72" s="21"/>
      <c r="H72" s="21"/>
      <c r="I72" s="21"/>
      <c r="J72" s="21" t="n">
        <v>-72000</v>
      </c>
      <c r="K72" s="21" t="n">
        <v>-72000</v>
      </c>
      <c r="L72" s="21"/>
    </row>
    <row r="73" customFormat="false" ht="45" hidden="false" customHeight="false" outlineLevel="0" collapsed="false">
      <c r="A73" s="74"/>
      <c r="B73" s="114" t="s">
        <v>94</v>
      </c>
      <c r="C73" s="115"/>
      <c r="D73" s="115" t="n">
        <v>-5000</v>
      </c>
      <c r="E73" s="115" t="n">
        <v>-5000</v>
      </c>
      <c r="F73" s="115"/>
      <c r="G73" s="115"/>
      <c r="H73" s="115"/>
      <c r="I73" s="115"/>
      <c r="J73" s="115" t="n">
        <f aca="false">E73</f>
        <v>-5000</v>
      </c>
      <c r="K73" s="115" t="n">
        <f aca="false">J73</f>
        <v>-5000</v>
      </c>
      <c r="L73" s="115"/>
    </row>
    <row r="74" customFormat="false" ht="11.25" hidden="false" customHeight="false" outlineLevel="0" collapsed="false">
      <c r="A74" s="21"/>
      <c r="B74" s="84" t="s">
        <v>95</v>
      </c>
      <c r="C74" s="112"/>
      <c r="D74" s="29" t="n">
        <v>-4000</v>
      </c>
      <c r="E74" s="29" t="n">
        <v>-4000</v>
      </c>
      <c r="F74" s="29"/>
      <c r="G74" s="29"/>
      <c r="H74" s="29"/>
      <c r="I74" s="29"/>
      <c r="J74" s="29" t="n">
        <v>-4000</v>
      </c>
      <c r="K74" s="29" t="n">
        <v>-4000</v>
      </c>
      <c r="L74" s="21"/>
    </row>
    <row r="75" customFormat="false" ht="11.25" hidden="false" customHeight="false" outlineLevel="0" collapsed="false">
      <c r="A75" s="116" t="s">
        <v>96</v>
      </c>
      <c r="B75" s="69"/>
      <c r="C75" s="70" t="n">
        <f aca="false">C76+C77+C78+C79+C80+C81+C82+C83</f>
        <v>2974022.46</v>
      </c>
      <c r="D75" s="90" t="n">
        <f aca="false">I75+J75</f>
        <v>0</v>
      </c>
      <c r="E75" s="70" t="n">
        <f aca="false">E76</f>
        <v>0</v>
      </c>
      <c r="F75" s="70" t="n">
        <f aca="false">F76</f>
        <v>0</v>
      </c>
      <c r="G75" s="70" t="n">
        <f aca="false">G76</f>
        <v>0</v>
      </c>
      <c r="H75" s="70" t="n">
        <f aca="false">H76</f>
        <v>0</v>
      </c>
      <c r="I75" s="70" t="n">
        <f aca="false">I76</f>
        <v>0</v>
      </c>
      <c r="J75" s="70" t="n">
        <f aca="false">J76</f>
        <v>0</v>
      </c>
      <c r="K75" s="70" t="n">
        <f aca="false">K76</f>
        <v>0</v>
      </c>
      <c r="L75" s="117"/>
    </row>
    <row r="76" customFormat="false" ht="45" hidden="false" customHeight="false" outlineLevel="0" collapsed="false">
      <c r="A76" s="118"/>
      <c r="B76" s="119" t="s">
        <v>97</v>
      </c>
      <c r="C76" s="120" t="n">
        <v>60293</v>
      </c>
      <c r="D76" s="121"/>
      <c r="E76" s="121"/>
      <c r="F76" s="121"/>
      <c r="G76" s="121"/>
      <c r="H76" s="121"/>
      <c r="I76" s="121"/>
      <c r="J76" s="121"/>
      <c r="K76" s="120"/>
      <c r="L76" s="67"/>
    </row>
    <row r="77" customFormat="false" ht="45" hidden="false" customHeight="false" outlineLevel="0" collapsed="false">
      <c r="A77" s="118"/>
      <c r="B77" s="119" t="s">
        <v>98</v>
      </c>
      <c r="C77" s="120" t="n">
        <f aca="false">2380+5213</f>
        <v>7593</v>
      </c>
      <c r="D77" s="121"/>
      <c r="E77" s="121"/>
      <c r="F77" s="121"/>
      <c r="G77" s="121"/>
      <c r="H77" s="121"/>
      <c r="I77" s="121"/>
      <c r="J77" s="121"/>
      <c r="K77" s="120"/>
      <c r="L77" s="67"/>
    </row>
    <row r="78" customFormat="false" ht="56.25" hidden="false" customHeight="false" outlineLevel="0" collapsed="false">
      <c r="A78" s="118"/>
      <c r="B78" s="119" t="s">
        <v>99</v>
      </c>
      <c r="C78" s="120" t="n">
        <v>81456</v>
      </c>
      <c r="D78" s="121"/>
      <c r="E78" s="121"/>
      <c r="F78" s="121"/>
      <c r="G78" s="121"/>
      <c r="H78" s="121"/>
      <c r="I78" s="121"/>
      <c r="J78" s="121"/>
      <c r="K78" s="120"/>
      <c r="L78" s="67"/>
    </row>
    <row r="79" customFormat="false" ht="45" hidden="false" customHeight="false" outlineLevel="0" collapsed="false">
      <c r="A79" s="118"/>
      <c r="B79" s="119" t="s">
        <v>100</v>
      </c>
      <c r="C79" s="120" t="n">
        <v>6604.5</v>
      </c>
      <c r="D79" s="121"/>
      <c r="E79" s="121"/>
      <c r="F79" s="121"/>
      <c r="G79" s="121"/>
      <c r="H79" s="121"/>
      <c r="I79" s="121"/>
      <c r="J79" s="121"/>
      <c r="K79" s="120"/>
      <c r="L79" s="67"/>
    </row>
    <row r="80" customFormat="false" ht="45" hidden="false" customHeight="false" outlineLevel="0" collapsed="false">
      <c r="A80" s="118"/>
      <c r="B80" s="119" t="s">
        <v>101</v>
      </c>
      <c r="C80" s="120" t="n">
        <f aca="false">317069.4+2456598.56</f>
        <v>2773667.96</v>
      </c>
      <c r="D80" s="121"/>
      <c r="E80" s="121"/>
      <c r="F80" s="121"/>
      <c r="G80" s="121"/>
      <c r="H80" s="121"/>
      <c r="I80" s="121"/>
      <c r="J80" s="121"/>
      <c r="K80" s="120"/>
      <c r="L80" s="67"/>
    </row>
    <row r="81" customFormat="false" ht="33.75" hidden="false" customHeight="false" outlineLevel="0" collapsed="false">
      <c r="A81" s="118"/>
      <c r="B81" s="119" t="s">
        <v>102</v>
      </c>
      <c r="C81" s="120" t="n">
        <v>22015</v>
      </c>
      <c r="D81" s="121"/>
      <c r="E81" s="121"/>
      <c r="F81" s="121"/>
      <c r="G81" s="121"/>
      <c r="H81" s="121"/>
      <c r="I81" s="121"/>
      <c r="J81" s="121"/>
      <c r="K81" s="120"/>
      <c r="L81" s="67"/>
    </row>
    <row r="82" customFormat="false" ht="33.75" hidden="false" customHeight="false" outlineLevel="0" collapsed="false">
      <c r="A82" s="118"/>
      <c r="B82" s="122" t="s">
        <v>103</v>
      </c>
      <c r="C82" s="60" t="n">
        <v>5950</v>
      </c>
      <c r="D82" s="90"/>
      <c r="E82" s="90"/>
      <c r="F82" s="90"/>
      <c r="G82" s="90"/>
      <c r="H82" s="90"/>
      <c r="I82" s="90"/>
      <c r="J82" s="90"/>
      <c r="K82" s="60"/>
      <c r="L82" s="21"/>
    </row>
    <row r="83" customFormat="false" ht="33.75" hidden="false" customHeight="false" outlineLevel="0" collapsed="false">
      <c r="A83" s="118"/>
      <c r="B83" s="123" t="s">
        <v>104</v>
      </c>
      <c r="C83" s="124" t="n">
        <v>16443</v>
      </c>
      <c r="D83" s="124"/>
      <c r="E83" s="124"/>
      <c r="F83" s="124"/>
      <c r="G83" s="124"/>
      <c r="H83" s="124"/>
      <c r="I83" s="124"/>
      <c r="J83" s="124"/>
      <c r="K83" s="124"/>
      <c r="L83" s="125"/>
    </row>
    <row r="84" customFormat="false" ht="11.25" hidden="false" customHeight="false" outlineLevel="0" collapsed="false">
      <c r="A84" s="126"/>
      <c r="B84" s="127" t="s">
        <v>105</v>
      </c>
      <c r="C84" s="128"/>
      <c r="D84" s="129" t="s">
        <v>106</v>
      </c>
      <c r="E84" s="130"/>
      <c r="F84" s="130"/>
      <c r="G84" s="130"/>
      <c r="H84" s="130"/>
      <c r="I84" s="130"/>
      <c r="J84" s="130"/>
      <c r="K84" s="130"/>
      <c r="L84" s="131"/>
    </row>
    <row r="85" customFormat="false" ht="11.25" hidden="false" customHeight="false" outlineLevel="0" collapsed="false">
      <c r="B85" s="1" t="s">
        <v>107</v>
      </c>
    </row>
    <row r="88" customFormat="false" ht="12.75" hidden="false" customHeight="false" outlineLevel="0" collapsed="false">
      <c r="E88" s="132"/>
    </row>
    <row r="89" customFormat="false" ht="11.25" hidden="false" customHeight="false" outlineLevel="0" collapsed="false">
      <c r="B89" s="1" t="s">
        <v>108</v>
      </c>
    </row>
    <row r="93" customFormat="false" ht="11.25" hidden="false" customHeight="false" outlineLevel="0" collapsed="false">
      <c r="B93" s="1" t="s">
        <v>109</v>
      </c>
    </row>
    <row r="94" customFormat="false" ht="11.25" hidden="false" customHeight="false" outlineLevel="0" collapsed="false">
      <c r="D94" s="1" t="s">
        <v>110</v>
      </c>
    </row>
  </sheetData>
  <mergeCells count="7">
    <mergeCell ref="C3:K3"/>
    <mergeCell ref="A5:B5"/>
    <mergeCell ref="A16:B16"/>
    <mergeCell ref="A21:B21"/>
    <mergeCell ref="A42:B42"/>
    <mergeCell ref="A51:B51"/>
    <mergeCell ref="A62:B6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10-27T06:32:01Z</cp:lastPrinted>
  <dcterms:modified xsi:type="dcterms:W3CDTF">2022-11-03T08:19:16Z</dcterms:modified>
  <cp:revision>0</cp:revision>
  <dc:subject/>
  <dc:title/>
</cp:coreProperties>
</file>