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JUDETUL SUCEAVA</t>
  </si>
  <si>
    <t xml:space="preserve">ANEXA NR. 2 LA HCL NR. 140/2022</t>
  </si>
  <si>
    <t xml:space="preserve">CONSILIUL LOCAL AL MUNICIPIULUI CÂMPULUNG MOLDOVENESC</t>
  </si>
  <si>
    <t xml:space="preserve">Modificări ale listei de investiții a  bugetului local pe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Autoturism HIBRID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\ ;\(#,##0\)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1000</v>
      </c>
      <c r="D17" s="20" t="n">
        <f aca="false">D18</f>
        <v>1000</v>
      </c>
      <c r="E17" s="20" t="n">
        <f aca="false">E18</f>
        <v>10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1000</v>
      </c>
      <c r="K17" s="20" t="n">
        <f aca="false">K18</f>
        <v>100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v>1000</v>
      </c>
      <c r="D18" s="20" t="n">
        <v>1000</v>
      </c>
      <c r="E18" s="20" t="n">
        <v>100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000</v>
      </c>
      <c r="K18" s="20" t="n">
        <v>1000</v>
      </c>
      <c r="L18" s="20" t="n"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v>0</v>
      </c>
      <c r="D19" s="20" t="n">
        <v>0</v>
      </c>
      <c r="E19" s="20" t="n">
        <v>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v>0</v>
      </c>
      <c r="K19" s="20" t="n">
        <v>0</v>
      </c>
      <c r="L19" s="20" t="n">
        <f aca="false">L23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2</f>
        <v>1000</v>
      </c>
      <c r="D21" s="23" t="n">
        <f aca="false">D22</f>
        <v>1000</v>
      </c>
      <c r="E21" s="23" t="n">
        <f aca="false">E22</f>
        <v>100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23" t="n">
        <f aca="false">J22</f>
        <v>1000</v>
      </c>
      <c r="K21" s="23" t="n">
        <f aca="false">K22</f>
        <v>1000</v>
      </c>
      <c r="L21" s="23" t="n">
        <f aca="false">L22</f>
        <v>0</v>
      </c>
    </row>
    <row r="22" s="24" customFormat="true" ht="12.75" hidden="false" customHeight="true" outlineLevel="0" collapsed="false">
      <c r="A22" s="25" t="s">
        <v>53</v>
      </c>
      <c r="B22" s="25"/>
      <c r="C22" s="23" t="n">
        <f aca="false">C23</f>
        <v>1000</v>
      </c>
      <c r="D22" s="23" t="n">
        <f aca="false">D23</f>
        <v>1000</v>
      </c>
      <c r="E22" s="23" t="n">
        <f aca="false">E23</f>
        <v>100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23" t="n">
        <f aca="false">J23</f>
        <v>1000</v>
      </c>
      <c r="K22" s="23" t="n">
        <f aca="false">K23</f>
        <v>1000</v>
      </c>
      <c r="L22" s="23" t="n">
        <f aca="false">L23</f>
        <v>0</v>
      </c>
    </row>
    <row r="23" s="28" customFormat="true" ht="12.75" hidden="false" customHeight="true" outlineLevel="0" collapsed="false">
      <c r="A23" s="26" t="s">
        <v>51</v>
      </c>
      <c r="B23" s="27" t="s">
        <v>52</v>
      </c>
      <c r="C23" s="23" t="n">
        <f aca="false">C24</f>
        <v>1000</v>
      </c>
      <c r="D23" s="23" t="n">
        <f aca="false">D24</f>
        <v>1000</v>
      </c>
      <c r="E23" s="23" t="n">
        <f aca="false">E24</f>
        <v>100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1000</v>
      </c>
      <c r="K23" s="23" t="n">
        <f aca="false">K24</f>
        <v>1000</v>
      </c>
      <c r="L23" s="23" t="n">
        <f aca="false">L24</f>
        <v>0</v>
      </c>
    </row>
    <row r="24" s="28" customFormat="true" ht="16.5" hidden="false" customHeight="true" outlineLevel="0" collapsed="false">
      <c r="A24" s="22"/>
      <c r="B24" s="29" t="s">
        <v>54</v>
      </c>
      <c r="C24" s="30" t="n">
        <v>1000</v>
      </c>
      <c r="D24" s="30" t="n">
        <v>1000</v>
      </c>
      <c r="E24" s="30" t="n">
        <v>1000</v>
      </c>
      <c r="F24" s="30"/>
      <c r="G24" s="30"/>
      <c r="H24" s="30"/>
      <c r="I24" s="30"/>
      <c r="J24" s="31" t="n">
        <v>1000</v>
      </c>
      <c r="K24" s="32" t="n">
        <v>1000</v>
      </c>
      <c r="L24" s="33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B26" s="34" t="s">
        <v>55</v>
      </c>
      <c r="C26" s="34"/>
      <c r="D26" s="34"/>
      <c r="E26" s="34"/>
      <c r="G26" s="34"/>
      <c r="H26" s="34"/>
      <c r="I26" s="34"/>
      <c r="J26" s="34"/>
    </row>
    <row r="27" customFormat="false" ht="11.25" hidden="false" customHeight="false" outlineLevel="0" collapsed="false">
      <c r="B27" s="1" t="s">
        <v>56</v>
      </c>
    </row>
    <row r="29" customFormat="false" ht="11.25" hidden="false" customHeight="false" outlineLevel="0" collapsed="false">
      <c r="B29" s="1" t="s">
        <v>57</v>
      </c>
    </row>
    <row r="31" customFormat="false" ht="11.25" hidden="false" customHeight="false" outlineLevel="0" collapsed="false">
      <c r="B31" s="1" t="s">
        <v>58</v>
      </c>
    </row>
    <row r="32" customFormat="false" ht="11.25" hidden="false" customHeight="false" outlineLevel="0" collapsed="false">
      <c r="E32" s="1" t="s">
        <v>59</v>
      </c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11-25T12:17:40Z</cp:lastPrinted>
  <dcterms:modified xsi:type="dcterms:W3CDTF">2022-12-06T08:51:08Z</dcterms:modified>
  <cp:revision>0</cp:revision>
  <dc:subject/>
  <dc:title/>
</cp:coreProperties>
</file>