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JUDETUL SUCEAVA</t>
  </si>
  <si>
    <t xml:space="preserve">ANEXA NR. 2 LA HCL NR. 97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Sistem de  vot electronic și sistem de înregistrare și transmisie video cu camere robotizate</t>
  </si>
  <si>
    <t xml:space="preserve">Cap. 65.02 Învățământ</t>
  </si>
  <si>
    <t xml:space="preserve">Lucrari noi</t>
  </si>
  <si>
    <t xml:space="preserve">Modernizare intrare sediul I liceu Colegiul Silvic Bucovina</t>
  </si>
  <si>
    <t xml:space="preserve">Reabilitare acoperis Școala Bogdan Vodă</t>
  </si>
  <si>
    <t xml:space="preserve">Instalație de racordare cu gaz a clădirii de ateliere școlare a Liceului tehnologic nr. 1</t>
  </si>
  <si>
    <t xml:space="preserve">Cap. 67.02 Cultura, recreere si religie</t>
  </si>
  <si>
    <t xml:space="preserve">Reabilitare, modernizare, extindere si dotare asezamant cultural (biblioteca) din Campulung Moldovenesc, judetul Suceava - racordare utilitati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Construire locuințe ANL etapa a II a- SF,studii,  taxe si avize</t>
  </si>
  <si>
    <t xml:space="preserve">Cap. 84.02.-Transporturi</t>
  </si>
  <si>
    <t xml:space="preserve">Proiect Transport public nepoluant (PNRR)</t>
  </si>
  <si>
    <t xml:space="preserve">AUTOBUZE ELECTRICE SI STATII DE INCARCARE - taxe si avize</t>
  </si>
  <si>
    <t xml:space="preserve">Dezvoltarea de sisteme inteligente de management local in municipiu - S.F.</t>
  </si>
  <si>
    <t xml:space="preserve">Statii de reincarcare pentru vehicule electrice - S.F.</t>
  </si>
  <si>
    <t xml:space="preserve">Cap. 87,02 Turism</t>
  </si>
  <si>
    <t xml:space="preserve">B</t>
  </si>
  <si>
    <t xml:space="preserve">Dezvoltarea infrastructurii prin realizarea unui obiectiv cu destinație comerț și alimentație publică la domeniul schiabil Rarău din Municipiul Campulung Moldovenesc- Executie</t>
  </si>
  <si>
    <t xml:space="preserve">Reabilitare instalație de inzapezit</t>
  </si>
  <si>
    <t xml:space="preserve">Cornt pentru evenimente personalizat</t>
  </si>
  <si>
    <t xml:space="preserve">Capitolul 51.02-Titlul 61</t>
  </si>
  <si>
    <t xml:space="preserve">Renovare energetica sediul Primariei si al Consiliului Local al Municipiului Câmpulung Moldovenesc- consultanta</t>
  </si>
  <si>
    <t xml:space="preserve">Capitolul 65.02-Titlul 61</t>
  </si>
  <si>
    <r>
      <rPr>
        <b val="true"/>
        <sz val="9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9"/>
        <rFont val="Arial"/>
        <family val="2"/>
        <charset val="238"/>
      </rPr>
      <t xml:space="preserve"> -consultanță</t>
    </r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#,##0\ ;\-#,##0\ "/>
    <numFmt numFmtId="170" formatCode="#,##0.00"/>
    <numFmt numFmtId="171" formatCode="_-* #,##0.00\ _R_O_N_-;\-* #,##0.00\ _R_O_N_-;_-* \-??\ _R_O_N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52+C54</f>
        <v>1749000</v>
      </c>
      <c r="D16" s="20" t="n">
        <f aca="false">D17+D52+D54</f>
        <v>214000</v>
      </c>
      <c r="E16" s="20" t="n">
        <f aca="false">E17+E52+E54</f>
        <v>214000</v>
      </c>
      <c r="F16" s="20" t="n">
        <f aca="false">F17+F52+F54</f>
        <v>0</v>
      </c>
      <c r="G16" s="20" t="n">
        <f aca="false">G17+G52+G54</f>
        <v>0</v>
      </c>
      <c r="H16" s="20" t="n">
        <f aca="false">H17+H52+H54</f>
        <v>0</v>
      </c>
      <c r="I16" s="20" t="n">
        <f aca="false">I17+I52+I54</f>
        <v>0</v>
      </c>
      <c r="J16" s="20" t="n">
        <f aca="false">J17+J52+J54</f>
        <v>214000</v>
      </c>
      <c r="K16" s="20" t="n">
        <f aca="false">K17+K52+K54</f>
        <v>214000</v>
      </c>
      <c r="L16" s="20" t="n">
        <f aca="false">L17+L52+L54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7+C33+C37+C40+C46</f>
        <v>1209000</v>
      </c>
      <c r="D17" s="20" t="n">
        <f aca="false">D21+D27+D33+D37+D40+D46</f>
        <v>114000</v>
      </c>
      <c r="E17" s="20" t="n">
        <f aca="false">E21+E27+E33+E37+E40+E46</f>
        <v>114000</v>
      </c>
      <c r="F17" s="20" t="n">
        <f aca="false">F21+F27+F33+F37+F40+F46</f>
        <v>0</v>
      </c>
      <c r="G17" s="20" t="n">
        <f aca="false">G21+G27+G33+G37+G40+G46</f>
        <v>0</v>
      </c>
      <c r="H17" s="20" t="n">
        <f aca="false">H21+H27+H33+H37+H40+H46</f>
        <v>0</v>
      </c>
      <c r="I17" s="20" t="n">
        <f aca="false">I21+I27+I33+I37+I40+I46</f>
        <v>0</v>
      </c>
      <c r="J17" s="20" t="n">
        <f aca="false">J21+J27+J33+J37+J40+J46</f>
        <v>114000</v>
      </c>
      <c r="K17" s="20" t="n">
        <f aca="false">K21+K27+K33+K37+K40+K46</f>
        <v>114000</v>
      </c>
      <c r="L17" s="20" t="n">
        <f aca="false">L21+L27+L33+L37+L40+L46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28+C47</f>
        <v>1305000</v>
      </c>
      <c r="D18" s="20" t="n">
        <f aca="false">D22+D28+D47</f>
        <v>50000</v>
      </c>
      <c r="E18" s="20" t="n">
        <f aca="false">E22+E28+E47</f>
        <v>50000</v>
      </c>
      <c r="F18" s="20" t="n">
        <f aca="false">F22+F28+F47</f>
        <v>0</v>
      </c>
      <c r="G18" s="20" t="n">
        <f aca="false">G22+G28+G47</f>
        <v>0</v>
      </c>
      <c r="H18" s="20" t="n">
        <f aca="false">H22+H28+H47</f>
        <v>0</v>
      </c>
      <c r="I18" s="20" t="n">
        <f aca="false">I22+I28+I47</f>
        <v>0</v>
      </c>
      <c r="J18" s="20" t="n">
        <f aca="false">J22+J28+J47</f>
        <v>50000</v>
      </c>
      <c r="K18" s="20" t="n">
        <f aca="false">K22+K28+K47</f>
        <v>50000</v>
      </c>
      <c r="L18" s="20" t="n">
        <f aca="false">L22+L28+L47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60000</v>
      </c>
      <c r="E19" s="20" t="n">
        <f aca="false">E23</f>
        <v>16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60000</v>
      </c>
      <c r="K19" s="20" t="n">
        <f aca="false">K23</f>
        <v>1600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5+C34+C38+C41+C50+C31</f>
        <v>-96000</v>
      </c>
      <c r="D20" s="21" t="n">
        <f aca="false">D25+D34+D38+D41+D50+D31</f>
        <v>-96000</v>
      </c>
      <c r="E20" s="21" t="n">
        <f aca="false">E25+E34+E38+E41+E50+E31</f>
        <v>-96000</v>
      </c>
      <c r="F20" s="21" t="n">
        <f aca="false">F25+F34+F38+F41+F50+F31</f>
        <v>0</v>
      </c>
      <c r="G20" s="21" t="n">
        <f aca="false">G25+G34+G38+G41+G50+G31</f>
        <v>0</v>
      </c>
      <c r="H20" s="21" t="n">
        <f aca="false">H25+H34+H38+H41+H50+H31</f>
        <v>0</v>
      </c>
      <c r="I20" s="21" t="n">
        <f aca="false">I25+I34+I38+I41+I50+I31</f>
        <v>0</v>
      </c>
      <c r="J20" s="21" t="n">
        <f aca="false">J25+J34+J38+J41+J50+J31</f>
        <v>-96000</v>
      </c>
      <c r="K20" s="21" t="n">
        <f aca="false">K25+K34+K38+K41+K50+K31</f>
        <v>-96000</v>
      </c>
      <c r="L20" s="21" t="n">
        <f aca="false">L25+L34+L38+L41+L50+L31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5</f>
        <v>27000</v>
      </c>
      <c r="D21" s="25" t="n">
        <f aca="false">D22+D23+D25</f>
        <v>187000</v>
      </c>
      <c r="E21" s="25" t="n">
        <f aca="false">E22+E23+E25</f>
        <v>187000</v>
      </c>
      <c r="F21" s="25" t="n">
        <f aca="false">F22+F23+F25</f>
        <v>0</v>
      </c>
      <c r="G21" s="25" t="n">
        <f aca="false">G22+G23+G25</f>
        <v>0</v>
      </c>
      <c r="H21" s="25" t="n">
        <f aca="false">H22+H23+H25</f>
        <v>0</v>
      </c>
      <c r="I21" s="25" t="n">
        <f aca="false">I22+I23+I25</f>
        <v>0</v>
      </c>
      <c r="J21" s="25" t="n">
        <f aca="false">J22+J23+J25</f>
        <v>187000</v>
      </c>
      <c r="K21" s="25" t="n">
        <f aca="false">K22+K23+K25</f>
        <v>187000</v>
      </c>
      <c r="L21" s="25" t="n">
        <f aca="false">L22+L23+L25</f>
        <v>0</v>
      </c>
    </row>
    <row r="22" s="23" customFormat="true" ht="14.25" hidden="false" customHeight="true" outlineLevel="0" collapsed="false">
      <c r="A22" s="26" t="s">
        <v>47</v>
      </c>
      <c r="B22" s="26" t="s">
        <v>4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6" t="s">
        <v>49</v>
      </c>
      <c r="B23" s="26" t="s">
        <v>50</v>
      </c>
      <c r="C23" s="28" t="n">
        <f aca="false">C24</f>
        <v>0</v>
      </c>
      <c r="D23" s="28" t="n">
        <f aca="false">D24</f>
        <v>160000</v>
      </c>
      <c r="E23" s="28" t="n">
        <f aca="false">E24</f>
        <v>1600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160000</v>
      </c>
      <c r="K23" s="28" t="n">
        <f aca="false">K24</f>
        <v>160000</v>
      </c>
      <c r="L23" s="28" t="n">
        <f aca="false">L24</f>
        <v>0</v>
      </c>
    </row>
    <row r="24" s="23" customFormat="true" ht="33.75" hidden="false" customHeight="true" outlineLevel="0" collapsed="false">
      <c r="A24" s="29"/>
      <c r="B24" s="30" t="s">
        <v>54</v>
      </c>
      <c r="C24" s="31" t="n">
        <v>0</v>
      </c>
      <c r="D24" s="31" t="n">
        <v>160000</v>
      </c>
      <c r="E24" s="31" t="n">
        <v>160000</v>
      </c>
      <c r="F24" s="31"/>
      <c r="G24" s="31"/>
      <c r="H24" s="31"/>
      <c r="I24" s="31"/>
      <c r="J24" s="31" t="n">
        <f aca="false">E24</f>
        <v>160000</v>
      </c>
      <c r="K24" s="31" t="n">
        <f aca="false">J24</f>
        <v>160000</v>
      </c>
      <c r="L24" s="31"/>
    </row>
    <row r="25" s="23" customFormat="true" ht="19.5" hidden="false" customHeight="true" outlineLevel="0" collapsed="false">
      <c r="A25" s="32" t="s">
        <v>51</v>
      </c>
      <c r="B25" s="26" t="s">
        <v>52</v>
      </c>
      <c r="C25" s="33" t="n">
        <f aca="false">C26</f>
        <v>27000</v>
      </c>
      <c r="D25" s="33" t="n">
        <f aca="false">D26</f>
        <v>27000</v>
      </c>
      <c r="E25" s="33" t="n">
        <f aca="false">E26</f>
        <v>27000</v>
      </c>
      <c r="F25" s="33" t="n">
        <f aca="false">F26</f>
        <v>0</v>
      </c>
      <c r="G25" s="33" t="n">
        <f aca="false">G26</f>
        <v>0</v>
      </c>
      <c r="H25" s="33" t="n">
        <f aca="false">H26</f>
        <v>0</v>
      </c>
      <c r="I25" s="33" t="n">
        <f aca="false">I26</f>
        <v>0</v>
      </c>
      <c r="J25" s="33" t="n">
        <f aca="false">J26</f>
        <v>27000</v>
      </c>
      <c r="K25" s="33" t="n">
        <f aca="false">K26</f>
        <v>27000</v>
      </c>
      <c r="L25" s="33" t="n">
        <f aca="false">L26</f>
        <v>0</v>
      </c>
    </row>
    <row r="26" s="23" customFormat="true" ht="26.25" hidden="false" customHeight="true" outlineLevel="0" collapsed="false">
      <c r="A26" s="34"/>
      <c r="B26" s="30" t="s">
        <v>55</v>
      </c>
      <c r="C26" s="35" t="n">
        <v>27000</v>
      </c>
      <c r="D26" s="35" t="n">
        <v>27000</v>
      </c>
      <c r="E26" s="35" t="n">
        <v>27000</v>
      </c>
      <c r="F26" s="35"/>
      <c r="G26" s="35"/>
      <c r="H26" s="35"/>
      <c r="I26" s="35"/>
      <c r="J26" s="35" t="n">
        <v>27000</v>
      </c>
      <c r="K26" s="35" t="n">
        <v>27000</v>
      </c>
      <c r="L26" s="36"/>
    </row>
    <row r="27" s="23" customFormat="true" ht="26.25" hidden="false" customHeight="true" outlineLevel="0" collapsed="false">
      <c r="A27" s="37" t="s">
        <v>56</v>
      </c>
      <c r="B27" s="38"/>
      <c r="C27" s="39" t="n">
        <f aca="false">C28+C31</f>
        <v>410000</v>
      </c>
      <c r="D27" s="39" t="n">
        <f aca="false">D28+D31</f>
        <v>410000</v>
      </c>
      <c r="E27" s="39" t="n">
        <f aca="false">E28+E31</f>
        <v>410000</v>
      </c>
      <c r="F27" s="39" t="n">
        <f aca="false">F28+F31</f>
        <v>0</v>
      </c>
      <c r="G27" s="39" t="n">
        <f aca="false">G28+G31</f>
        <v>0</v>
      </c>
      <c r="H27" s="39" t="n">
        <f aca="false">H28+H31</f>
        <v>0</v>
      </c>
      <c r="I27" s="39" t="n">
        <f aca="false">I28+I31</f>
        <v>0</v>
      </c>
      <c r="J27" s="39" t="n">
        <f aca="false">J28+J31</f>
        <v>410000</v>
      </c>
      <c r="K27" s="39" t="n">
        <f aca="false">K28+K31</f>
        <v>410000</v>
      </c>
      <c r="L27" s="39" t="n">
        <f aca="false">L28+L31</f>
        <v>0</v>
      </c>
    </row>
    <row r="28" s="23" customFormat="true" ht="26.25" hidden="false" customHeight="true" outlineLevel="0" collapsed="false">
      <c r="A28" s="26" t="s">
        <v>47</v>
      </c>
      <c r="B28" s="26" t="s">
        <v>57</v>
      </c>
      <c r="C28" s="27" t="n">
        <f aca="false">C30+C29</f>
        <v>405000</v>
      </c>
      <c r="D28" s="27" t="n">
        <f aca="false">D30+D29</f>
        <v>405000</v>
      </c>
      <c r="E28" s="27" t="n">
        <f aca="false">E30+E29</f>
        <v>405000</v>
      </c>
      <c r="F28" s="27" t="n">
        <f aca="false">F30+F29</f>
        <v>0</v>
      </c>
      <c r="G28" s="27" t="n">
        <f aca="false">G30+G29</f>
        <v>0</v>
      </c>
      <c r="H28" s="27" t="n">
        <f aca="false">H30+H29</f>
        <v>0</v>
      </c>
      <c r="I28" s="27" t="n">
        <f aca="false">I30+I29</f>
        <v>0</v>
      </c>
      <c r="J28" s="27" t="n">
        <f aca="false">J30+J29</f>
        <v>405000</v>
      </c>
      <c r="K28" s="27" t="n">
        <f aca="false">K30+K29</f>
        <v>405000</v>
      </c>
      <c r="L28" s="27" t="n">
        <f aca="false">L30+L29</f>
        <v>0</v>
      </c>
    </row>
    <row r="29" s="23" customFormat="true" ht="26.25" hidden="false" customHeight="true" outlineLevel="0" collapsed="false">
      <c r="A29" s="29"/>
      <c r="B29" s="40" t="s">
        <v>58</v>
      </c>
      <c r="C29" s="41" t="n">
        <v>100000</v>
      </c>
      <c r="D29" s="41" t="n">
        <v>100000</v>
      </c>
      <c r="E29" s="41" t="n">
        <v>100000</v>
      </c>
      <c r="F29" s="41"/>
      <c r="G29" s="41"/>
      <c r="H29" s="41"/>
      <c r="I29" s="41"/>
      <c r="J29" s="41" t="n">
        <v>100000</v>
      </c>
      <c r="K29" s="41" t="n">
        <v>100000</v>
      </c>
      <c r="L29" s="41"/>
    </row>
    <row r="30" s="23" customFormat="true" ht="26.25" hidden="false" customHeight="true" outlineLevel="0" collapsed="false">
      <c r="A30" s="34"/>
      <c r="B30" s="30" t="s">
        <v>59</v>
      </c>
      <c r="C30" s="35" t="n">
        <v>305000</v>
      </c>
      <c r="D30" s="35" t="n">
        <v>305000</v>
      </c>
      <c r="E30" s="35" t="n">
        <v>305000</v>
      </c>
      <c r="F30" s="35"/>
      <c r="G30" s="35"/>
      <c r="H30" s="35"/>
      <c r="I30" s="35"/>
      <c r="J30" s="35" t="n">
        <v>305000</v>
      </c>
      <c r="K30" s="35" t="n">
        <v>305000</v>
      </c>
      <c r="L30" s="36"/>
    </row>
    <row r="31" s="23" customFormat="true" ht="26.25" hidden="false" customHeight="true" outlineLevel="0" collapsed="false">
      <c r="A31" s="32" t="s">
        <v>51</v>
      </c>
      <c r="B31" s="26" t="s">
        <v>52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5000</v>
      </c>
      <c r="K31" s="33" t="n">
        <f aca="false">K32</f>
        <v>5000</v>
      </c>
      <c r="L31" s="33" t="n">
        <f aca="false">L32</f>
        <v>0</v>
      </c>
    </row>
    <row r="32" s="23" customFormat="true" ht="26.25" hidden="false" customHeight="true" outlineLevel="0" collapsed="false">
      <c r="A32" s="34"/>
      <c r="B32" s="30" t="s">
        <v>60</v>
      </c>
      <c r="C32" s="42" t="n">
        <v>5000</v>
      </c>
      <c r="D32" s="42" t="n">
        <v>5000</v>
      </c>
      <c r="E32" s="42" t="n">
        <v>5000</v>
      </c>
      <c r="F32" s="42"/>
      <c r="G32" s="42"/>
      <c r="H32" s="42"/>
      <c r="I32" s="42"/>
      <c r="J32" s="43" t="n">
        <v>5000</v>
      </c>
      <c r="K32" s="43" t="n">
        <v>5000</v>
      </c>
      <c r="L32" s="21"/>
    </row>
    <row r="33" s="23" customFormat="true" ht="26.25" hidden="false" customHeight="true" outlineLevel="0" collapsed="false">
      <c r="A33" s="37" t="s">
        <v>61</v>
      </c>
      <c r="B33" s="38"/>
      <c r="C33" s="39" t="n">
        <f aca="false">C34</f>
        <v>0</v>
      </c>
      <c r="D33" s="39" t="n">
        <f aca="false">D34</f>
        <v>0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39" t="n">
        <f aca="false">K34</f>
        <v>0</v>
      </c>
      <c r="L33" s="39" t="n">
        <f aca="false">L34</f>
        <v>0</v>
      </c>
    </row>
    <row r="34" s="23" customFormat="true" ht="26.25" hidden="false" customHeight="true" outlineLevel="0" collapsed="false">
      <c r="A34" s="32" t="s">
        <v>51</v>
      </c>
      <c r="B34" s="26" t="s">
        <v>52</v>
      </c>
      <c r="C34" s="44" t="n">
        <f aca="false">C35+C36</f>
        <v>0</v>
      </c>
      <c r="D34" s="44" t="n">
        <f aca="false">D35+D36</f>
        <v>0</v>
      </c>
      <c r="E34" s="44" t="n">
        <f aca="false">E35+E36</f>
        <v>0</v>
      </c>
      <c r="F34" s="44" t="n">
        <f aca="false">F35+F36</f>
        <v>0</v>
      </c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0</v>
      </c>
      <c r="L34" s="44" t="n">
        <f aca="false">L35+L36</f>
        <v>0</v>
      </c>
    </row>
    <row r="35" s="23" customFormat="true" ht="43.5" hidden="false" customHeight="true" outlineLevel="0" collapsed="false">
      <c r="A35" s="45"/>
      <c r="B35" s="46" t="s">
        <v>62</v>
      </c>
      <c r="C35" s="42" t="n">
        <v>11000</v>
      </c>
      <c r="D35" s="42" t="n">
        <v>11000</v>
      </c>
      <c r="E35" s="41" t="n">
        <v>11000</v>
      </c>
      <c r="F35" s="41"/>
      <c r="G35" s="41"/>
      <c r="H35" s="41"/>
      <c r="I35" s="41"/>
      <c r="J35" s="42" t="n">
        <v>11000</v>
      </c>
      <c r="K35" s="42" t="n">
        <v>11000</v>
      </c>
      <c r="L35" s="21"/>
    </row>
    <row r="36" s="23" customFormat="true" ht="49.5" hidden="false" customHeight="true" outlineLevel="0" collapsed="false">
      <c r="A36" s="45"/>
      <c r="B36" s="46" t="s">
        <v>63</v>
      </c>
      <c r="C36" s="35" t="n">
        <v>-11000</v>
      </c>
      <c r="D36" s="35" t="n">
        <v>-11000</v>
      </c>
      <c r="E36" s="36" t="n">
        <f aca="false">D36</f>
        <v>-11000</v>
      </c>
      <c r="F36" s="36"/>
      <c r="G36" s="36"/>
      <c r="H36" s="36"/>
      <c r="I36" s="36"/>
      <c r="J36" s="35" t="n">
        <v>-11000</v>
      </c>
      <c r="K36" s="35" t="n">
        <v>-11000</v>
      </c>
      <c r="L36" s="36"/>
    </row>
    <row r="37" s="23" customFormat="true" ht="26.25" hidden="false" customHeight="true" outlineLevel="0" collapsed="false">
      <c r="A37" s="47" t="s">
        <v>64</v>
      </c>
      <c r="B37" s="47"/>
      <c r="C37" s="25" t="n">
        <f aca="false">C38</f>
        <v>40000</v>
      </c>
      <c r="D37" s="25" t="n">
        <f aca="false">D38</f>
        <v>40000</v>
      </c>
      <c r="E37" s="25" t="n">
        <f aca="false">E38</f>
        <v>40000</v>
      </c>
      <c r="F37" s="25" t="n">
        <f aca="false">F38</f>
        <v>0</v>
      </c>
      <c r="G37" s="25" t="n">
        <f aca="false">G38</f>
        <v>0</v>
      </c>
      <c r="H37" s="25" t="n">
        <f aca="false">H38</f>
        <v>0</v>
      </c>
      <c r="I37" s="25" t="n">
        <f aca="false">I38</f>
        <v>0</v>
      </c>
      <c r="J37" s="25" t="n">
        <f aca="false">J38</f>
        <v>40000</v>
      </c>
      <c r="K37" s="25" t="n">
        <f aca="false">K38</f>
        <v>40000</v>
      </c>
      <c r="L37" s="25" t="n">
        <f aca="false">L38</f>
        <v>0</v>
      </c>
    </row>
    <row r="38" s="23" customFormat="true" ht="26.25" hidden="false" customHeight="true" outlineLevel="0" collapsed="false">
      <c r="A38" s="32" t="s">
        <v>51</v>
      </c>
      <c r="B38" s="26" t="s">
        <v>52</v>
      </c>
      <c r="C38" s="27" t="n">
        <f aca="false">C39</f>
        <v>40000</v>
      </c>
      <c r="D38" s="27" t="n">
        <f aca="false">D39</f>
        <v>40000</v>
      </c>
      <c r="E38" s="27" t="n">
        <f aca="false">E39</f>
        <v>40000</v>
      </c>
      <c r="F38" s="27" t="n">
        <f aca="false">F39</f>
        <v>0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40000</v>
      </c>
      <c r="K38" s="27" t="n">
        <f aca="false">K39</f>
        <v>40000</v>
      </c>
      <c r="L38" s="27" t="n">
        <f aca="false">L39</f>
        <v>0</v>
      </c>
    </row>
    <row r="39" s="23" customFormat="true" ht="26.25" hidden="false" customHeight="true" outlineLevel="0" collapsed="false">
      <c r="A39" s="34"/>
      <c r="B39" s="48" t="s">
        <v>65</v>
      </c>
      <c r="C39" s="49" t="n">
        <v>40000</v>
      </c>
      <c r="D39" s="49" t="n">
        <v>40000</v>
      </c>
      <c r="E39" s="49" t="n">
        <v>40000</v>
      </c>
      <c r="F39" s="50"/>
      <c r="G39" s="50"/>
      <c r="H39" s="50"/>
      <c r="I39" s="50"/>
      <c r="J39" s="49" t="n">
        <v>40000</v>
      </c>
      <c r="K39" s="49" t="n">
        <v>40000</v>
      </c>
      <c r="L39" s="51"/>
    </row>
    <row r="40" s="23" customFormat="true" ht="26.25" hidden="false" customHeight="true" outlineLevel="0" collapsed="false">
      <c r="A40" s="37" t="s">
        <v>66</v>
      </c>
      <c r="B40" s="52"/>
      <c r="C40" s="53" t="n">
        <f aca="false">C41</f>
        <v>-182000</v>
      </c>
      <c r="D40" s="53" t="n">
        <f aca="false">D41</f>
        <v>-182000</v>
      </c>
      <c r="E40" s="53" t="n">
        <f aca="false">E41</f>
        <v>-182000</v>
      </c>
      <c r="F40" s="53" t="n">
        <f aca="false">F41</f>
        <v>0</v>
      </c>
      <c r="G40" s="53" t="n">
        <f aca="false">G41</f>
        <v>0</v>
      </c>
      <c r="H40" s="53" t="n">
        <f aca="false">H41</f>
        <v>0</v>
      </c>
      <c r="I40" s="53" t="n">
        <f aca="false">I41</f>
        <v>0</v>
      </c>
      <c r="J40" s="53" t="n">
        <f aca="false">J41</f>
        <v>-182000</v>
      </c>
      <c r="K40" s="53" t="n">
        <f aca="false">K41</f>
        <v>-182000</v>
      </c>
      <c r="L40" s="53" t="n">
        <f aca="false">L41</f>
        <v>0</v>
      </c>
    </row>
    <row r="41" s="23" customFormat="true" ht="26.25" hidden="false" customHeight="true" outlineLevel="0" collapsed="false">
      <c r="A41" s="54" t="s">
        <v>51</v>
      </c>
      <c r="B41" s="55" t="s">
        <v>52</v>
      </c>
      <c r="C41" s="28" t="n">
        <f aca="false">SUM(C42:C45)</f>
        <v>-182000</v>
      </c>
      <c r="D41" s="28" t="n">
        <f aca="false">SUM(D42:D45)</f>
        <v>-182000</v>
      </c>
      <c r="E41" s="28" t="n">
        <f aca="false">SUM(E42:E45)</f>
        <v>-182000</v>
      </c>
      <c r="F41" s="28" t="n">
        <f aca="false">SUM(F42:F45)</f>
        <v>0</v>
      </c>
      <c r="G41" s="28" t="n">
        <f aca="false">SUM(G42:G45)</f>
        <v>0</v>
      </c>
      <c r="H41" s="28" t="n">
        <f aca="false">SUM(H42:H45)</f>
        <v>0</v>
      </c>
      <c r="I41" s="28" t="n">
        <f aca="false">SUM(I42:I45)</f>
        <v>0</v>
      </c>
      <c r="J41" s="28" t="n">
        <f aca="false">SUM(J42:J45)</f>
        <v>-182000</v>
      </c>
      <c r="K41" s="28" t="n">
        <f aca="false">SUM(K42:K45)</f>
        <v>-182000</v>
      </c>
      <c r="L41" s="28" t="n">
        <f aca="false">SUM(L42:L45)</f>
        <v>0</v>
      </c>
    </row>
    <row r="42" s="23" customFormat="true" ht="26.25" hidden="false" customHeight="true" outlineLevel="0" collapsed="false">
      <c r="A42" s="56"/>
      <c r="B42" s="30" t="s">
        <v>67</v>
      </c>
      <c r="C42" s="57" t="n">
        <v>-100000</v>
      </c>
      <c r="D42" s="57" t="n">
        <v>-100000</v>
      </c>
      <c r="E42" s="57" t="n">
        <v>-100000</v>
      </c>
      <c r="F42" s="58"/>
      <c r="G42" s="58"/>
      <c r="H42" s="58"/>
      <c r="I42" s="58"/>
      <c r="J42" s="57" t="n">
        <v>-100000</v>
      </c>
      <c r="K42" s="57" t="n">
        <v>-100000</v>
      </c>
      <c r="L42" s="58"/>
    </row>
    <row r="43" s="23" customFormat="true" ht="26.25" hidden="false" customHeight="true" outlineLevel="0" collapsed="false">
      <c r="A43" s="59"/>
      <c r="B43" s="60" t="s">
        <v>68</v>
      </c>
      <c r="C43" s="57" t="n">
        <v>-2000</v>
      </c>
      <c r="D43" s="57" t="n">
        <v>-2000</v>
      </c>
      <c r="E43" s="57" t="n">
        <v>-2000</v>
      </c>
      <c r="F43" s="57"/>
      <c r="G43" s="57"/>
      <c r="H43" s="57"/>
      <c r="I43" s="57"/>
      <c r="J43" s="57" t="n">
        <v>-2000</v>
      </c>
      <c r="K43" s="57" t="n">
        <v>-2000</v>
      </c>
      <c r="L43" s="57"/>
    </row>
    <row r="44" s="23" customFormat="true" ht="26.25" hidden="false" customHeight="true" outlineLevel="0" collapsed="false">
      <c r="A44" s="56"/>
      <c r="B44" s="30" t="s">
        <v>69</v>
      </c>
      <c r="C44" s="57" t="n">
        <v>-50000</v>
      </c>
      <c r="D44" s="57" t="n">
        <v>-50000</v>
      </c>
      <c r="E44" s="57" t="n">
        <v>-50000</v>
      </c>
      <c r="F44" s="58"/>
      <c r="G44" s="58"/>
      <c r="H44" s="58"/>
      <c r="I44" s="58"/>
      <c r="J44" s="57" t="n">
        <v>-50000</v>
      </c>
      <c r="K44" s="57" t="n">
        <v>-50000</v>
      </c>
      <c r="L44" s="58"/>
    </row>
    <row r="45" s="23" customFormat="true" ht="26.25" hidden="false" customHeight="true" outlineLevel="0" collapsed="false">
      <c r="A45" s="56"/>
      <c r="B45" s="61" t="s">
        <v>70</v>
      </c>
      <c r="C45" s="57" t="n">
        <v>-30000</v>
      </c>
      <c r="D45" s="57" t="n">
        <v>-30000</v>
      </c>
      <c r="E45" s="57" t="n">
        <v>-30000</v>
      </c>
      <c r="F45" s="58"/>
      <c r="G45" s="58"/>
      <c r="H45" s="58"/>
      <c r="I45" s="58"/>
      <c r="J45" s="57" t="n">
        <v>-30000</v>
      </c>
      <c r="K45" s="57" t="n">
        <v>-30000</v>
      </c>
      <c r="L45" s="58"/>
    </row>
    <row r="46" s="23" customFormat="true" ht="26.25" hidden="false" customHeight="true" outlineLevel="0" collapsed="false">
      <c r="A46" s="37" t="s">
        <v>71</v>
      </c>
      <c r="B46" s="62"/>
      <c r="C46" s="53" t="n">
        <f aca="false">C47+C50</f>
        <v>914000</v>
      </c>
      <c r="D46" s="53" t="n">
        <f aca="false">D47+D50</f>
        <v>-341000</v>
      </c>
      <c r="E46" s="53" t="n">
        <f aca="false">E47+E50</f>
        <v>-341000</v>
      </c>
      <c r="F46" s="53" t="n">
        <f aca="false">F47+F50</f>
        <v>0</v>
      </c>
      <c r="G46" s="53" t="n">
        <f aca="false">G47+G50</f>
        <v>0</v>
      </c>
      <c r="H46" s="53" t="n">
        <f aca="false">H47+H50</f>
        <v>0</v>
      </c>
      <c r="I46" s="53" t="n">
        <f aca="false">I47+I50</f>
        <v>0</v>
      </c>
      <c r="J46" s="53" t="n">
        <f aca="false">J47+J50</f>
        <v>-341000</v>
      </c>
      <c r="K46" s="53" t="n">
        <f aca="false">K47+K50</f>
        <v>-341000</v>
      </c>
      <c r="L46" s="53" t="n">
        <f aca="false">L47+L50</f>
        <v>0</v>
      </c>
    </row>
    <row r="47" s="23" customFormat="true" ht="26.25" hidden="false" customHeight="true" outlineLevel="0" collapsed="false">
      <c r="A47" s="63" t="s">
        <v>72</v>
      </c>
      <c r="B47" s="63" t="s">
        <v>48</v>
      </c>
      <c r="C47" s="64" t="n">
        <f aca="false">C48+C49</f>
        <v>900000</v>
      </c>
      <c r="D47" s="64" t="n">
        <f aca="false">D48+D49</f>
        <v>-355000</v>
      </c>
      <c r="E47" s="64" t="n">
        <f aca="false">E48+E49</f>
        <v>-355000</v>
      </c>
      <c r="F47" s="64" t="n">
        <f aca="false">F48+F49</f>
        <v>0</v>
      </c>
      <c r="G47" s="64" t="n">
        <f aca="false">G48+G49</f>
        <v>0</v>
      </c>
      <c r="H47" s="64" t="n">
        <f aca="false">H48+H49</f>
        <v>0</v>
      </c>
      <c r="I47" s="64" t="n">
        <f aca="false">I48+I49</f>
        <v>0</v>
      </c>
      <c r="J47" s="64" t="n">
        <f aca="false">J48+J49</f>
        <v>-355000</v>
      </c>
      <c r="K47" s="64" t="n">
        <f aca="false">K48+K49</f>
        <v>-355000</v>
      </c>
      <c r="L47" s="64" t="n">
        <f aca="false">L48+L49</f>
        <v>0</v>
      </c>
    </row>
    <row r="48" s="23" customFormat="true" ht="45.75" hidden="false" customHeight="true" outlineLevel="0" collapsed="false">
      <c r="A48" s="29"/>
      <c r="B48" s="46" t="s">
        <v>73</v>
      </c>
      <c r="C48" s="36"/>
      <c r="D48" s="36" t="n">
        <v>-805000</v>
      </c>
      <c r="E48" s="36" t="n">
        <v>-805000</v>
      </c>
      <c r="F48" s="36"/>
      <c r="G48" s="36"/>
      <c r="H48" s="36"/>
      <c r="I48" s="36"/>
      <c r="J48" s="36" t="n">
        <v>-805000</v>
      </c>
      <c r="K48" s="36" t="n">
        <v>-805000</v>
      </c>
      <c r="L48" s="36"/>
    </row>
    <row r="49" s="23" customFormat="true" ht="26.25" hidden="false" customHeight="true" outlineLevel="0" collapsed="false">
      <c r="A49" s="34"/>
      <c r="B49" s="30" t="s">
        <v>74</v>
      </c>
      <c r="C49" s="35" t="n">
        <v>900000</v>
      </c>
      <c r="D49" s="35" t="n">
        <v>450000</v>
      </c>
      <c r="E49" s="35" t="n">
        <v>450000</v>
      </c>
      <c r="F49" s="35"/>
      <c r="G49" s="35"/>
      <c r="H49" s="35"/>
      <c r="I49" s="35"/>
      <c r="J49" s="35" t="n">
        <v>450000</v>
      </c>
      <c r="K49" s="35" t="n">
        <v>450000</v>
      </c>
      <c r="L49" s="36"/>
    </row>
    <row r="50" s="23" customFormat="true" ht="26.25" hidden="false" customHeight="true" outlineLevel="0" collapsed="false">
      <c r="A50" s="63" t="s">
        <v>51</v>
      </c>
      <c r="B50" s="63" t="s">
        <v>52</v>
      </c>
      <c r="C50" s="65" t="n">
        <f aca="false">C51</f>
        <v>14000</v>
      </c>
      <c r="D50" s="65" t="n">
        <f aca="false">D51</f>
        <v>14000</v>
      </c>
      <c r="E50" s="65" t="n">
        <f aca="false">E51</f>
        <v>14000</v>
      </c>
      <c r="F50" s="65" t="n">
        <f aca="false">F51</f>
        <v>0</v>
      </c>
      <c r="G50" s="65" t="n">
        <f aca="false">G51</f>
        <v>0</v>
      </c>
      <c r="H50" s="65" t="n">
        <f aca="false">H51</f>
        <v>0</v>
      </c>
      <c r="I50" s="65" t="n">
        <f aca="false">I51</f>
        <v>0</v>
      </c>
      <c r="J50" s="65" t="n">
        <f aca="false">J51</f>
        <v>14000</v>
      </c>
      <c r="K50" s="65" t="n">
        <f aca="false">K51</f>
        <v>14000</v>
      </c>
      <c r="L50" s="65" t="n">
        <f aca="false">L51</f>
        <v>0</v>
      </c>
    </row>
    <row r="51" s="23" customFormat="true" ht="26.25" hidden="false" customHeight="true" outlineLevel="0" collapsed="false">
      <c r="A51" s="34"/>
      <c r="B51" s="30" t="s">
        <v>75</v>
      </c>
      <c r="C51" s="35" t="n">
        <v>14000</v>
      </c>
      <c r="D51" s="35" t="n">
        <v>14000</v>
      </c>
      <c r="E51" s="35" t="n">
        <v>14000</v>
      </c>
      <c r="F51" s="35"/>
      <c r="G51" s="35"/>
      <c r="H51" s="35"/>
      <c r="I51" s="35"/>
      <c r="J51" s="35" t="n">
        <v>14000</v>
      </c>
      <c r="K51" s="35" t="n">
        <v>14000</v>
      </c>
      <c r="L51" s="36"/>
    </row>
    <row r="52" s="23" customFormat="true" ht="26.25" hidden="false" customHeight="true" outlineLevel="0" collapsed="false">
      <c r="A52" s="66" t="s">
        <v>76</v>
      </c>
      <c r="B52" s="66"/>
      <c r="C52" s="67" t="n">
        <f aca="false">C53</f>
        <v>270000</v>
      </c>
      <c r="D52" s="67" t="n">
        <f aca="false">D53</f>
        <v>50000</v>
      </c>
      <c r="E52" s="67" t="n">
        <f aca="false">E53</f>
        <v>50000</v>
      </c>
      <c r="F52" s="67" t="n">
        <f aca="false">F53</f>
        <v>0</v>
      </c>
      <c r="G52" s="67" t="n">
        <f aca="false">G53</f>
        <v>0</v>
      </c>
      <c r="H52" s="67" t="n">
        <f aca="false">H53</f>
        <v>0</v>
      </c>
      <c r="I52" s="67" t="n">
        <f aca="false">I53</f>
        <v>0</v>
      </c>
      <c r="J52" s="67" t="n">
        <f aca="false">J53</f>
        <v>50000</v>
      </c>
      <c r="K52" s="67" t="n">
        <f aca="false">K53</f>
        <v>50000</v>
      </c>
      <c r="L52" s="67" t="n">
        <f aca="false">L53</f>
        <v>0</v>
      </c>
    </row>
    <row r="53" s="23" customFormat="true" ht="41.25" hidden="false" customHeight="true" outlineLevel="0" collapsed="false">
      <c r="A53" s="68"/>
      <c r="B53" s="69" t="s">
        <v>77</v>
      </c>
      <c r="C53" s="70" t="n">
        <v>270000</v>
      </c>
      <c r="D53" s="70" t="n">
        <v>50000</v>
      </c>
      <c r="E53" s="71" t="n">
        <v>50000</v>
      </c>
      <c r="F53" s="70"/>
      <c r="G53" s="70"/>
      <c r="H53" s="70"/>
      <c r="I53" s="70"/>
      <c r="J53" s="72" t="n">
        <v>50000</v>
      </c>
      <c r="K53" s="70" t="n">
        <v>50000</v>
      </c>
      <c r="L53" s="73"/>
    </row>
    <row r="54" customFormat="false" ht="12" hidden="false" customHeight="true" outlineLevel="0" collapsed="false">
      <c r="A54" s="66" t="s">
        <v>78</v>
      </c>
      <c r="B54" s="66"/>
      <c r="C54" s="67" t="n">
        <f aca="false">C55</f>
        <v>270000</v>
      </c>
      <c r="D54" s="67" t="n">
        <f aca="false">D55</f>
        <v>50000</v>
      </c>
      <c r="E54" s="67" t="n">
        <f aca="false">E55</f>
        <v>50000</v>
      </c>
      <c r="F54" s="67" t="n">
        <f aca="false">F55</f>
        <v>0</v>
      </c>
      <c r="G54" s="67" t="n">
        <f aca="false">G55</f>
        <v>0</v>
      </c>
      <c r="H54" s="67" t="n">
        <f aca="false">H55</f>
        <v>0</v>
      </c>
      <c r="I54" s="67" t="n">
        <f aca="false">I55</f>
        <v>0</v>
      </c>
      <c r="J54" s="67" t="n">
        <f aca="false">J55</f>
        <v>50000</v>
      </c>
      <c r="K54" s="67" t="n">
        <f aca="false">K55</f>
        <v>50000</v>
      </c>
      <c r="L54" s="67" t="n">
        <f aca="false">L55</f>
        <v>0</v>
      </c>
    </row>
    <row r="55" customFormat="false" ht="81" hidden="false" customHeight="true" outlineLevel="0" collapsed="false">
      <c r="A55" s="68"/>
      <c r="B55" s="74" t="s">
        <v>79</v>
      </c>
      <c r="C55" s="70" t="n">
        <v>270000</v>
      </c>
      <c r="D55" s="70" t="n">
        <v>50000</v>
      </c>
      <c r="E55" s="71" t="n">
        <v>50000</v>
      </c>
      <c r="F55" s="70"/>
      <c r="G55" s="70"/>
      <c r="H55" s="70"/>
      <c r="I55" s="70"/>
      <c r="J55" s="72" t="n">
        <v>50000</v>
      </c>
      <c r="K55" s="70" t="n">
        <v>50000</v>
      </c>
      <c r="L55" s="73"/>
    </row>
    <row r="56" customFormat="false" ht="11.25" hidden="false" customHeight="false" outlineLevel="0" collapsed="false">
      <c r="B56" s="12" t="s">
        <v>80</v>
      </c>
      <c r="C56" s="75"/>
      <c r="D56" s="75" t="s">
        <v>81</v>
      </c>
      <c r="E56" s="75"/>
    </row>
    <row r="57" customFormat="false" ht="11.25" hidden="false" customHeight="false" outlineLevel="0" collapsed="false">
      <c r="B57" s="12" t="s">
        <v>82</v>
      </c>
      <c r="C57" s="1" t="s">
        <v>83</v>
      </c>
      <c r="D57" s="76"/>
    </row>
    <row r="58" customFormat="false" ht="12.75" hidden="false" customHeight="false" outlineLevel="0" collapsed="false">
      <c r="E58" s="77"/>
    </row>
    <row r="59" customFormat="false" ht="11.25" hidden="false" customHeight="false" outlineLevel="0" collapsed="false">
      <c r="B59" s="1" t="s">
        <v>84</v>
      </c>
    </row>
    <row r="63" customFormat="false" ht="11.25" hidden="false" customHeight="false" outlineLevel="0" collapsed="false">
      <c r="B63" s="1" t="s">
        <v>85</v>
      </c>
    </row>
    <row r="64" customFormat="false" ht="11.25" hidden="false" customHeight="false" outlineLevel="0" collapsed="false">
      <c r="D64" s="1" t="s">
        <v>86</v>
      </c>
    </row>
  </sheetData>
  <mergeCells count="7">
    <mergeCell ref="C3:K3"/>
    <mergeCell ref="A5:B5"/>
    <mergeCell ref="A16:B16"/>
    <mergeCell ref="A21:B21"/>
    <mergeCell ref="A37:B37"/>
    <mergeCell ref="A52:B52"/>
    <mergeCell ref="A54:B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7-17T10:05:49Z</cp:lastPrinted>
  <dcterms:modified xsi:type="dcterms:W3CDTF">2023-07-20T10:54:16Z</dcterms:modified>
  <cp:revision>0</cp:revision>
  <dc:subject/>
  <dc:title/>
</cp:coreProperties>
</file>