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JUDETUL SUCEAVA</t>
  </si>
  <si>
    <t xml:space="preserve">ANEXA NR. 2 LA HCL NR.142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Modernizare intrare sediul I liceu Colegiul Silvic Bucovina</t>
  </si>
  <si>
    <t xml:space="preserve">Laptopuri Scoala Bogdan Voda</t>
  </si>
  <si>
    <t xml:space="preserve">Instalatie de securitate antiefractie și instalație sistem de inregistrare video  Colegiul Național Dragoș Vodă</t>
  </si>
  <si>
    <t xml:space="preserve">Cap. 67.02 Cultura, recreere si religie</t>
  </si>
  <si>
    <t xml:space="preserve">Echipament igienizare carti Bibioteca municipala</t>
  </si>
  <si>
    <t xml:space="preserve">Reabilitare, modernizare, extindere si dotare asezamant cultural (biblioteca) din Campulung Moldovenesc, judetul Suceava (scara interioară și glafuri ferestre)</t>
  </si>
  <si>
    <t xml:space="preserve">Cap.70.02.-Servicii si dezvoltare publica</t>
  </si>
  <si>
    <t xml:space="preserve">Reabilitare acoperis si elemente decorative Fosta Primarie a municipiului Campulung Moldovenesc, judetul Suceava -asistență tehnică</t>
  </si>
  <si>
    <t xml:space="preserve">Reabilitare acoperis si elemente decorative Fosta Primarie a municipiului Campulung Moldovenesc, judetul Suceava-dirigenție de șantier</t>
  </si>
  <si>
    <t xml:space="preserve">Extindere sistem rețea de apă în municipiul Câmpulung Moldovenesc- diriginte de santier</t>
  </si>
  <si>
    <t xml:space="preserve">Construire baza sportiva TIP 1, municipiul Campulung Moldovenesc, judetul Suceava - utilitati</t>
  </si>
  <si>
    <t xml:space="preserve">Cap. 84.02.-Transporturi</t>
  </si>
  <si>
    <t xml:space="preserve">Reabilitare si modernizare pod peste raul Moldova, strada Paraul Morii - Studiu de fezabilitate</t>
  </si>
  <si>
    <t xml:space="preserve">Cap. 87,02 Turism</t>
  </si>
  <si>
    <t xml:space="preserve">B</t>
  </si>
  <si>
    <t xml:space="preserve">Reabilitare instalație de inzapezit</t>
  </si>
  <si>
    <t xml:space="preserve">Diriginte de santier:  Dezvoltarea infrastructurii prin realizarea unui obiectiv cu destinație comerț și alimentație publică la domeniul schiabil Rarău din Municipiul Campulung Moldovenesc</t>
  </si>
  <si>
    <t xml:space="preserve">Capitolul 74.02-Titlul 61</t>
  </si>
  <si>
    <t xml:space="preserve">Înființare centru de colectare prin aport voluntar in Municipiul Câmputung Motdovenesc-taxe si aviz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#,##0\ ;\-#,##0\ "/>
    <numFmt numFmtId="170" formatCode="#,##0.00"/>
    <numFmt numFmtId="171" formatCode="_-* #,##0.00\ _R_O_N_-;\-* #,##0.00\ _R_O_N_-;_-* \-??\ _R_O_N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46</f>
        <v>371900</v>
      </c>
      <c r="D16" s="20" t="n">
        <f aca="false">D17+D46</f>
        <v>95900</v>
      </c>
      <c r="E16" s="20" t="n">
        <f aca="false">E17+E46</f>
        <v>95900</v>
      </c>
      <c r="F16" s="20" t="n">
        <f aca="false">F17+F46</f>
        <v>0</v>
      </c>
      <c r="G16" s="20" t="n">
        <f aca="false">G17+G46</f>
        <v>0</v>
      </c>
      <c r="H16" s="20" t="n">
        <f aca="false">H17+H46</f>
        <v>0</v>
      </c>
      <c r="I16" s="20" t="n">
        <f aca="false">I17+I46</f>
        <v>0</v>
      </c>
      <c r="J16" s="20" t="n">
        <f aca="false">J17+J46</f>
        <v>95900</v>
      </c>
      <c r="K16" s="20" t="n">
        <f aca="false">K17+K46</f>
        <v>95900</v>
      </c>
      <c r="L16" s="20" t="n">
        <f aca="false">L17+L46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31+C38+C41</f>
        <v>366900</v>
      </c>
      <c r="D17" s="20" t="n">
        <f aca="false">D21+D31+D38+D41</f>
        <v>90900</v>
      </c>
      <c r="E17" s="20" t="n">
        <f aca="false">E21+E31+E38+E41</f>
        <v>90900</v>
      </c>
      <c r="F17" s="20" t="n">
        <f aca="false">F21+F31+F38+F41</f>
        <v>0</v>
      </c>
      <c r="G17" s="20" t="n">
        <f aca="false">G21+G31+G38+G41</f>
        <v>0</v>
      </c>
      <c r="H17" s="20" t="n">
        <f aca="false">H21+H31+H38+H41</f>
        <v>0</v>
      </c>
      <c r="I17" s="20" t="n">
        <f aca="false">I21+I31+I38+I41</f>
        <v>0</v>
      </c>
      <c r="J17" s="20" t="n">
        <f aca="false">J21+J31+J38+J41</f>
        <v>90900</v>
      </c>
      <c r="K17" s="20" t="n">
        <f aca="false">K21+K31+K38+K41</f>
        <v>90900</v>
      </c>
      <c r="L17" s="20" t="n">
        <f aca="false">L21+L31+L38+L4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</f>
        <v>100000</v>
      </c>
      <c r="D18" s="20" t="n">
        <f aca="false">D22</f>
        <v>100000</v>
      </c>
      <c r="E18" s="20" t="n">
        <f aca="false">E22</f>
        <v>1000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100000</v>
      </c>
      <c r="K18" s="20" t="n">
        <f aca="false">K22</f>
        <v>100000</v>
      </c>
      <c r="L18" s="20" t="n">
        <f aca="false">L2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4+C33+C44+C39</f>
        <v>95900</v>
      </c>
      <c r="D20" s="21" t="n">
        <f aca="false">D24+D33+D44+D39</f>
        <v>-9100</v>
      </c>
      <c r="E20" s="21" t="n">
        <f aca="false">E24+E33+E44+E39</f>
        <v>-9100</v>
      </c>
      <c r="F20" s="21" t="n">
        <f aca="false">F24+F33+F44+F39</f>
        <v>0</v>
      </c>
      <c r="G20" s="21" t="n">
        <f aca="false">G24+G33+G44+G39</f>
        <v>0</v>
      </c>
      <c r="H20" s="21" t="n">
        <f aca="false">H24+H33+H44+H39</f>
        <v>0</v>
      </c>
      <c r="I20" s="21" t="n">
        <f aca="false">I24+I33+I44+I39</f>
        <v>0</v>
      </c>
      <c r="J20" s="21" t="n">
        <f aca="false">J24+J33+J44+J39</f>
        <v>-9100</v>
      </c>
      <c r="K20" s="21" t="n">
        <f aca="false">K24+K33+K44+K39</f>
        <v>-9100</v>
      </c>
      <c r="L20" s="21" t="n">
        <f aca="false">L24+L33+L44+L39</f>
        <v>0</v>
      </c>
    </row>
    <row r="21" s="23" customFormat="true" ht="26.25" hidden="false" customHeight="true" outlineLevel="0" collapsed="false">
      <c r="A21" s="24" t="s">
        <v>53</v>
      </c>
      <c r="B21" s="25"/>
      <c r="C21" s="26" t="n">
        <f aca="false">C22+C24</f>
        <v>210900</v>
      </c>
      <c r="D21" s="26" t="n">
        <f aca="false">D22+D24</f>
        <v>210900</v>
      </c>
      <c r="E21" s="26" t="n">
        <f aca="false">E22+E24</f>
        <v>210900</v>
      </c>
      <c r="F21" s="26" t="n">
        <f aca="false">F22+F24</f>
        <v>0</v>
      </c>
      <c r="G21" s="26" t="n">
        <f aca="false">G22+G24</f>
        <v>0</v>
      </c>
      <c r="H21" s="26" t="n">
        <f aca="false">H22+H24</f>
        <v>0</v>
      </c>
      <c r="I21" s="26" t="n">
        <f aca="false">I22+I24</f>
        <v>0</v>
      </c>
      <c r="J21" s="26" t="n">
        <f aca="false">J22+J24</f>
        <v>210900</v>
      </c>
      <c r="K21" s="26" t="n">
        <f aca="false">K22+K24</f>
        <v>210900</v>
      </c>
      <c r="L21" s="26" t="n">
        <f aca="false">L22+L24</f>
        <v>0</v>
      </c>
    </row>
    <row r="22" s="23" customFormat="true" ht="26.25" hidden="false" customHeight="true" outlineLevel="0" collapsed="false">
      <c r="A22" s="27" t="s">
        <v>47</v>
      </c>
      <c r="B22" s="27" t="s">
        <v>54</v>
      </c>
      <c r="C22" s="28" t="n">
        <f aca="false">C23</f>
        <v>100000</v>
      </c>
      <c r="D22" s="28" t="n">
        <f aca="false">D23</f>
        <v>100000</v>
      </c>
      <c r="E22" s="28" t="n">
        <f aca="false">E23</f>
        <v>100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100000</v>
      </c>
      <c r="K22" s="28" t="n">
        <f aca="false">K23</f>
        <v>100000</v>
      </c>
      <c r="L22" s="28" t="n">
        <f aca="false">L23</f>
        <v>0</v>
      </c>
    </row>
    <row r="23" s="23" customFormat="true" ht="26.25" hidden="false" customHeight="true" outlineLevel="0" collapsed="false">
      <c r="A23" s="29"/>
      <c r="B23" s="30" t="s">
        <v>55</v>
      </c>
      <c r="C23" s="31" t="n">
        <v>100000</v>
      </c>
      <c r="D23" s="31" t="n">
        <v>100000</v>
      </c>
      <c r="E23" s="31" t="n">
        <v>100000</v>
      </c>
      <c r="F23" s="31"/>
      <c r="G23" s="31"/>
      <c r="H23" s="31"/>
      <c r="I23" s="31"/>
      <c r="J23" s="31" t="n">
        <v>100000</v>
      </c>
      <c r="K23" s="31" t="n">
        <v>100000</v>
      </c>
      <c r="L23" s="31"/>
    </row>
    <row r="24" s="23" customFormat="true" ht="26.25" hidden="false" customHeight="true" outlineLevel="0" collapsed="false">
      <c r="A24" s="32" t="s">
        <v>51</v>
      </c>
      <c r="B24" s="27" t="s">
        <v>52</v>
      </c>
      <c r="C24" s="33" t="n">
        <f aca="false">C26+C25</f>
        <v>110900</v>
      </c>
      <c r="D24" s="33" t="n">
        <f aca="false">D26+D25</f>
        <v>110900</v>
      </c>
      <c r="E24" s="33" t="n">
        <f aca="false">E26+E25</f>
        <v>110900</v>
      </c>
      <c r="F24" s="33" t="n">
        <f aca="false">F26+F25</f>
        <v>0</v>
      </c>
      <c r="G24" s="33" t="n">
        <f aca="false">G26+G25</f>
        <v>0</v>
      </c>
      <c r="H24" s="33" t="n">
        <f aca="false">H26+H25</f>
        <v>0</v>
      </c>
      <c r="I24" s="33" t="n">
        <f aca="false">I26+I25</f>
        <v>0</v>
      </c>
      <c r="J24" s="33" t="n">
        <f aca="false">J26+J25</f>
        <v>110900</v>
      </c>
      <c r="K24" s="33" t="n">
        <f aca="false">K26+K25</f>
        <v>110900</v>
      </c>
      <c r="L24" s="33" t="n">
        <f aca="false">L26</f>
        <v>0</v>
      </c>
    </row>
    <row r="25" s="23" customFormat="true" ht="17.25" hidden="false" customHeight="true" outlineLevel="0" collapsed="false">
      <c r="A25" s="34"/>
      <c r="B25" s="35" t="s">
        <v>56</v>
      </c>
      <c r="C25" s="36" t="n">
        <v>12800</v>
      </c>
      <c r="D25" s="36" t="n">
        <v>12800</v>
      </c>
      <c r="E25" s="36" t="n">
        <v>12800</v>
      </c>
      <c r="F25" s="36"/>
      <c r="G25" s="36"/>
      <c r="H25" s="36"/>
      <c r="I25" s="36"/>
      <c r="J25" s="36" t="n">
        <v>12800</v>
      </c>
      <c r="K25" s="36" t="n">
        <v>12800</v>
      </c>
      <c r="L25" s="36"/>
    </row>
    <row r="26" s="23" customFormat="true" ht="40.5" hidden="false" customHeight="true" outlineLevel="0" collapsed="false">
      <c r="A26" s="37"/>
      <c r="B26" s="38" t="s">
        <v>57</v>
      </c>
      <c r="C26" s="39" t="n">
        <v>98100</v>
      </c>
      <c r="D26" s="39" t="n">
        <v>98100</v>
      </c>
      <c r="E26" s="39" t="n">
        <v>98100</v>
      </c>
      <c r="F26" s="39"/>
      <c r="G26" s="39"/>
      <c r="H26" s="39"/>
      <c r="I26" s="39"/>
      <c r="J26" s="39" t="n">
        <v>98100</v>
      </c>
      <c r="K26" s="39" t="n">
        <v>98100</v>
      </c>
      <c r="L26" s="39"/>
    </row>
    <row r="27" s="23" customFormat="true" ht="11.25" hidden="false" customHeight="false" outlineLevel="0" collapsed="false">
      <c r="A27" s="24" t="s">
        <v>58</v>
      </c>
      <c r="B27" s="25"/>
      <c r="C27" s="40" t="n">
        <f aca="false">C28</f>
        <v>0</v>
      </c>
      <c r="D27" s="40" t="n">
        <f aca="false">D28</f>
        <v>0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</row>
    <row r="28" s="23" customFormat="true" ht="11.25" hidden="false" customHeight="false" outlineLevel="0" collapsed="false">
      <c r="A28" s="32" t="s">
        <v>51</v>
      </c>
      <c r="B28" s="27" t="s">
        <v>52</v>
      </c>
      <c r="C28" s="41" t="n">
        <f aca="false">C29+C30</f>
        <v>0</v>
      </c>
      <c r="D28" s="41" t="n">
        <f aca="false">D29+D30</f>
        <v>0</v>
      </c>
      <c r="E28" s="41" t="n">
        <f aca="false">E29+E30</f>
        <v>0</v>
      </c>
      <c r="F28" s="41" t="n">
        <f aca="false">F29+F30</f>
        <v>0</v>
      </c>
      <c r="G28" s="41" t="n">
        <f aca="false">G29+G30</f>
        <v>0</v>
      </c>
      <c r="H28" s="41" t="n">
        <f aca="false">H29+H30</f>
        <v>0</v>
      </c>
      <c r="I28" s="41" t="n">
        <f aca="false">I29+I30</f>
        <v>0</v>
      </c>
      <c r="J28" s="41" t="n">
        <f aca="false">J29+J30</f>
        <v>0</v>
      </c>
      <c r="K28" s="41" t="n">
        <f aca="false">K29+K30</f>
        <v>0</v>
      </c>
      <c r="L28" s="41" t="n">
        <f aca="false">L29+L34+L36+L30+L31+L32+L35+L33</f>
        <v>0</v>
      </c>
    </row>
    <row r="29" s="23" customFormat="true" ht="12.75" hidden="false" customHeight="false" outlineLevel="0" collapsed="false">
      <c r="A29" s="42"/>
      <c r="B29" s="43" t="s">
        <v>59</v>
      </c>
      <c r="C29" s="44" t="n">
        <v>6000</v>
      </c>
      <c r="D29" s="44" t="n">
        <v>6000</v>
      </c>
      <c r="E29" s="45" t="n">
        <v>6000</v>
      </c>
      <c r="F29" s="45"/>
      <c r="G29" s="45"/>
      <c r="H29" s="45"/>
      <c r="I29" s="45"/>
      <c r="J29" s="44" t="n">
        <v>6000</v>
      </c>
      <c r="K29" s="44" t="n">
        <v>6000</v>
      </c>
      <c r="L29" s="45"/>
    </row>
    <row r="30" s="23" customFormat="true" ht="33.75" hidden="false" customHeight="false" outlineLevel="0" collapsed="false">
      <c r="A30" s="35"/>
      <c r="B30" s="43" t="s">
        <v>60</v>
      </c>
      <c r="C30" s="44" t="n">
        <v>-6000</v>
      </c>
      <c r="D30" s="44" t="n">
        <v>-6000</v>
      </c>
      <c r="E30" s="46" t="n">
        <v>-6000</v>
      </c>
      <c r="F30" s="46"/>
      <c r="G30" s="46"/>
      <c r="H30" s="46"/>
      <c r="I30" s="46"/>
      <c r="J30" s="44" t="n">
        <v>-6000</v>
      </c>
      <c r="K30" s="44" t="n">
        <v>-6000</v>
      </c>
      <c r="L30" s="46"/>
    </row>
    <row r="31" s="23" customFormat="true" ht="26.25" hidden="false" customHeight="true" outlineLevel="0" collapsed="false">
      <c r="A31" s="47" t="s">
        <v>61</v>
      </c>
      <c r="B31" s="47"/>
      <c r="C31" s="48" t="n">
        <f aca="false">C32+C33</f>
        <v>120000</v>
      </c>
      <c r="D31" s="48" t="n">
        <f aca="false">D32+D33</f>
        <v>45000</v>
      </c>
      <c r="E31" s="48" t="n">
        <f aca="false">E32+E33</f>
        <v>45000</v>
      </c>
      <c r="F31" s="48" t="n">
        <f aca="false">F32+F33</f>
        <v>0</v>
      </c>
      <c r="G31" s="48" t="n">
        <f aca="false">G32+G33</f>
        <v>0</v>
      </c>
      <c r="H31" s="48" t="n">
        <f aca="false">H32+H33</f>
        <v>0</v>
      </c>
      <c r="I31" s="48" t="n">
        <f aca="false">I32+I33</f>
        <v>0</v>
      </c>
      <c r="J31" s="48" t="n">
        <f aca="false">J32+J33</f>
        <v>45000</v>
      </c>
      <c r="K31" s="48" t="n">
        <f aca="false">K32+K33</f>
        <v>45000</v>
      </c>
      <c r="L31" s="48" t="n">
        <f aca="false">L32+L33</f>
        <v>0</v>
      </c>
    </row>
    <row r="32" s="23" customFormat="true" ht="26.25" hidden="false" customHeight="true" outlineLevel="0" collapsed="false">
      <c r="A32" s="33" t="s">
        <v>47</v>
      </c>
      <c r="B32" s="33" t="s">
        <v>54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</row>
    <row r="33" s="23" customFormat="true" ht="26.25" hidden="false" customHeight="true" outlineLevel="0" collapsed="false">
      <c r="A33" s="32" t="s">
        <v>51</v>
      </c>
      <c r="B33" s="27" t="s">
        <v>52</v>
      </c>
      <c r="C33" s="50" t="n">
        <f aca="false">C34+C37+C35</f>
        <v>120000</v>
      </c>
      <c r="D33" s="50" t="n">
        <f aca="false">D34+D37+D35+D36</f>
        <v>45000</v>
      </c>
      <c r="E33" s="50" t="n">
        <f aca="false">E34+E37+E35+E36</f>
        <v>45000</v>
      </c>
      <c r="F33" s="50" t="n">
        <f aca="false">F34+F37+F35+F36</f>
        <v>0</v>
      </c>
      <c r="G33" s="50" t="n">
        <f aca="false">G34+G37+G35+G36</f>
        <v>0</v>
      </c>
      <c r="H33" s="50" t="n">
        <f aca="false">H34+H37+H35+H36</f>
        <v>0</v>
      </c>
      <c r="I33" s="50" t="n">
        <f aca="false">I34+I37+I35+I36</f>
        <v>0</v>
      </c>
      <c r="J33" s="50" t="n">
        <f aca="false">J34+J37+J35+J36</f>
        <v>45000</v>
      </c>
      <c r="K33" s="50" t="n">
        <f aca="false">K34+K37+K35+K36</f>
        <v>45000</v>
      </c>
      <c r="L33" s="50" t="n">
        <f aca="false">L34+L37+L35+L36</f>
        <v>0</v>
      </c>
    </row>
    <row r="34" s="23" customFormat="true" ht="39" hidden="false" customHeight="true" outlineLevel="0" collapsed="false">
      <c r="A34" s="51"/>
      <c r="B34" s="52" t="s">
        <v>62</v>
      </c>
      <c r="C34" s="53"/>
      <c r="D34" s="53" t="n">
        <v>-35000</v>
      </c>
      <c r="E34" s="46" t="n">
        <v>-35000</v>
      </c>
      <c r="F34" s="53"/>
      <c r="G34" s="53"/>
      <c r="H34" s="53"/>
      <c r="I34" s="53"/>
      <c r="J34" s="53" t="n">
        <v>-35000</v>
      </c>
      <c r="K34" s="53" t="n">
        <v>-35000</v>
      </c>
      <c r="L34" s="53"/>
    </row>
    <row r="35" s="23" customFormat="true" ht="33.75" hidden="false" customHeight="true" outlineLevel="0" collapsed="false">
      <c r="A35" s="51"/>
      <c r="B35" s="52" t="s">
        <v>63</v>
      </c>
      <c r="C35" s="53"/>
      <c r="D35" s="53" t="n">
        <v>-20000</v>
      </c>
      <c r="E35" s="46" t="n">
        <v>-20000</v>
      </c>
      <c r="F35" s="53"/>
      <c r="G35" s="53"/>
      <c r="H35" s="53"/>
      <c r="I35" s="53"/>
      <c r="J35" s="53" t="n">
        <v>-20000</v>
      </c>
      <c r="K35" s="53" t="n">
        <v>-20000</v>
      </c>
      <c r="L35" s="53"/>
    </row>
    <row r="36" s="23" customFormat="true" ht="39" hidden="false" customHeight="true" outlineLevel="0" collapsed="false">
      <c r="A36" s="54"/>
      <c r="B36" s="52" t="s">
        <v>64</v>
      </c>
      <c r="C36" s="53"/>
      <c r="D36" s="53" t="n">
        <v>-20000</v>
      </c>
      <c r="E36" s="46" t="n">
        <v>-20000</v>
      </c>
      <c r="F36" s="53"/>
      <c r="G36" s="53"/>
      <c r="H36" s="53"/>
      <c r="I36" s="53"/>
      <c r="J36" s="53" t="n">
        <v>-20000</v>
      </c>
      <c r="K36" s="53" t="n">
        <v>-20000</v>
      </c>
      <c r="L36" s="53"/>
    </row>
    <row r="37" s="23" customFormat="true" ht="26.25" hidden="false" customHeight="true" outlineLevel="0" collapsed="false">
      <c r="A37" s="54"/>
      <c r="B37" s="52" t="s">
        <v>65</v>
      </c>
      <c r="C37" s="46" t="n">
        <v>120000</v>
      </c>
      <c r="D37" s="46" t="n">
        <v>120000</v>
      </c>
      <c r="E37" s="46" t="n">
        <v>120000</v>
      </c>
      <c r="F37" s="46"/>
      <c r="G37" s="46"/>
      <c r="H37" s="46"/>
      <c r="I37" s="46"/>
      <c r="J37" s="46" t="n">
        <v>120000</v>
      </c>
      <c r="K37" s="46" t="n">
        <v>120000</v>
      </c>
      <c r="L37" s="46"/>
    </row>
    <row r="38" s="23" customFormat="true" ht="26.25" hidden="false" customHeight="true" outlineLevel="0" collapsed="false">
      <c r="A38" s="24" t="s">
        <v>66</v>
      </c>
      <c r="B38" s="55"/>
      <c r="C38" s="56" t="n">
        <f aca="false">C39</f>
        <v>-135000</v>
      </c>
      <c r="D38" s="56" t="n">
        <f aca="false">D39</f>
        <v>-135000</v>
      </c>
      <c r="E38" s="56" t="n">
        <f aca="false">E39</f>
        <v>-135000</v>
      </c>
      <c r="F38" s="56" t="n">
        <f aca="false">F39</f>
        <v>0</v>
      </c>
      <c r="G38" s="56" t="n">
        <f aca="false">G39</f>
        <v>0</v>
      </c>
      <c r="H38" s="56" t="n">
        <f aca="false">H39</f>
        <v>0</v>
      </c>
      <c r="I38" s="56" t="n">
        <f aca="false">I39</f>
        <v>0</v>
      </c>
      <c r="J38" s="56" t="n">
        <f aca="false">J39</f>
        <v>-135000</v>
      </c>
      <c r="K38" s="56" t="n">
        <f aca="false">K39</f>
        <v>-135000</v>
      </c>
      <c r="L38" s="56" t="n">
        <f aca="false">L39</f>
        <v>0</v>
      </c>
    </row>
    <row r="39" s="23" customFormat="true" ht="39" hidden="false" customHeight="true" outlineLevel="0" collapsed="false">
      <c r="A39" s="57" t="s">
        <v>51</v>
      </c>
      <c r="B39" s="58" t="s">
        <v>52</v>
      </c>
      <c r="C39" s="59" t="n">
        <f aca="false">C40</f>
        <v>-135000</v>
      </c>
      <c r="D39" s="59" t="n">
        <f aca="false">D40</f>
        <v>-135000</v>
      </c>
      <c r="E39" s="59" t="n">
        <f aca="false">E40</f>
        <v>-135000</v>
      </c>
      <c r="F39" s="59" t="n">
        <f aca="false">F40</f>
        <v>0</v>
      </c>
      <c r="G39" s="59" t="n">
        <f aca="false">G40</f>
        <v>0</v>
      </c>
      <c r="H39" s="59" t="n">
        <f aca="false">H40</f>
        <v>0</v>
      </c>
      <c r="I39" s="59" t="n">
        <f aca="false">I40</f>
        <v>0</v>
      </c>
      <c r="J39" s="59" t="n">
        <f aca="false">J40</f>
        <v>-135000</v>
      </c>
      <c r="K39" s="59" t="n">
        <f aca="false">K40</f>
        <v>-135000</v>
      </c>
      <c r="L39" s="59" t="n">
        <f aca="false">L40</f>
        <v>0</v>
      </c>
    </row>
    <row r="40" s="23" customFormat="true" ht="26.25" hidden="false" customHeight="true" outlineLevel="0" collapsed="false">
      <c r="A40" s="60"/>
      <c r="B40" s="61" t="s">
        <v>67</v>
      </c>
      <c r="C40" s="62" t="n">
        <v>-135000</v>
      </c>
      <c r="D40" s="62" t="n">
        <v>-135000</v>
      </c>
      <c r="E40" s="62" t="n">
        <v>-135000</v>
      </c>
      <c r="F40" s="63"/>
      <c r="G40" s="63"/>
      <c r="H40" s="63"/>
      <c r="I40" s="63"/>
      <c r="J40" s="62" t="n">
        <v>-135000</v>
      </c>
      <c r="K40" s="62" t="n">
        <v>-135000</v>
      </c>
      <c r="L40" s="63"/>
    </row>
    <row r="41" s="23" customFormat="true" ht="26.25" hidden="false" customHeight="true" outlineLevel="0" collapsed="false">
      <c r="A41" s="24" t="s">
        <v>68</v>
      </c>
      <c r="B41" s="64"/>
      <c r="C41" s="56" t="n">
        <f aca="false">C44+C42</f>
        <v>171000</v>
      </c>
      <c r="D41" s="56" t="n">
        <f aca="false">D44+D42</f>
        <v>-30000</v>
      </c>
      <c r="E41" s="56" t="n">
        <f aca="false">E44+E42</f>
        <v>-30000</v>
      </c>
      <c r="F41" s="56" t="n">
        <f aca="false">F44+F42</f>
        <v>0</v>
      </c>
      <c r="G41" s="56" t="n">
        <f aca="false">G44+G42</f>
        <v>0</v>
      </c>
      <c r="H41" s="56" t="n">
        <f aca="false">H44+H42</f>
        <v>0</v>
      </c>
      <c r="I41" s="56" t="n">
        <f aca="false">I44+I42</f>
        <v>0</v>
      </c>
      <c r="J41" s="56" t="n">
        <f aca="false">J44+J42</f>
        <v>-30000</v>
      </c>
      <c r="K41" s="56" t="n">
        <f aca="false">K44+K42</f>
        <v>-30000</v>
      </c>
      <c r="L41" s="56" t="n">
        <f aca="false">L44+L42</f>
        <v>0</v>
      </c>
    </row>
    <row r="42" s="23" customFormat="true" ht="26.25" hidden="false" customHeight="true" outlineLevel="0" collapsed="false">
      <c r="A42" s="57" t="s">
        <v>69</v>
      </c>
      <c r="B42" s="57" t="s">
        <v>48</v>
      </c>
      <c r="C42" s="65" t="n">
        <f aca="false">C43</f>
        <v>171000</v>
      </c>
      <c r="D42" s="65" t="n">
        <f aca="false">D43</f>
        <v>0</v>
      </c>
      <c r="E42" s="65" t="n">
        <f aca="false">E43</f>
        <v>0</v>
      </c>
      <c r="F42" s="65" t="n">
        <f aca="false">F43</f>
        <v>0</v>
      </c>
      <c r="G42" s="65" t="n">
        <f aca="false">G43</f>
        <v>0</v>
      </c>
      <c r="H42" s="65" t="n">
        <f aca="false">H43</f>
        <v>0</v>
      </c>
      <c r="I42" s="65" t="n">
        <f aca="false">I43</f>
        <v>0</v>
      </c>
      <c r="J42" s="65" t="n">
        <f aca="false">J43</f>
        <v>0</v>
      </c>
      <c r="K42" s="65" t="n">
        <f aca="false">K43</f>
        <v>0</v>
      </c>
      <c r="L42" s="65" t="n">
        <f aca="false">L43</f>
        <v>0</v>
      </c>
    </row>
    <row r="43" s="23" customFormat="true" ht="26.25" hidden="false" customHeight="true" outlineLevel="0" collapsed="false">
      <c r="A43" s="54"/>
      <c r="B43" s="61" t="s">
        <v>70</v>
      </c>
      <c r="C43" s="36" t="n">
        <v>171000</v>
      </c>
      <c r="D43" s="36"/>
      <c r="E43" s="36"/>
      <c r="F43" s="36"/>
      <c r="G43" s="36"/>
      <c r="H43" s="36"/>
      <c r="I43" s="36"/>
      <c r="J43" s="36"/>
      <c r="K43" s="36"/>
      <c r="L43" s="66"/>
    </row>
    <row r="44" s="23" customFormat="true" ht="18" hidden="false" customHeight="true" outlineLevel="0" collapsed="false">
      <c r="A44" s="57" t="s">
        <v>51</v>
      </c>
      <c r="B44" s="59" t="s">
        <v>52</v>
      </c>
      <c r="C44" s="59" t="n">
        <f aca="false">C45</f>
        <v>0</v>
      </c>
      <c r="D44" s="59" t="n">
        <f aca="false">D45</f>
        <v>-30000</v>
      </c>
      <c r="E44" s="59" t="n">
        <f aca="false">E45</f>
        <v>-30000</v>
      </c>
      <c r="F44" s="59" t="n">
        <f aca="false">F45</f>
        <v>0</v>
      </c>
      <c r="G44" s="59" t="n">
        <f aca="false">G45</f>
        <v>0</v>
      </c>
      <c r="H44" s="59" t="n">
        <f aca="false">H45</f>
        <v>0</v>
      </c>
      <c r="I44" s="59" t="n">
        <f aca="false">I45</f>
        <v>0</v>
      </c>
      <c r="J44" s="59" t="n">
        <f aca="false">J45</f>
        <v>-30000</v>
      </c>
      <c r="K44" s="59" t="n">
        <f aca="false">K45</f>
        <v>-30000</v>
      </c>
      <c r="L44" s="59" t="n">
        <f aca="false">L45</f>
        <v>0</v>
      </c>
    </row>
    <row r="45" s="23" customFormat="true" ht="52.5" hidden="false" customHeight="true" outlineLevel="0" collapsed="false">
      <c r="A45" s="42"/>
      <c r="B45" s="44" t="s">
        <v>71</v>
      </c>
      <c r="C45" s="62"/>
      <c r="D45" s="62" t="n">
        <v>-30000</v>
      </c>
      <c r="E45" s="62" t="n">
        <v>-30000</v>
      </c>
      <c r="F45" s="62"/>
      <c r="G45" s="62"/>
      <c r="H45" s="62"/>
      <c r="I45" s="62"/>
      <c r="J45" s="62" t="n">
        <f aca="false">E45</f>
        <v>-30000</v>
      </c>
      <c r="K45" s="62" t="n">
        <f aca="false">J45</f>
        <v>-30000</v>
      </c>
      <c r="L45" s="62"/>
    </row>
    <row r="46" customFormat="false" ht="42.75" hidden="false" customHeight="true" outlineLevel="0" collapsed="false">
      <c r="A46" s="67" t="s">
        <v>72</v>
      </c>
      <c r="B46" s="67"/>
      <c r="C46" s="68" t="n">
        <f aca="false">C47</f>
        <v>5000</v>
      </c>
      <c r="D46" s="68" t="n">
        <f aca="false">D47</f>
        <v>5000</v>
      </c>
      <c r="E46" s="68" t="n">
        <f aca="false">E47</f>
        <v>5000</v>
      </c>
      <c r="F46" s="68" t="n">
        <f aca="false">F47</f>
        <v>0</v>
      </c>
      <c r="G46" s="68" t="n">
        <f aca="false">G47</f>
        <v>0</v>
      </c>
      <c r="H46" s="68" t="n">
        <f aca="false">H47</f>
        <v>0</v>
      </c>
      <c r="I46" s="68" t="n">
        <f aca="false">I47</f>
        <v>0</v>
      </c>
      <c r="J46" s="68" t="n">
        <f aca="false">J47</f>
        <v>5000</v>
      </c>
      <c r="K46" s="68" t="n">
        <f aca="false">K47</f>
        <v>5000</v>
      </c>
      <c r="L46" s="68" t="n">
        <f aca="false">L47</f>
        <v>0</v>
      </c>
    </row>
    <row r="47" customFormat="false" ht="24" hidden="false" customHeight="false" outlineLevel="0" collapsed="false">
      <c r="A47" s="69"/>
      <c r="B47" s="70" t="s">
        <v>73</v>
      </c>
      <c r="C47" s="71" t="n">
        <v>5000</v>
      </c>
      <c r="D47" s="71" t="n">
        <v>5000</v>
      </c>
      <c r="E47" s="71" t="n">
        <v>5000</v>
      </c>
      <c r="F47" s="71"/>
      <c r="G47" s="71"/>
      <c r="H47" s="71"/>
      <c r="I47" s="71"/>
      <c r="J47" s="72" t="n">
        <v>5000</v>
      </c>
      <c r="K47" s="71" t="n">
        <v>5000</v>
      </c>
      <c r="L47" s="73"/>
    </row>
    <row r="48" customFormat="false" ht="12" hidden="false" customHeight="false" outlineLevel="0" collapsed="false">
      <c r="A48" s="74"/>
      <c r="B48" s="75"/>
      <c r="C48" s="76"/>
      <c r="D48" s="76"/>
      <c r="E48" s="77"/>
      <c r="F48" s="76"/>
      <c r="G48" s="76"/>
      <c r="H48" s="76"/>
      <c r="I48" s="76"/>
      <c r="J48" s="78"/>
      <c r="K48" s="76"/>
      <c r="L48" s="79"/>
    </row>
    <row r="49" customFormat="false" ht="11.25" hidden="false" customHeight="false" outlineLevel="0" collapsed="false">
      <c r="B49" s="12" t="s">
        <v>74</v>
      </c>
      <c r="C49" s="80"/>
      <c r="D49" s="80" t="s">
        <v>75</v>
      </c>
      <c r="E49" s="80"/>
    </row>
    <row r="50" customFormat="false" ht="11.25" hidden="false" customHeight="false" outlineLevel="0" collapsed="false">
      <c r="B50" s="12" t="s">
        <v>76</v>
      </c>
      <c r="C50" s="1" t="s">
        <v>77</v>
      </c>
      <c r="D50" s="81"/>
    </row>
    <row r="51" customFormat="false" ht="12.75" hidden="false" customHeight="false" outlineLevel="0" collapsed="false">
      <c r="E51" s="82"/>
    </row>
    <row r="52" customFormat="false" ht="11.25" hidden="false" customHeight="false" outlineLevel="0" collapsed="false">
      <c r="B52" s="1" t="s">
        <v>78</v>
      </c>
    </row>
    <row r="56" customFormat="false" ht="11.25" hidden="false" customHeight="false" outlineLevel="0" collapsed="false">
      <c r="B56" s="1" t="s">
        <v>79</v>
      </c>
    </row>
    <row r="57" customFormat="false" ht="11.25" hidden="false" customHeight="false" outlineLevel="0" collapsed="false">
      <c r="D57" s="1" t="s">
        <v>80</v>
      </c>
    </row>
  </sheetData>
  <mergeCells count="5">
    <mergeCell ref="C3:K3"/>
    <mergeCell ref="A5:B5"/>
    <mergeCell ref="A16:B16"/>
    <mergeCell ref="A31:B31"/>
    <mergeCell ref="A46:B4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9-26T12:13:29Z</cp:lastPrinted>
  <dcterms:modified xsi:type="dcterms:W3CDTF">2023-10-05T06:51:01Z</dcterms:modified>
  <cp:revision>0</cp:revision>
  <dc:subject/>
  <dc:title/>
</cp:coreProperties>
</file>