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JUDETUL SUCEAVA</t>
  </si>
  <si>
    <t xml:space="preserve">ANEXA NR. 2 LA HCL NR. 152/2023</t>
  </si>
  <si>
    <t xml:space="preserve">CONSILIUL LOCAL AL MUNICIPIULUI CÂMPULUNG MOLDOVENESC</t>
  </si>
  <si>
    <t xml:space="preserve">Influente la lista de investitii a bugetului local 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Reabilitare curte si gard Scoala T. Stefanelli</t>
  </si>
  <si>
    <t xml:space="preserve">Reabilitare instalatie termica săli de sport Liceul tehnologic nr. 1</t>
  </si>
  <si>
    <t xml:space="preserve">Cap. 67.02 Cultura, recreere si religie</t>
  </si>
  <si>
    <t xml:space="preserve">Reabilitare, modernizare, extindere si dotare asezamant cultural (biblioteca) din Campulung Moldovenesc, judetul Suceava - proiect reabilitare subsol</t>
  </si>
  <si>
    <t xml:space="preserve">Cap.70.02.-Servicii si dezvoltare publica</t>
  </si>
  <si>
    <t xml:space="preserve">Reabilitare centralele termice aferente cladirii din str. Calea Bucovinei 173</t>
  </si>
  <si>
    <t xml:space="preserve">Construire baza sportiva TIP 1, municipiul Campulung Moldovenesc, judetul Suceava - utilitati</t>
  </si>
  <si>
    <t xml:space="preserve">Proiect Cresa-studii si avize</t>
  </si>
  <si>
    <t xml:space="preserve">Construire creșă, strada 13 Decembrie, municipiul Campulung Moldovenesc - utilitati</t>
  </si>
  <si>
    <t xml:space="preserve">Cap. 84.02.-Transporturi</t>
  </si>
  <si>
    <t xml:space="preserve">Reabilitare si modernizare strazi din municipiul Campulung Moldovenesc (Sandru, V.Caselor) - diriginte de santier</t>
  </si>
  <si>
    <t xml:space="preserve">Refacere infrastructura rutiera, poduri, podețe și apărări de maluri str. Valea seacă și str. Simion Florea Marian-asistență tehnică</t>
  </si>
  <si>
    <t xml:space="preserve">Reabilitare si modernizare strazi din municipiul Campulung Moldovenesc - diriginte de santier</t>
  </si>
  <si>
    <t xml:space="preserve">Cap. 87,02 Turism</t>
  </si>
  <si>
    <t xml:space="preserve">B</t>
  </si>
  <si>
    <t xml:space="preserve">Relocare garaj ratrack - Proiectare si executie</t>
  </si>
  <si>
    <t xml:space="preserve">Capitolul 65.02-Titlul 60</t>
  </si>
  <si>
    <t xml:space="preserve">Construire creșă, str. 13 Decembrie, Municipiul Câmputung Motdovenesc, județul Suceava -utilitati</t>
  </si>
  <si>
    <t xml:space="preserve">Construire creșă, str. 13 Decembrie, Municipiul Câmputung Motdovenesc, județul Suceava - executie</t>
  </si>
  <si>
    <t xml:space="preserve">Capitolul 66.02-Titlul 60</t>
  </si>
  <si>
    <t xml:space="preserve">Centru comunitar integrat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\ ;\(#,##0\)"/>
    <numFmt numFmtId="168" formatCode="0.00"/>
    <numFmt numFmtId="169" formatCode="#,##0"/>
    <numFmt numFmtId="170" formatCode="#,##0\ ;\-#,##0\ "/>
    <numFmt numFmtId="171" formatCode="#,##0.00"/>
    <numFmt numFmtId="172" formatCode="_-* #,##0.00\ _R_O_N_-;\-* #,##0.00\ _R_O_N_-;_-* \-??\ _R_O_N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43+C46</f>
        <v>17583422</v>
      </c>
      <c r="D16" s="20" t="n">
        <f aca="false">D17+D43+D46</f>
        <v>2499000</v>
      </c>
      <c r="E16" s="20" t="n">
        <f aca="false">E17+E43+E46</f>
        <v>2499000</v>
      </c>
      <c r="F16" s="20" t="n">
        <f aca="false">F17+F43+F46</f>
        <v>0</v>
      </c>
      <c r="G16" s="20" t="n">
        <f aca="false">G17+G43+G46</f>
        <v>0</v>
      </c>
      <c r="H16" s="20" t="n">
        <f aca="false">H17+H43+H46</f>
        <v>0</v>
      </c>
      <c r="I16" s="20" t="n">
        <f aca="false">I17+I43+I46</f>
        <v>2499000</v>
      </c>
      <c r="J16" s="20" t="n">
        <f aca="false">J17+J43+J46</f>
        <v>0</v>
      </c>
      <c r="K16" s="20" t="n">
        <f aca="false">K17+K43+K46</f>
        <v>0</v>
      </c>
      <c r="L16" s="20" t="n">
        <f aca="false">L17+L43+L46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8+C35+C25+C40</f>
        <v>101100</v>
      </c>
      <c r="D17" s="20" t="n">
        <f aca="false">D21+D28+D35+D25+D40</f>
        <v>-10000</v>
      </c>
      <c r="E17" s="20" t="n">
        <f aca="false">E21+E28+E35+E25+E40</f>
        <v>-10000</v>
      </c>
      <c r="F17" s="20" t="n">
        <f aca="false">F21+F28+F35+F25+F40</f>
        <v>0</v>
      </c>
      <c r="G17" s="20" t="n">
        <f aca="false">G21+G28+G35+G25+G40</f>
        <v>0</v>
      </c>
      <c r="H17" s="20" t="n">
        <f aca="false">H21+H28+H35+H25+H40</f>
        <v>0</v>
      </c>
      <c r="I17" s="20" t="n">
        <f aca="false">I21+I28+I35+I25+I40</f>
        <v>0</v>
      </c>
      <c r="J17" s="20" t="n">
        <f aca="false">J21+J28+J35+J25+J40</f>
        <v>-10000</v>
      </c>
      <c r="K17" s="20" t="n">
        <f aca="false">K21+K28+K35+K25+K40</f>
        <v>-10000</v>
      </c>
      <c r="L17" s="20" t="n">
        <f aca="false">L21+L28+L35+L25+L40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+C29+C41</f>
        <v>53100</v>
      </c>
      <c r="D18" s="20" t="n">
        <f aca="false">D22+D29+D41</f>
        <v>-6000</v>
      </c>
      <c r="E18" s="20" t="n">
        <f aca="false">E22+E29+E41</f>
        <v>-6000</v>
      </c>
      <c r="F18" s="20" t="n">
        <f aca="false">F22+F29+F41</f>
        <v>0</v>
      </c>
      <c r="G18" s="20" t="n">
        <f aca="false">G22+G29+G41</f>
        <v>0</v>
      </c>
      <c r="H18" s="20" t="n">
        <f aca="false">H22+H29+H41</f>
        <v>0</v>
      </c>
      <c r="I18" s="20" t="n">
        <f aca="false">I22+I29+I41</f>
        <v>0</v>
      </c>
      <c r="J18" s="20" t="n">
        <f aca="false">J22+J29+J41</f>
        <v>-6000</v>
      </c>
      <c r="K18" s="20" t="n">
        <f aca="false">K22+K29+K41</f>
        <v>-6000</v>
      </c>
      <c r="L18" s="20" t="n">
        <f aca="false">L22+L29+L41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6+C36+C31</f>
        <v>48000</v>
      </c>
      <c r="D20" s="21" t="n">
        <f aca="false">D26+D36+D31</f>
        <v>-4000</v>
      </c>
      <c r="E20" s="21" t="n">
        <f aca="false">E26+E36+E31</f>
        <v>-4000</v>
      </c>
      <c r="F20" s="21" t="n">
        <f aca="false">F26+F36+F31</f>
        <v>0</v>
      </c>
      <c r="G20" s="21" t="n">
        <f aca="false">G26+G36+G31</f>
        <v>0</v>
      </c>
      <c r="H20" s="21" t="n">
        <f aca="false">H26+H36+H31</f>
        <v>0</v>
      </c>
      <c r="I20" s="21" t="n">
        <f aca="false">I26+I36+I31</f>
        <v>0</v>
      </c>
      <c r="J20" s="21" t="n">
        <f aca="false">J26+J36+J31</f>
        <v>-4000</v>
      </c>
      <c r="K20" s="21" t="n">
        <f aca="false">K26+K36+K31</f>
        <v>-4000</v>
      </c>
      <c r="L20" s="21" t="n">
        <f aca="false">L26+L36+L31</f>
        <v>0</v>
      </c>
    </row>
    <row r="21" s="23" customFormat="true" ht="26.25" hidden="false" customHeight="true" outlineLevel="0" collapsed="false">
      <c r="A21" s="24" t="s">
        <v>53</v>
      </c>
      <c r="B21" s="25"/>
      <c r="C21" s="26" t="n">
        <f aca="false">C22</f>
        <v>53100</v>
      </c>
      <c r="D21" s="26" t="n">
        <f aca="false">D22</f>
        <v>53100</v>
      </c>
      <c r="E21" s="26" t="n">
        <f aca="false">E22</f>
        <v>5310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53100</v>
      </c>
      <c r="K21" s="26" t="n">
        <f aca="false">K22</f>
        <v>53100</v>
      </c>
      <c r="L21" s="26" t="n">
        <f aca="false">L22</f>
        <v>0</v>
      </c>
    </row>
    <row r="22" s="23" customFormat="true" ht="26.25" hidden="false" customHeight="true" outlineLevel="0" collapsed="false">
      <c r="A22" s="27" t="s">
        <v>47</v>
      </c>
      <c r="B22" s="27" t="s">
        <v>54</v>
      </c>
      <c r="C22" s="28" t="n">
        <f aca="false">C23+C24</f>
        <v>53100</v>
      </c>
      <c r="D22" s="28" t="n">
        <f aca="false">D23+D24</f>
        <v>53100</v>
      </c>
      <c r="E22" s="28" t="n">
        <f aca="false">E23+E24</f>
        <v>53100</v>
      </c>
      <c r="F22" s="28" t="n">
        <f aca="false">F23+F24</f>
        <v>0</v>
      </c>
      <c r="G22" s="28" t="n">
        <f aca="false">G23+G24</f>
        <v>0</v>
      </c>
      <c r="H22" s="28" t="n">
        <f aca="false">H23+H24</f>
        <v>0</v>
      </c>
      <c r="I22" s="28" t="n">
        <f aca="false">I23+I24</f>
        <v>0</v>
      </c>
      <c r="J22" s="28" t="n">
        <f aca="false">J23+J24</f>
        <v>53100</v>
      </c>
      <c r="K22" s="28" t="n">
        <f aca="false">K23+K24</f>
        <v>53100</v>
      </c>
      <c r="L22" s="28" t="n">
        <f aca="false">L23+L24</f>
        <v>0</v>
      </c>
    </row>
    <row r="23" s="23" customFormat="true" ht="18.75" hidden="false" customHeight="true" outlineLevel="0" collapsed="false">
      <c r="A23" s="29"/>
      <c r="B23" s="30" t="s">
        <v>55</v>
      </c>
      <c r="C23" s="31" t="n">
        <v>30000</v>
      </c>
      <c r="D23" s="31" t="n">
        <v>30000</v>
      </c>
      <c r="E23" s="31" t="n">
        <v>30000</v>
      </c>
      <c r="F23" s="31"/>
      <c r="G23" s="31"/>
      <c r="H23" s="31"/>
      <c r="I23" s="31"/>
      <c r="J23" s="31" t="n">
        <v>30000</v>
      </c>
      <c r="K23" s="31" t="n">
        <v>30000</v>
      </c>
      <c r="L23" s="31"/>
    </row>
    <row r="24" s="23" customFormat="true" ht="26.25" hidden="false" customHeight="true" outlineLevel="0" collapsed="false">
      <c r="A24" s="32"/>
      <c r="B24" s="33" t="s">
        <v>56</v>
      </c>
      <c r="C24" s="34" t="n">
        <v>23100</v>
      </c>
      <c r="D24" s="34" t="n">
        <v>23100</v>
      </c>
      <c r="E24" s="35" t="n">
        <v>23100</v>
      </c>
      <c r="F24" s="34"/>
      <c r="G24" s="34"/>
      <c r="H24" s="34"/>
      <c r="I24" s="34"/>
      <c r="J24" s="34" t="n">
        <v>23100</v>
      </c>
      <c r="K24" s="34" t="n">
        <v>23100</v>
      </c>
      <c r="L24" s="34"/>
    </row>
    <row r="25" s="23" customFormat="true" ht="11.25" hidden="false" customHeight="false" outlineLevel="0" collapsed="false">
      <c r="A25" s="24" t="s">
        <v>57</v>
      </c>
      <c r="B25" s="25"/>
      <c r="C25" s="36" t="n">
        <f aca="false">C26</f>
        <v>5000</v>
      </c>
      <c r="D25" s="36" t="n">
        <f aca="false">D26</f>
        <v>5000</v>
      </c>
      <c r="E25" s="36" t="n">
        <f aca="false">E26</f>
        <v>5000</v>
      </c>
      <c r="F25" s="36" t="n">
        <f aca="false">F26</f>
        <v>0</v>
      </c>
      <c r="G25" s="36" t="n">
        <f aca="false">G26</f>
        <v>0</v>
      </c>
      <c r="H25" s="36" t="n">
        <f aca="false">H26</f>
        <v>0</v>
      </c>
      <c r="I25" s="36" t="n">
        <f aca="false">I26</f>
        <v>0</v>
      </c>
      <c r="J25" s="36" t="n">
        <f aca="false">J26</f>
        <v>5000</v>
      </c>
      <c r="K25" s="36" t="n">
        <f aca="false">K26</f>
        <v>5000</v>
      </c>
      <c r="L25" s="36" t="n">
        <f aca="false">L26</f>
        <v>0</v>
      </c>
    </row>
    <row r="26" s="23" customFormat="true" ht="11.25" hidden="false" customHeight="false" outlineLevel="0" collapsed="false">
      <c r="A26" s="37" t="s">
        <v>51</v>
      </c>
      <c r="B26" s="27" t="s">
        <v>52</v>
      </c>
      <c r="C26" s="38" t="n">
        <f aca="false">C27</f>
        <v>5000</v>
      </c>
      <c r="D26" s="38" t="n">
        <f aca="false">D27</f>
        <v>5000</v>
      </c>
      <c r="E26" s="38" t="n">
        <f aca="false">E27</f>
        <v>5000</v>
      </c>
      <c r="F26" s="38" t="n">
        <f aca="false">F27</f>
        <v>0</v>
      </c>
      <c r="G26" s="38" t="n">
        <f aca="false">G27</f>
        <v>0</v>
      </c>
      <c r="H26" s="38" t="n">
        <f aca="false">H27</f>
        <v>0</v>
      </c>
      <c r="I26" s="38" t="n">
        <f aca="false">I27</f>
        <v>0</v>
      </c>
      <c r="J26" s="38" t="n">
        <f aca="false">J27</f>
        <v>5000</v>
      </c>
      <c r="K26" s="38" t="n">
        <f aca="false">K27</f>
        <v>5000</v>
      </c>
      <c r="L26" s="38" t="n">
        <f aca="false">L27</f>
        <v>0</v>
      </c>
    </row>
    <row r="27" s="23" customFormat="true" ht="33.75" hidden="false" customHeight="false" outlineLevel="0" collapsed="false">
      <c r="A27" s="39"/>
      <c r="B27" s="40" t="s">
        <v>58</v>
      </c>
      <c r="C27" s="41" t="n">
        <v>5000</v>
      </c>
      <c r="D27" s="41" t="n">
        <v>5000</v>
      </c>
      <c r="E27" s="31" t="n">
        <v>5000</v>
      </c>
      <c r="F27" s="31"/>
      <c r="G27" s="31"/>
      <c r="H27" s="31"/>
      <c r="I27" s="31"/>
      <c r="J27" s="41" t="n">
        <v>5000</v>
      </c>
      <c r="K27" s="41" t="n">
        <v>5000</v>
      </c>
      <c r="L27" s="21"/>
    </row>
    <row r="28" s="23" customFormat="true" ht="26.25" hidden="false" customHeight="true" outlineLevel="0" collapsed="false">
      <c r="A28" s="42" t="s">
        <v>59</v>
      </c>
      <c r="B28" s="42"/>
      <c r="C28" s="43" t="n">
        <f aca="false">C29+C31</f>
        <v>43000</v>
      </c>
      <c r="D28" s="43" t="n">
        <f aca="false">D29+D31</f>
        <v>43000</v>
      </c>
      <c r="E28" s="43" t="n">
        <f aca="false">E29+E31</f>
        <v>43000</v>
      </c>
      <c r="F28" s="43" t="n">
        <f aca="false">F29+F31</f>
        <v>0</v>
      </c>
      <c r="G28" s="43" t="n">
        <f aca="false">G29+G31</f>
        <v>0</v>
      </c>
      <c r="H28" s="43" t="n">
        <f aca="false">H29+H31</f>
        <v>0</v>
      </c>
      <c r="I28" s="43" t="n">
        <f aca="false">I29+I31</f>
        <v>0</v>
      </c>
      <c r="J28" s="43" t="n">
        <f aca="false">J29+J31</f>
        <v>43000</v>
      </c>
      <c r="K28" s="43" t="n">
        <f aca="false">K29+K31</f>
        <v>43000</v>
      </c>
      <c r="L28" s="43" t="n">
        <f aca="false">L29+L31</f>
        <v>0</v>
      </c>
    </row>
    <row r="29" s="23" customFormat="true" ht="26.25" hidden="false" customHeight="true" outlineLevel="0" collapsed="false">
      <c r="A29" s="44" t="s">
        <v>47</v>
      </c>
      <c r="B29" s="44" t="s">
        <v>54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</row>
    <row r="30" s="23" customFormat="true" ht="26.25" hidden="false" customHeight="true" outlineLevel="0" collapsed="false">
      <c r="A30" s="32"/>
      <c r="B30" s="33" t="s">
        <v>60</v>
      </c>
      <c r="C30" s="34" t="n">
        <v>6000</v>
      </c>
      <c r="D30" s="34" t="n">
        <v>6000</v>
      </c>
      <c r="E30" s="35" t="n">
        <v>6000</v>
      </c>
      <c r="F30" s="34"/>
      <c r="G30" s="34"/>
      <c r="H30" s="34"/>
      <c r="I30" s="34"/>
      <c r="J30" s="34" t="n">
        <v>6000</v>
      </c>
      <c r="K30" s="34" t="n">
        <v>6000</v>
      </c>
      <c r="L30" s="34"/>
    </row>
    <row r="31" s="23" customFormat="true" ht="26.25" hidden="false" customHeight="true" outlineLevel="0" collapsed="false">
      <c r="A31" s="37" t="s">
        <v>51</v>
      </c>
      <c r="B31" s="27" t="s">
        <v>52</v>
      </c>
      <c r="C31" s="46" t="n">
        <f aca="false">C34+C32+C33</f>
        <v>43000</v>
      </c>
      <c r="D31" s="46" t="n">
        <f aca="false">D34+D32+D33</f>
        <v>43000</v>
      </c>
      <c r="E31" s="46" t="n">
        <f aca="false">E34+E32+E33</f>
        <v>43000</v>
      </c>
      <c r="F31" s="46" t="n">
        <f aca="false">F34+F32+F33</f>
        <v>0</v>
      </c>
      <c r="G31" s="46" t="n">
        <f aca="false">G34+G32+G33</f>
        <v>0</v>
      </c>
      <c r="H31" s="46" t="n">
        <f aca="false">H34+H32+H33</f>
        <v>0</v>
      </c>
      <c r="I31" s="46" t="n">
        <f aca="false">I34+I32+I33</f>
        <v>0</v>
      </c>
      <c r="J31" s="46" t="n">
        <f aca="false">J34+J32+J33</f>
        <v>43000</v>
      </c>
      <c r="K31" s="46" t="n">
        <f aca="false">K34+K32+K33</f>
        <v>43000</v>
      </c>
      <c r="L31" s="46" t="n">
        <f aca="false">L34+L32+L33</f>
        <v>0</v>
      </c>
    </row>
    <row r="32" s="23" customFormat="true" ht="26.25" hidden="false" customHeight="true" outlineLevel="0" collapsed="false">
      <c r="A32" s="47"/>
      <c r="B32" s="33" t="s">
        <v>61</v>
      </c>
      <c r="C32" s="31" t="n">
        <v>100000</v>
      </c>
      <c r="D32" s="31" t="n">
        <v>100000</v>
      </c>
      <c r="E32" s="31" t="n">
        <v>100000</v>
      </c>
      <c r="F32" s="31"/>
      <c r="G32" s="31"/>
      <c r="H32" s="31"/>
      <c r="I32" s="31"/>
      <c r="J32" s="31" t="n">
        <v>100000</v>
      </c>
      <c r="K32" s="31" t="n">
        <v>100000</v>
      </c>
      <c r="L32" s="31"/>
    </row>
    <row r="33" s="23" customFormat="true" ht="26.25" hidden="false" customHeight="true" outlineLevel="0" collapsed="false">
      <c r="A33" s="39"/>
      <c r="B33" s="39" t="s">
        <v>62</v>
      </c>
      <c r="C33" s="48" t="n">
        <v>-7000</v>
      </c>
      <c r="D33" s="48" t="n">
        <v>-7000</v>
      </c>
      <c r="E33" s="21" t="n">
        <v>-7000</v>
      </c>
      <c r="F33" s="48"/>
      <c r="G33" s="48"/>
      <c r="H33" s="48"/>
      <c r="I33" s="48"/>
      <c r="J33" s="48" t="n">
        <v>-7000</v>
      </c>
      <c r="K33" s="48" t="n">
        <v>-7000</v>
      </c>
      <c r="L33" s="48"/>
    </row>
    <row r="34" s="23" customFormat="true" ht="39" hidden="false" customHeight="true" outlineLevel="0" collapsed="false">
      <c r="A34" s="47"/>
      <c r="B34" s="33" t="s">
        <v>63</v>
      </c>
      <c r="C34" s="49" t="n">
        <v>-50000</v>
      </c>
      <c r="D34" s="49" t="n">
        <v>-50000</v>
      </c>
      <c r="E34" s="49" t="n">
        <v>-50000</v>
      </c>
      <c r="F34" s="49"/>
      <c r="G34" s="49"/>
      <c r="H34" s="49"/>
      <c r="I34" s="49"/>
      <c r="J34" s="49" t="n">
        <v>-50000</v>
      </c>
      <c r="K34" s="49" t="n">
        <v>-50000</v>
      </c>
      <c r="L34" s="49"/>
    </row>
    <row r="35" s="23" customFormat="true" ht="26.25" hidden="false" customHeight="true" outlineLevel="0" collapsed="false">
      <c r="A35" s="24" t="s">
        <v>64</v>
      </c>
      <c r="B35" s="50"/>
      <c r="C35" s="51" t="n">
        <f aca="false">C36</f>
        <v>0</v>
      </c>
      <c r="D35" s="51" t="n">
        <f aca="false">D36</f>
        <v>-52000</v>
      </c>
      <c r="E35" s="51" t="n">
        <f aca="false">E36</f>
        <v>-52000</v>
      </c>
      <c r="F35" s="51" t="n">
        <f aca="false">F36</f>
        <v>0</v>
      </c>
      <c r="G35" s="51" t="n">
        <f aca="false">G36</f>
        <v>0</v>
      </c>
      <c r="H35" s="51" t="n">
        <f aca="false">H36</f>
        <v>0</v>
      </c>
      <c r="I35" s="51" t="n">
        <f aca="false">I36</f>
        <v>0</v>
      </c>
      <c r="J35" s="51" t="n">
        <f aca="false">J36</f>
        <v>-52000</v>
      </c>
      <c r="K35" s="51" t="n">
        <f aca="false">K36</f>
        <v>-52000</v>
      </c>
      <c r="L35" s="51" t="n">
        <f aca="false">L36</f>
        <v>0</v>
      </c>
    </row>
    <row r="36" s="23" customFormat="true" ht="39" hidden="false" customHeight="true" outlineLevel="0" collapsed="false">
      <c r="A36" s="52" t="s">
        <v>51</v>
      </c>
      <c r="B36" s="53" t="s">
        <v>52</v>
      </c>
      <c r="C36" s="54" t="n">
        <f aca="false">C39</f>
        <v>0</v>
      </c>
      <c r="D36" s="54" t="n">
        <f aca="false">D39+D37+D38</f>
        <v>-52000</v>
      </c>
      <c r="E36" s="54" t="n">
        <f aca="false">E39+E37+E38</f>
        <v>-52000</v>
      </c>
      <c r="F36" s="54" t="n">
        <f aca="false">F39+F37+F38</f>
        <v>0</v>
      </c>
      <c r="G36" s="54" t="n">
        <f aca="false">G39+G37+G38</f>
        <v>0</v>
      </c>
      <c r="H36" s="54" t="n">
        <f aca="false">H39+H37+H38</f>
        <v>0</v>
      </c>
      <c r="I36" s="54" t="n">
        <f aca="false">I39+I37+I38</f>
        <v>0</v>
      </c>
      <c r="J36" s="54" t="n">
        <f aca="false">J39+J37+J38</f>
        <v>-52000</v>
      </c>
      <c r="K36" s="54" t="n">
        <f aca="false">K39+K37+K38</f>
        <v>-52000</v>
      </c>
      <c r="L36" s="54" t="n">
        <f aca="false">L39+L37+L38</f>
        <v>0</v>
      </c>
    </row>
    <row r="37" s="23" customFormat="true" ht="39" hidden="false" customHeight="true" outlineLevel="0" collapsed="false">
      <c r="A37" s="55"/>
      <c r="B37" s="56" t="s">
        <v>65</v>
      </c>
      <c r="C37" s="57"/>
      <c r="D37" s="57" t="n">
        <v>-35000</v>
      </c>
      <c r="E37" s="57" t="n">
        <v>-35000</v>
      </c>
      <c r="F37" s="58"/>
      <c r="G37" s="58"/>
      <c r="H37" s="58"/>
      <c r="I37" s="58"/>
      <c r="J37" s="57" t="n">
        <v>-35000</v>
      </c>
      <c r="K37" s="57" t="n">
        <v>-35000</v>
      </c>
      <c r="L37" s="58"/>
    </row>
    <row r="38" s="23" customFormat="true" ht="39" hidden="false" customHeight="true" outlineLevel="0" collapsed="false">
      <c r="A38" s="47"/>
      <c r="B38" s="56" t="s">
        <v>66</v>
      </c>
      <c r="C38" s="59"/>
      <c r="D38" s="57" t="n">
        <v>-10000</v>
      </c>
      <c r="E38" s="57" t="n">
        <v>-10000</v>
      </c>
      <c r="F38" s="58"/>
      <c r="G38" s="58"/>
      <c r="H38" s="58"/>
      <c r="I38" s="58"/>
      <c r="J38" s="57" t="n">
        <v>-10000</v>
      </c>
      <c r="K38" s="57" t="n">
        <v>-10000</v>
      </c>
      <c r="L38" s="60"/>
    </row>
    <row r="39" s="23" customFormat="true" ht="26.25" hidden="false" customHeight="true" outlineLevel="0" collapsed="false">
      <c r="A39" s="47"/>
      <c r="B39" s="56" t="s">
        <v>67</v>
      </c>
      <c r="C39" s="57"/>
      <c r="D39" s="57" t="n">
        <v>-7000</v>
      </c>
      <c r="E39" s="57" t="n">
        <f aca="false">D39</f>
        <v>-7000</v>
      </c>
      <c r="F39" s="58"/>
      <c r="G39" s="58"/>
      <c r="H39" s="58"/>
      <c r="I39" s="58"/>
      <c r="J39" s="57" t="n">
        <f aca="false">E39</f>
        <v>-7000</v>
      </c>
      <c r="K39" s="57" t="n">
        <f aca="false">E39</f>
        <v>-7000</v>
      </c>
      <c r="L39" s="58"/>
    </row>
    <row r="40" s="23" customFormat="true" ht="26.25" hidden="false" customHeight="true" outlineLevel="0" collapsed="false">
      <c r="A40" s="24" t="s">
        <v>68</v>
      </c>
      <c r="B40" s="61"/>
      <c r="C40" s="43" t="n">
        <f aca="false">C41</f>
        <v>0</v>
      </c>
      <c r="D40" s="43" t="n">
        <f aca="false">D41</f>
        <v>-59100</v>
      </c>
      <c r="E40" s="43" t="n">
        <f aca="false">E41</f>
        <v>-59100</v>
      </c>
      <c r="F40" s="43" t="n">
        <f aca="false">F41</f>
        <v>0</v>
      </c>
      <c r="G40" s="43" t="n">
        <f aca="false">G41</f>
        <v>0</v>
      </c>
      <c r="H40" s="43" t="n">
        <f aca="false">H41</f>
        <v>0</v>
      </c>
      <c r="I40" s="43" t="n">
        <f aca="false">I41</f>
        <v>0</v>
      </c>
      <c r="J40" s="43" t="n">
        <f aca="false">J41</f>
        <v>-59100</v>
      </c>
      <c r="K40" s="43" t="n">
        <f aca="false">K41</f>
        <v>-59100</v>
      </c>
      <c r="L40" s="43" t="n">
        <f aca="false">L41</f>
        <v>0</v>
      </c>
    </row>
    <row r="41" s="23" customFormat="true" ht="26.25" hidden="false" customHeight="true" outlineLevel="0" collapsed="false">
      <c r="A41" s="52" t="s">
        <v>69</v>
      </c>
      <c r="B41" s="52" t="s">
        <v>48</v>
      </c>
      <c r="C41" s="62" t="n">
        <f aca="false">C42</f>
        <v>0</v>
      </c>
      <c r="D41" s="62" t="n">
        <f aca="false">D42</f>
        <v>-59100</v>
      </c>
      <c r="E41" s="62" t="n">
        <f aca="false">E42</f>
        <v>-59100</v>
      </c>
      <c r="F41" s="62" t="n">
        <f aca="false">F42</f>
        <v>0</v>
      </c>
      <c r="G41" s="62" t="n">
        <f aca="false">G42</f>
        <v>0</v>
      </c>
      <c r="H41" s="62" t="n">
        <f aca="false">H42</f>
        <v>0</v>
      </c>
      <c r="I41" s="62" t="n">
        <f aca="false">I42</f>
        <v>0</v>
      </c>
      <c r="J41" s="62" t="n">
        <f aca="false">J42</f>
        <v>-59100</v>
      </c>
      <c r="K41" s="62" t="n">
        <f aca="false">K42</f>
        <v>-59100</v>
      </c>
      <c r="L41" s="62" t="n">
        <f aca="false">L42</f>
        <v>0</v>
      </c>
    </row>
    <row r="42" s="23" customFormat="true" ht="26.25" hidden="false" customHeight="true" outlineLevel="0" collapsed="false">
      <c r="A42" s="21"/>
      <c r="B42" s="63" t="s">
        <v>70</v>
      </c>
      <c r="C42" s="64"/>
      <c r="D42" s="64" t="n">
        <v>-59100</v>
      </c>
      <c r="E42" s="64" t="n">
        <v>-59100</v>
      </c>
      <c r="F42" s="64"/>
      <c r="G42" s="64"/>
      <c r="H42" s="64"/>
      <c r="I42" s="64"/>
      <c r="J42" s="64" t="n">
        <v>-59100</v>
      </c>
      <c r="K42" s="64" t="n">
        <v>-59100</v>
      </c>
      <c r="L42" s="21"/>
    </row>
    <row r="43" customFormat="false" ht="42.75" hidden="false" customHeight="true" outlineLevel="0" collapsed="false">
      <c r="A43" s="65" t="s">
        <v>71</v>
      </c>
      <c r="B43" s="65"/>
      <c r="C43" s="66" t="n">
        <f aca="false">C44+C45</f>
        <v>16650272</v>
      </c>
      <c r="D43" s="66" t="n">
        <f aca="false">D44+D45</f>
        <v>2390000</v>
      </c>
      <c r="E43" s="66" t="n">
        <f aca="false">E44+E45</f>
        <v>239000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2380000</v>
      </c>
      <c r="J43" s="66" t="n">
        <f aca="false">J44+J45</f>
        <v>10000</v>
      </c>
      <c r="K43" s="66" t="n">
        <f aca="false">K44+K45</f>
        <v>10000</v>
      </c>
      <c r="L43" s="66" t="n">
        <f aca="false">L44+L45</f>
        <v>0</v>
      </c>
    </row>
    <row r="44" customFormat="false" ht="41.25" hidden="false" customHeight="true" outlineLevel="0" collapsed="false">
      <c r="A44" s="67"/>
      <c r="B44" s="68" t="s">
        <v>72</v>
      </c>
      <c r="C44" s="69" t="n">
        <v>10000</v>
      </c>
      <c r="D44" s="69" t="n">
        <v>10000</v>
      </c>
      <c r="E44" s="69" t="n">
        <v>10000</v>
      </c>
      <c r="F44" s="69"/>
      <c r="G44" s="69"/>
      <c r="H44" s="69"/>
      <c r="I44" s="69"/>
      <c r="J44" s="70" t="n">
        <v>10000</v>
      </c>
      <c r="K44" s="69" t="n">
        <v>10000</v>
      </c>
      <c r="L44" s="71"/>
    </row>
    <row r="45" customFormat="false" ht="41.25" hidden="false" customHeight="true" outlineLevel="0" collapsed="false">
      <c r="A45" s="67"/>
      <c r="B45" s="68" t="s">
        <v>73</v>
      </c>
      <c r="C45" s="69" t="n">
        <v>16640272</v>
      </c>
      <c r="D45" s="69" t="n">
        <v>2380000</v>
      </c>
      <c r="E45" s="69" t="n">
        <v>2380000</v>
      </c>
      <c r="F45" s="69"/>
      <c r="G45" s="69"/>
      <c r="H45" s="69"/>
      <c r="I45" s="69" t="n">
        <v>2380000</v>
      </c>
      <c r="J45" s="70"/>
      <c r="K45" s="69"/>
      <c r="L45" s="71"/>
    </row>
    <row r="46" customFormat="false" ht="41.25" hidden="false" customHeight="true" outlineLevel="0" collapsed="false">
      <c r="A46" s="65" t="s">
        <v>74</v>
      </c>
      <c r="B46" s="65"/>
      <c r="C46" s="66" t="n">
        <f aca="false">C47</f>
        <v>832050</v>
      </c>
      <c r="D46" s="66" t="n">
        <f aca="false">D47+D50</f>
        <v>119000</v>
      </c>
      <c r="E46" s="66" t="n">
        <f aca="false">E47+E50</f>
        <v>119000</v>
      </c>
      <c r="F46" s="66" t="n">
        <f aca="false">F47+F50</f>
        <v>0</v>
      </c>
      <c r="G46" s="66" t="n">
        <f aca="false">G47+G50</f>
        <v>0</v>
      </c>
      <c r="H46" s="66" t="n">
        <f aca="false">H47+H50</f>
        <v>0</v>
      </c>
      <c r="I46" s="66" t="n">
        <f aca="false">I47+I50</f>
        <v>119000</v>
      </c>
      <c r="J46" s="66" t="n">
        <f aca="false">J47+J50</f>
        <v>0</v>
      </c>
      <c r="K46" s="66" t="n">
        <f aca="false">K47+K50</f>
        <v>0</v>
      </c>
      <c r="L46" s="66" t="n">
        <f aca="false">L47+L50</f>
        <v>0</v>
      </c>
    </row>
    <row r="47" customFormat="false" ht="38.25" hidden="false" customHeight="true" outlineLevel="0" collapsed="false">
      <c r="A47" s="67"/>
      <c r="B47" s="68" t="s">
        <v>75</v>
      </c>
      <c r="C47" s="69" t="n">
        <v>832050</v>
      </c>
      <c r="D47" s="69" t="n">
        <v>119000</v>
      </c>
      <c r="E47" s="69" t="n">
        <v>119000</v>
      </c>
      <c r="F47" s="69"/>
      <c r="G47" s="69"/>
      <c r="H47" s="69"/>
      <c r="I47" s="69" t="n">
        <v>119000</v>
      </c>
      <c r="J47" s="70"/>
      <c r="K47" s="69"/>
      <c r="L47" s="71"/>
    </row>
    <row r="48" customFormat="false" ht="12" hidden="false" customHeight="false" outlineLevel="0" collapsed="false">
      <c r="A48" s="72"/>
      <c r="B48" s="73"/>
      <c r="C48" s="74"/>
      <c r="D48" s="74"/>
      <c r="E48" s="75"/>
      <c r="F48" s="74"/>
      <c r="G48" s="74"/>
      <c r="H48" s="74"/>
      <c r="I48" s="74"/>
      <c r="J48" s="76"/>
      <c r="K48" s="74"/>
      <c r="L48" s="77"/>
    </row>
    <row r="49" customFormat="false" ht="11.25" hidden="false" customHeight="false" outlineLevel="0" collapsed="false">
      <c r="B49" s="12" t="s">
        <v>76</v>
      </c>
      <c r="C49" s="78"/>
      <c r="D49" s="78" t="s">
        <v>77</v>
      </c>
      <c r="E49" s="78"/>
    </row>
    <row r="50" customFormat="false" ht="11.25" hidden="false" customHeight="false" outlineLevel="0" collapsed="false">
      <c r="B50" s="12" t="s">
        <v>78</v>
      </c>
      <c r="C50" s="1" t="s">
        <v>79</v>
      </c>
      <c r="D50" s="79"/>
    </row>
    <row r="51" customFormat="false" ht="12.75" hidden="false" customHeight="false" outlineLevel="0" collapsed="false">
      <c r="E51" s="80"/>
    </row>
    <row r="52" customFormat="false" ht="11.25" hidden="false" customHeight="false" outlineLevel="0" collapsed="false">
      <c r="B52" s="1" t="s">
        <v>80</v>
      </c>
    </row>
    <row r="56" customFormat="false" ht="11.25" hidden="false" customHeight="false" outlineLevel="0" collapsed="false">
      <c r="B56" s="1" t="s">
        <v>81</v>
      </c>
    </row>
    <row r="57" customFormat="false" ht="11.25" hidden="false" customHeight="false" outlineLevel="0" collapsed="false">
      <c r="D57" s="1" t="s">
        <v>82</v>
      </c>
    </row>
  </sheetData>
  <mergeCells count="6">
    <mergeCell ref="C3:K3"/>
    <mergeCell ref="A5:B5"/>
    <mergeCell ref="A16:B16"/>
    <mergeCell ref="A28:B28"/>
    <mergeCell ref="A43:B43"/>
    <mergeCell ref="A46:B4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3-10-24T10:38:45Z</cp:lastPrinted>
  <dcterms:modified xsi:type="dcterms:W3CDTF">2023-11-06T07:34:48Z</dcterms:modified>
  <cp:revision>0</cp:revision>
  <dc:subject/>
  <dc:title/>
</cp:coreProperties>
</file>