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JUDETUL SUCEAVA</t>
  </si>
  <si>
    <t xml:space="preserve">ANEXA NR. 2 LA HCL NR. 157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70.02.-Servicii si dezvoltare publica</t>
  </si>
  <si>
    <t xml:space="preserve">Lucrari noi</t>
  </si>
  <si>
    <t xml:space="preserve">Reabilitare centralele termice aferente cladirii din str. Calea Bucovinei 173</t>
  </si>
  <si>
    <t xml:space="preserve">Achizitii imobile</t>
  </si>
  <si>
    <t xml:space="preserve">Reabilitare, modernizare  si dotare cinematograf Moldova - Studiu de fezabilitate</t>
  </si>
  <si>
    <t xml:space="preserve">Construire baza sportiva TIP 1, municipiul Campulung Moldovenesc, judetul Suceava - utilitati</t>
  </si>
  <si>
    <t xml:space="preserve">Cap. 83.02.-Agricultura, silvicultura, piscicultura si vanatoare</t>
  </si>
  <si>
    <t xml:space="preserve">Sprijin pentru investiții în suprafețe ocupate de păduri-proiect tehnic</t>
  </si>
  <si>
    <t xml:space="preserve">Cap. 87,02 Turism</t>
  </si>
  <si>
    <t xml:space="preserve">B</t>
  </si>
  <si>
    <t xml:space="preserve">Reabilitare instalație de inzapezit</t>
  </si>
  <si>
    <t xml:space="preserve">Relocare garaj ratrack - Proiectare si executie</t>
  </si>
  <si>
    <t xml:space="preserve">Extinderea docmeniului schiabil Campulung Moldovenesc-- SF, studii, taxe, avize 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_-* #,##0.00\ _R_O_N_-;\-* #,##0.00\ _R_O_N_-;_-* \-??\ _R_O_N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5"/>
    <col collapsed="false" customWidth="true" hidden="false" outlineLevel="0" max="3" min="3" style="1" width="11.43"/>
    <col collapsed="false" customWidth="true" hidden="false" outlineLevel="0" max="4" min="4" style="1" width="11.1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-686900</v>
      </c>
      <c r="D16" s="20" t="n">
        <f aca="false">D17</f>
        <v>-1086900</v>
      </c>
      <c r="E16" s="20" t="n">
        <f aca="false">E17</f>
        <v>-10869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-1086900</v>
      </c>
      <c r="K16" s="20" t="n">
        <f aca="false">K17</f>
        <v>-10869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8+C31</f>
        <v>-686900</v>
      </c>
      <c r="D17" s="20" t="n">
        <f aca="false">D21+D28+D31</f>
        <v>-1086900</v>
      </c>
      <c r="E17" s="20" t="n">
        <f aca="false">E21+E28+E31</f>
        <v>-1086900</v>
      </c>
      <c r="F17" s="20" t="n">
        <f aca="false">F21+F28+F31</f>
        <v>0</v>
      </c>
      <c r="G17" s="20" t="n">
        <f aca="false">G21+G28+G31</f>
        <v>0</v>
      </c>
      <c r="H17" s="20" t="n">
        <f aca="false">H21+H28+H31</f>
        <v>0</v>
      </c>
      <c r="I17" s="20" t="n">
        <f aca="false">I21+I28+I31</f>
        <v>0</v>
      </c>
      <c r="J17" s="20" t="n">
        <f aca="false">J21+J28+J31</f>
        <v>-1086900</v>
      </c>
      <c r="K17" s="20" t="n">
        <f aca="false">K21+K28+K31</f>
        <v>-1086900</v>
      </c>
      <c r="L17" s="20" t="n">
        <f aca="false">L21+L28+L3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+C32</f>
        <v>-276900</v>
      </c>
      <c r="D18" s="20" t="n">
        <f aca="false">D22+D32</f>
        <v>-526900</v>
      </c>
      <c r="E18" s="20" t="n">
        <f aca="false">E22+E32</f>
        <v>-526900</v>
      </c>
      <c r="F18" s="20" t="n">
        <f aca="false">F22+F32</f>
        <v>0</v>
      </c>
      <c r="G18" s="20" t="n">
        <f aca="false">G22+G32</f>
        <v>0</v>
      </c>
      <c r="H18" s="20" t="n">
        <f aca="false">H22+H32</f>
        <v>0</v>
      </c>
      <c r="I18" s="20" t="n">
        <f aca="false">I22+I32</f>
        <v>0</v>
      </c>
      <c r="J18" s="20" t="n">
        <f aca="false">J22+J32</f>
        <v>-526900</v>
      </c>
      <c r="K18" s="20" t="n">
        <f aca="false">K22+K32</f>
        <v>-526900</v>
      </c>
      <c r="L18" s="20" t="n">
        <f aca="false">L22+L32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9+C24</f>
        <v>-410000</v>
      </c>
      <c r="D20" s="21" t="n">
        <f aca="false">D29+D24</f>
        <v>-560000</v>
      </c>
      <c r="E20" s="21" t="n">
        <f aca="false">E29+E24</f>
        <v>-560000</v>
      </c>
      <c r="F20" s="21" t="n">
        <f aca="false">F29+F24</f>
        <v>0</v>
      </c>
      <c r="G20" s="21" t="n">
        <f aca="false">G29+G24</f>
        <v>0</v>
      </c>
      <c r="H20" s="21" t="n">
        <f aca="false">H29+H24</f>
        <v>0</v>
      </c>
      <c r="I20" s="21" t="n">
        <f aca="false">I29+I24</f>
        <v>0</v>
      </c>
      <c r="J20" s="21" t="n">
        <f aca="false">J29+J24</f>
        <v>-560000</v>
      </c>
      <c r="K20" s="21" t="n">
        <f aca="false">K29+K24</f>
        <v>-560000</v>
      </c>
      <c r="L20" s="21" t="n">
        <f aca="false">L29+L24</f>
        <v>0</v>
      </c>
    </row>
    <row r="21" s="23" customFormat="true" ht="26.25" hidden="false" customHeight="true" outlineLevel="0" collapsed="false">
      <c r="A21" s="24" t="s">
        <v>53</v>
      </c>
      <c r="B21" s="24"/>
      <c r="C21" s="25" t="n">
        <f aca="false">C22+C24</f>
        <v>-416000</v>
      </c>
      <c r="D21" s="25" t="n">
        <f aca="false">D22+D24</f>
        <v>-416000</v>
      </c>
      <c r="E21" s="25" t="n">
        <f aca="false">E22+E24</f>
        <v>-416000</v>
      </c>
      <c r="F21" s="25" t="n">
        <f aca="false">F22+F24</f>
        <v>0</v>
      </c>
      <c r="G21" s="25" t="n">
        <f aca="false">G22+G24</f>
        <v>0</v>
      </c>
      <c r="H21" s="25" t="n">
        <f aca="false">H22+H24</f>
        <v>0</v>
      </c>
      <c r="I21" s="25" t="n">
        <f aca="false">I22+I24</f>
        <v>0</v>
      </c>
      <c r="J21" s="25" t="n">
        <f aca="false">J22+J24</f>
        <v>-416000</v>
      </c>
      <c r="K21" s="25" t="n">
        <f aca="false">K22+K24</f>
        <v>-416000</v>
      </c>
      <c r="L21" s="25" t="n">
        <f aca="false">L22+L24</f>
        <v>0</v>
      </c>
    </row>
    <row r="22" s="23" customFormat="true" ht="26.25" hidden="false" customHeight="true" outlineLevel="0" collapsed="false">
      <c r="A22" s="26" t="s">
        <v>47</v>
      </c>
      <c r="B22" s="26" t="s">
        <v>54</v>
      </c>
      <c r="C22" s="27" t="n">
        <f aca="false">C23</f>
        <v>-6000</v>
      </c>
      <c r="D22" s="27" t="n">
        <f aca="false">D23</f>
        <v>-6000</v>
      </c>
      <c r="E22" s="27" t="n">
        <f aca="false">E23</f>
        <v>-60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-6000</v>
      </c>
      <c r="K22" s="27" t="n">
        <f aca="false">K23</f>
        <v>-6000</v>
      </c>
      <c r="L22" s="27" t="n">
        <f aca="false">L23</f>
        <v>0</v>
      </c>
    </row>
    <row r="23" s="23" customFormat="true" ht="26.25" hidden="false" customHeight="true" outlineLevel="0" collapsed="false">
      <c r="A23" s="28"/>
      <c r="B23" s="29" t="s">
        <v>55</v>
      </c>
      <c r="C23" s="30" t="n">
        <v>-6000</v>
      </c>
      <c r="D23" s="30" t="n">
        <v>-6000</v>
      </c>
      <c r="E23" s="31" t="n">
        <v>-6000</v>
      </c>
      <c r="F23" s="30"/>
      <c r="G23" s="30"/>
      <c r="H23" s="30"/>
      <c r="I23" s="30"/>
      <c r="J23" s="30" t="n">
        <v>-6000</v>
      </c>
      <c r="K23" s="30" t="n">
        <v>-6000</v>
      </c>
      <c r="L23" s="30"/>
    </row>
    <row r="24" s="23" customFormat="true" ht="26.25" hidden="false" customHeight="true" outlineLevel="0" collapsed="false">
      <c r="A24" s="32" t="s">
        <v>51</v>
      </c>
      <c r="B24" s="33" t="s">
        <v>52</v>
      </c>
      <c r="C24" s="26" t="n">
        <f aca="false">SUM(C25:C27)</f>
        <v>-410000</v>
      </c>
      <c r="D24" s="26" t="n">
        <f aca="false">SUM(D25:D27)</f>
        <v>-410000</v>
      </c>
      <c r="E24" s="26" t="n">
        <f aca="false">SUM(E25:E27)</f>
        <v>-410000</v>
      </c>
      <c r="F24" s="26" t="n">
        <f aca="false">SUM(F25:F27)</f>
        <v>0</v>
      </c>
      <c r="G24" s="26" t="n">
        <f aca="false">SUM(G25:G27)</f>
        <v>0</v>
      </c>
      <c r="H24" s="26" t="n">
        <f aca="false">SUM(H25:H27)</f>
        <v>0</v>
      </c>
      <c r="I24" s="26" t="n">
        <f aca="false">SUM(I25:I27)</f>
        <v>0</v>
      </c>
      <c r="J24" s="26" t="n">
        <f aca="false">SUM(J25:J27)</f>
        <v>-410000</v>
      </c>
      <c r="K24" s="26" t="n">
        <f aca="false">SUM(K25:K27)</f>
        <v>-410000</v>
      </c>
      <c r="L24" s="26" t="n">
        <f aca="false">SUM(L25:L27)</f>
        <v>0</v>
      </c>
    </row>
    <row r="25" s="23" customFormat="true" ht="26.25" hidden="false" customHeight="true" outlineLevel="0" collapsed="false">
      <c r="A25" s="34"/>
      <c r="B25" s="35" t="s">
        <v>56</v>
      </c>
      <c r="C25" s="36" t="n">
        <v>-80000</v>
      </c>
      <c r="D25" s="36" t="n">
        <v>-80000</v>
      </c>
      <c r="E25" s="37" t="n">
        <v>-80000</v>
      </c>
      <c r="F25" s="36"/>
      <c r="G25" s="36"/>
      <c r="H25" s="36"/>
      <c r="I25" s="36"/>
      <c r="J25" s="38" t="n">
        <v>-80000</v>
      </c>
      <c r="K25" s="36" t="n">
        <v>-80000</v>
      </c>
      <c r="L25" s="36"/>
    </row>
    <row r="26" s="23" customFormat="true" ht="26.25" hidden="false" customHeight="true" outlineLevel="0" collapsed="false">
      <c r="A26" s="39"/>
      <c r="B26" s="40" t="s">
        <v>57</v>
      </c>
      <c r="C26" s="37" t="n">
        <v>-130000</v>
      </c>
      <c r="D26" s="37" t="n">
        <v>-130000</v>
      </c>
      <c r="E26" s="37" t="n">
        <v>-130000</v>
      </c>
      <c r="F26" s="37"/>
      <c r="G26" s="37"/>
      <c r="H26" s="37"/>
      <c r="I26" s="37"/>
      <c r="J26" s="37" t="n">
        <v>-130000</v>
      </c>
      <c r="K26" s="37" t="n">
        <v>-130000</v>
      </c>
      <c r="L26" s="37"/>
    </row>
    <row r="27" s="23" customFormat="true" ht="39" hidden="false" customHeight="true" outlineLevel="0" collapsed="false">
      <c r="A27" s="39"/>
      <c r="B27" s="29" t="s">
        <v>58</v>
      </c>
      <c r="C27" s="37" t="n">
        <v>-200000</v>
      </c>
      <c r="D27" s="37" t="n">
        <v>-200000</v>
      </c>
      <c r="E27" s="37" t="n">
        <v>-200000</v>
      </c>
      <c r="F27" s="37"/>
      <c r="G27" s="37"/>
      <c r="H27" s="37"/>
      <c r="I27" s="37"/>
      <c r="J27" s="37" t="n">
        <v>-200000</v>
      </c>
      <c r="K27" s="37" t="n">
        <v>-200000</v>
      </c>
      <c r="L27" s="37"/>
    </row>
    <row r="28" s="23" customFormat="true" ht="26.25" hidden="false" customHeight="true" outlineLevel="0" collapsed="false">
      <c r="A28" s="41" t="s">
        <v>59</v>
      </c>
      <c r="B28" s="41"/>
      <c r="C28" s="25" t="n">
        <f aca="false">C29</f>
        <v>0</v>
      </c>
      <c r="D28" s="25" t="n">
        <f aca="false">D29</f>
        <v>-150000</v>
      </c>
      <c r="E28" s="25" t="n">
        <f aca="false">E29</f>
        <v>-15000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-150000</v>
      </c>
      <c r="K28" s="25" t="n">
        <f aca="false">K29</f>
        <v>-150000</v>
      </c>
      <c r="L28" s="25" t="n">
        <f aca="false">L29</f>
        <v>0</v>
      </c>
    </row>
    <row r="29" s="23" customFormat="true" ht="39" hidden="false" customHeight="true" outlineLevel="0" collapsed="false">
      <c r="A29" s="42" t="s">
        <v>51</v>
      </c>
      <c r="B29" s="43" t="s">
        <v>52</v>
      </c>
      <c r="C29" s="27" t="n">
        <f aca="false">C30</f>
        <v>0</v>
      </c>
      <c r="D29" s="27" t="n">
        <f aca="false">D30</f>
        <v>-150000</v>
      </c>
      <c r="E29" s="27" t="n">
        <f aca="false">E30</f>
        <v>-150000</v>
      </c>
      <c r="F29" s="27" t="n">
        <f aca="false">F30</f>
        <v>0</v>
      </c>
      <c r="G29" s="27" t="n">
        <f aca="false">G30</f>
        <v>0</v>
      </c>
      <c r="H29" s="27" t="n">
        <f aca="false">H30</f>
        <v>0</v>
      </c>
      <c r="I29" s="27" t="n">
        <f aca="false">I30</f>
        <v>0</v>
      </c>
      <c r="J29" s="27" t="n">
        <f aca="false">J30</f>
        <v>-150000</v>
      </c>
      <c r="K29" s="27" t="n">
        <f aca="false">K30</f>
        <v>-150000</v>
      </c>
      <c r="L29" s="27" t="n">
        <f aca="false">L30</f>
        <v>0</v>
      </c>
    </row>
    <row r="30" s="23" customFormat="true" ht="39" hidden="false" customHeight="true" outlineLevel="0" collapsed="false">
      <c r="A30" s="44"/>
      <c r="B30" s="45" t="s">
        <v>60</v>
      </c>
      <c r="C30" s="46"/>
      <c r="D30" s="46" t="n">
        <v>-150000</v>
      </c>
      <c r="E30" s="46" t="n">
        <v>-150000</v>
      </c>
      <c r="F30" s="46"/>
      <c r="G30" s="46"/>
      <c r="H30" s="46"/>
      <c r="I30" s="46"/>
      <c r="J30" s="46" t="n">
        <v>-150000</v>
      </c>
      <c r="K30" s="46" t="n">
        <v>-150000</v>
      </c>
      <c r="L30" s="46"/>
    </row>
    <row r="31" s="23" customFormat="true" ht="26.25" hidden="false" customHeight="true" outlineLevel="0" collapsed="false">
      <c r="A31" s="47" t="s">
        <v>61</v>
      </c>
      <c r="B31" s="48"/>
      <c r="C31" s="25" t="n">
        <f aca="false">C32</f>
        <v>-270900</v>
      </c>
      <c r="D31" s="25" t="n">
        <f aca="false">D32</f>
        <v>-520900</v>
      </c>
      <c r="E31" s="25" t="n">
        <f aca="false">E32</f>
        <v>-520900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0</v>
      </c>
      <c r="J31" s="25" t="n">
        <f aca="false">J32</f>
        <v>-520900</v>
      </c>
      <c r="K31" s="25" t="n">
        <f aca="false">K32</f>
        <v>-520900</v>
      </c>
      <c r="L31" s="25" t="n">
        <f aca="false">L32</f>
        <v>0</v>
      </c>
    </row>
    <row r="32" s="23" customFormat="true" ht="26.25" hidden="false" customHeight="true" outlineLevel="0" collapsed="false">
      <c r="A32" s="49" t="s">
        <v>62</v>
      </c>
      <c r="B32" s="49" t="s">
        <v>48</v>
      </c>
      <c r="C32" s="50" t="n">
        <f aca="false">C34+C33+C35</f>
        <v>-270900</v>
      </c>
      <c r="D32" s="50" t="n">
        <f aca="false">D34+D33+D35</f>
        <v>-520900</v>
      </c>
      <c r="E32" s="50" t="n">
        <f aca="false">E34+E33+E35</f>
        <v>-520900</v>
      </c>
      <c r="F32" s="50" t="n">
        <f aca="false">F34+F33+F35</f>
        <v>0</v>
      </c>
      <c r="G32" s="50" t="n">
        <f aca="false">G34+G33+G35</f>
        <v>0</v>
      </c>
      <c r="H32" s="50" t="n">
        <f aca="false">H34+H33+H35</f>
        <v>0</v>
      </c>
      <c r="I32" s="50" t="n">
        <f aca="false">I34+I33+I35</f>
        <v>0</v>
      </c>
      <c r="J32" s="50" t="n">
        <f aca="false">J34+J33+J35</f>
        <v>-520900</v>
      </c>
      <c r="K32" s="50" t="n">
        <f aca="false">K34+K33+K35</f>
        <v>-520900</v>
      </c>
      <c r="L32" s="50" t="n">
        <f aca="false">L34+L33+L35</f>
        <v>0</v>
      </c>
    </row>
    <row r="33" s="23" customFormat="true" ht="26.25" hidden="false" customHeight="true" outlineLevel="0" collapsed="false">
      <c r="A33" s="39"/>
      <c r="B33" s="51" t="s">
        <v>63</v>
      </c>
      <c r="C33" s="52"/>
      <c r="D33" s="52" t="n">
        <v>-350000</v>
      </c>
      <c r="E33" s="52" t="n">
        <v>-350000</v>
      </c>
      <c r="F33" s="52"/>
      <c r="G33" s="52"/>
      <c r="H33" s="52"/>
      <c r="I33" s="52"/>
      <c r="J33" s="52" t="n">
        <v>-350000</v>
      </c>
      <c r="K33" s="52" t="n">
        <v>-350000</v>
      </c>
      <c r="L33" s="21"/>
    </row>
    <row r="34" s="23" customFormat="true" ht="26.25" hidden="false" customHeight="true" outlineLevel="0" collapsed="false">
      <c r="A34" s="53"/>
      <c r="B34" s="54" t="s">
        <v>64</v>
      </c>
      <c r="C34" s="55" t="n">
        <v>-40900</v>
      </c>
      <c r="D34" s="55" t="n">
        <v>-40900</v>
      </c>
      <c r="E34" s="55" t="n">
        <v>-40900</v>
      </c>
      <c r="F34" s="55"/>
      <c r="G34" s="55"/>
      <c r="H34" s="55"/>
      <c r="I34" s="55"/>
      <c r="J34" s="55" t="n">
        <v>-40900</v>
      </c>
      <c r="K34" s="55" t="n">
        <v>-40900</v>
      </c>
      <c r="L34" s="53"/>
    </row>
    <row r="35" customFormat="false" ht="27.75" hidden="false" customHeight="true" outlineLevel="0" collapsed="false">
      <c r="A35" s="56"/>
      <c r="B35" s="57" t="s">
        <v>65</v>
      </c>
      <c r="C35" s="58" t="n">
        <v>-230000</v>
      </c>
      <c r="D35" s="58" t="n">
        <v>-130000</v>
      </c>
      <c r="E35" s="59" t="n">
        <v>-130000</v>
      </c>
      <c r="F35" s="58"/>
      <c r="G35" s="58"/>
      <c r="H35" s="58"/>
      <c r="I35" s="58"/>
      <c r="J35" s="59" t="n">
        <v>-130000</v>
      </c>
      <c r="K35" s="58" t="n">
        <v>-130000</v>
      </c>
      <c r="L35" s="58"/>
    </row>
    <row r="36" customFormat="false" ht="10.2" hidden="false" customHeight="false" outlineLevel="0" collapsed="false">
      <c r="B36" s="12" t="s">
        <v>66</v>
      </c>
      <c r="C36" s="60"/>
      <c r="D36" s="60" t="s">
        <v>67</v>
      </c>
      <c r="E36" s="60"/>
    </row>
    <row r="37" customFormat="false" ht="10.2" hidden="false" customHeight="false" outlineLevel="0" collapsed="false">
      <c r="B37" s="12" t="s">
        <v>68</v>
      </c>
      <c r="C37" s="1" t="s">
        <v>69</v>
      </c>
      <c r="D37" s="61"/>
    </row>
    <row r="38" customFormat="false" ht="13.2" hidden="false" customHeight="false" outlineLevel="0" collapsed="false">
      <c r="E38" s="62"/>
    </row>
    <row r="39" customFormat="false" ht="10.2" hidden="false" customHeight="false" outlineLevel="0" collapsed="false">
      <c r="B39" s="1" t="s">
        <v>70</v>
      </c>
    </row>
    <row r="43" customFormat="false" ht="10.2" hidden="false" customHeight="false" outlineLevel="0" collapsed="false">
      <c r="B43" s="1" t="s">
        <v>71</v>
      </c>
    </row>
    <row r="44" customFormat="false" ht="10.2" hidden="false" customHeight="false" outlineLevel="0" collapsed="false">
      <c r="D44" s="1" t="s">
        <v>72</v>
      </c>
    </row>
  </sheetData>
  <mergeCells count="5">
    <mergeCell ref="C3:K3"/>
    <mergeCell ref="A5:B5"/>
    <mergeCell ref="A16:B16"/>
    <mergeCell ref="A21:B21"/>
    <mergeCell ref="A28:B2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3-11-10T10:21:01Z</cp:lastPrinted>
  <dcterms:modified xsi:type="dcterms:W3CDTF">2023-11-28T07:45:36Z</dcterms:modified>
  <cp:revision>0</cp:revision>
  <dc:subject/>
  <dc:title/>
</cp:coreProperties>
</file>