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JUDETUL SUCEAVA</t>
  </si>
  <si>
    <t xml:space="preserve">ANEXA NR. 2 LA HCL NR. 44/2024</t>
  </si>
  <si>
    <t xml:space="preserve">CONSILIUL LOCAL AL MUNICIPIULUI CÂMPULUNG MOLDOVENESC</t>
  </si>
  <si>
    <t xml:space="preserve">Influente la lista de investitii a bugetului local  pentru anul 2024</t>
  </si>
  <si>
    <t xml:space="preserve"> Denumirea obiectivului</t>
  </si>
  <si>
    <t xml:space="preserve">Valoarea totala</t>
  </si>
  <si>
    <t xml:space="preserve">Valoarea</t>
  </si>
  <si>
    <t xml:space="preserve">               Prevederi 2024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 66.02 Sănătate</t>
  </si>
  <si>
    <t xml:space="preserve">Extindere și reabilitare Spital Municipal - DALI</t>
  </si>
  <si>
    <t xml:space="preserve">Cap. 67.02 Cultura, recreere si religie</t>
  </si>
  <si>
    <t xml:space="preserve">Reabilitare, modernizare și dotare cinematograf Moldova - D.A.L.I.</t>
  </si>
  <si>
    <t xml:space="preserve">Cap.70.02.-Servicii si dezvoltare publica</t>
  </si>
  <si>
    <t xml:space="preserve">Lucrari noi</t>
  </si>
  <si>
    <t xml:space="preserve">A. </t>
  </si>
  <si>
    <t xml:space="preserve">Lucrari în continuare</t>
  </si>
  <si>
    <t xml:space="preserve">Cresterea eficientei energetice a infrastructurii de iluminat pulblic in mun. Campulung Moldovenesc - consultanță</t>
  </si>
  <si>
    <t xml:space="preserve">Renovare energetică la Colegiul Silvic Bucovina - S.F.</t>
  </si>
  <si>
    <t xml:space="preserve">Renovare energetică  la Liceul nr. 1 - S.F.</t>
  </si>
  <si>
    <t xml:space="preserve">Renovare energetică modertă clădiri rezidențiale multifamiliale - S.F.</t>
  </si>
  <si>
    <t xml:space="preserve">Renovare energetică la Colegiul Silvic Bucovina - documentatii tehnico-economice, studii si avize</t>
  </si>
  <si>
    <t xml:space="preserve">Renovare energetică  la Liceul nr. 1 - documentatii tehnico-economice, studii si avize</t>
  </si>
  <si>
    <t xml:space="preserve">Renovare energetică modertă clădiri rezidențiale multifamiliale - documentatii tehnico-economice, studii si avize</t>
  </si>
  <si>
    <t xml:space="preserve">Sistem de producere energie pentru consum propriu la nivelul U.A.T. Campulung - studiu de mediu</t>
  </si>
  <si>
    <t xml:space="preserve">PRNE 2021-2027 PR2 - S.F.</t>
  </si>
  <si>
    <t xml:space="preserve">PRNE 2021-2027 PR3 - S.F.</t>
  </si>
  <si>
    <t xml:space="preserve">PRNE 2021-2027 PR4 - S.F.</t>
  </si>
  <si>
    <t xml:space="preserve">PRNE 2021-2027 PR6 - S.F.</t>
  </si>
  <si>
    <t xml:space="preserve">PRNE 2021-2027 PR7 - S.F.</t>
  </si>
  <si>
    <t xml:space="preserve">PRNE 2021-2027 PR2 - documentatii tehnico-economice, studii si avize</t>
  </si>
  <si>
    <t xml:space="preserve">PRNE 2021-2027 PR3 - documentatii tehnico-economice, studii si avize</t>
  </si>
  <si>
    <t xml:space="preserve">PRNE 2021-2027 PR4 - documentatii tehnico-economice, studii si avize</t>
  </si>
  <si>
    <t xml:space="preserve">PRNE 2021-2027 PR6 - documentatii tehnico-economice, studii si avize</t>
  </si>
  <si>
    <t xml:space="preserve">PRNE 2021-2027 PR7 - documentatii tehnico-economice, studii si avize</t>
  </si>
  <si>
    <t xml:space="preserve">Achizitii imobile</t>
  </si>
  <si>
    <t xml:space="preserve">Cap. 84.02.-Transporturi</t>
  </si>
  <si>
    <t xml:space="preserve"> Refacere infrastructura rutieră, poduri, podețe și apărări de maluri, strada Valea Seacă și strada Simion Florea Marian, municipiul Câmpulung Moldovenesc, județul Suceava-expertiza tehnica, studiu geotehnic, documentatii </t>
  </si>
  <si>
    <t xml:space="preserve">Cap. 87,02 Turism</t>
  </si>
  <si>
    <t xml:space="preserve">B</t>
  </si>
  <si>
    <t xml:space="preserve">Relocare garaj ratrack - Proiectare si executie</t>
  </si>
  <si>
    <t xml:space="preserve">Modernizare domeniu schiabil Rarău I - SF+studii</t>
  </si>
  <si>
    <t xml:space="preserve">Capitolul 65.02-Titlul 60</t>
  </si>
  <si>
    <t xml:space="preserve">Construire creșă, str. 13 Decembrie in Municipiul Câmputung Moldovenesc, jud. Suceava </t>
  </si>
  <si>
    <t xml:space="preserve">Capitolul 66.02-Titlul 60</t>
  </si>
  <si>
    <t xml:space="preserve">Centru comunitar integrat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"/>
    <numFmt numFmtId="168" formatCode="#,##0\ ;\(#,##0\)"/>
    <numFmt numFmtId="169" formatCode="#,##0.00"/>
    <numFmt numFmtId="170" formatCode="_-* #,##0.00\ _R_O_N_-;\-* #,##0.00\ _R_O_N_-;_-* \-??\ _R_O_N_-;_-@_-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00"/>
      <name val="Arial"/>
      <family val="0"/>
      <charset val="238"/>
    </font>
    <font>
      <sz val="10"/>
      <name val="Arial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12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5"/>
    <col collapsed="false" customWidth="true" hidden="false" outlineLevel="0" max="3" min="3" style="1" width="11.43"/>
    <col collapsed="false" customWidth="true" hidden="false" outlineLevel="0" max="4" min="4" style="1" width="9.55"/>
    <col collapsed="false" customWidth="true" hidden="false" outlineLevel="0" max="5" min="5" style="1" width="10.43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7.55"/>
    <col collapsed="false" customWidth="true" hidden="false" outlineLevel="0" max="9" min="9" style="1" width="10.87"/>
    <col collapsed="false" customWidth="true" hidden="false" outlineLevel="0" max="10" min="10" style="1" width="10.43"/>
    <col collapsed="false" customWidth="true" hidden="false" outlineLevel="0" max="11" min="11" style="1" width="11.43"/>
    <col collapsed="false" customWidth="true" hidden="false" outlineLevel="0" max="12" min="12" style="1" width="9.3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B1" s="1" t="s">
        <v>0</v>
      </c>
      <c r="I1" s="1" t="s">
        <v>1</v>
      </c>
      <c r="K1" s="2"/>
    </row>
    <row r="2" customFormat="false" ht="10.2" hidden="false" customHeight="false" outlineLevel="0" collapsed="false">
      <c r="B2" s="1" t="s">
        <v>2</v>
      </c>
    </row>
    <row r="3" customFormat="false" ht="10.2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3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60+C58</f>
        <v>516000</v>
      </c>
      <c r="D16" s="20" t="n">
        <f aca="false">D17+D60+D58</f>
        <v>51000</v>
      </c>
      <c r="E16" s="20" t="n">
        <f aca="false">E17+E60+E58</f>
        <v>51000</v>
      </c>
      <c r="F16" s="20" t="n">
        <f aca="false">F17+F60+F58</f>
        <v>0</v>
      </c>
      <c r="G16" s="20" t="n">
        <f aca="false">G17+G60+G58</f>
        <v>0</v>
      </c>
      <c r="H16" s="20" t="n">
        <f aca="false">H17+H60+H58</f>
        <v>0</v>
      </c>
      <c r="I16" s="20" t="n">
        <f aca="false">I17+I60+I58</f>
        <v>0</v>
      </c>
      <c r="J16" s="20" t="n">
        <f aca="false">J17+J60+J58</f>
        <v>51000</v>
      </c>
      <c r="K16" s="20" t="n">
        <f aca="false">K17+K60+K58</f>
        <v>51000</v>
      </c>
      <c r="L16" s="20" t="n">
        <f aca="false">L17+L60+L58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7+C21+C24+C50+C53</f>
        <v>216000</v>
      </c>
      <c r="D17" s="20" t="n">
        <f aca="false">D27+D21+D24+D50+D53</f>
        <v>-49000</v>
      </c>
      <c r="E17" s="20" t="n">
        <f aca="false">E27+E21+E24+E50+E53</f>
        <v>-49000</v>
      </c>
      <c r="F17" s="20" t="n">
        <f aca="false">F27+F21+F24+F50+F53</f>
        <v>0</v>
      </c>
      <c r="G17" s="20" t="n">
        <f aca="false">G27+G21+G24+G50+G53</f>
        <v>0</v>
      </c>
      <c r="H17" s="20" t="n">
        <f aca="false">H27+H21+H24+H50+H53</f>
        <v>0</v>
      </c>
      <c r="I17" s="20" t="n">
        <f aca="false">I27+I21+I24+I50+I53</f>
        <v>0</v>
      </c>
      <c r="J17" s="20" t="n">
        <f aca="false">J27+J21+J24+J50+J53</f>
        <v>-49000</v>
      </c>
      <c r="K17" s="20" t="n">
        <f aca="false">K27+K21+K24+K50+K53</f>
        <v>-49000</v>
      </c>
      <c r="L17" s="20" t="n">
        <f aca="false">L27+L21+L24+L50+L53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54</f>
        <v>0</v>
      </c>
      <c r="D18" s="20" t="n">
        <f aca="false">D54</f>
        <v>-50000</v>
      </c>
      <c r="E18" s="20" t="n">
        <f aca="false">E54</f>
        <v>-50000</v>
      </c>
      <c r="F18" s="20" t="n">
        <f aca="false">F54</f>
        <v>0</v>
      </c>
      <c r="G18" s="20" t="n">
        <f aca="false">G54</f>
        <v>0</v>
      </c>
      <c r="H18" s="20" t="n">
        <f aca="false">H54</f>
        <v>0</v>
      </c>
      <c r="I18" s="20" t="n">
        <f aca="false">I54</f>
        <v>0</v>
      </c>
      <c r="J18" s="20" t="n">
        <f aca="false">J54</f>
        <v>-50000</v>
      </c>
      <c r="K18" s="20" t="n">
        <f aca="false">K54</f>
        <v>-50000</v>
      </c>
      <c r="L18" s="20" t="n">
        <f aca="false">L54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2+C30+C51+C56+C25</f>
        <v>216000</v>
      </c>
      <c r="D20" s="21" t="n">
        <f aca="false">D22+D30+D51+D56+D25</f>
        <v>1000</v>
      </c>
      <c r="E20" s="21" t="n">
        <f aca="false">E22+E30+E51+E56+E25</f>
        <v>1000</v>
      </c>
      <c r="F20" s="21" t="n">
        <f aca="false">F22+F30+F51+F56+F25</f>
        <v>0</v>
      </c>
      <c r="G20" s="21" t="n">
        <f aca="false">G22+G30+G51+G56+G25</f>
        <v>0</v>
      </c>
      <c r="H20" s="21" t="n">
        <f aca="false">H22+H30+H51+H56+H25</f>
        <v>0</v>
      </c>
      <c r="I20" s="21" t="n">
        <f aca="false">I22+I30+I51+I56+I25</f>
        <v>0</v>
      </c>
      <c r="J20" s="21" t="n">
        <f aca="false">J22+J30+J51+J56+J25</f>
        <v>1000</v>
      </c>
      <c r="K20" s="21" t="n">
        <f aca="false">K22+K30+K51+K56+K25</f>
        <v>1000</v>
      </c>
      <c r="L20" s="21" t="n">
        <f aca="false">L22+L30+L51+L56+L25</f>
        <v>0</v>
      </c>
    </row>
    <row r="21" s="23" customFormat="true" ht="14.25" hidden="false" customHeight="true" outlineLevel="0" collapsed="false">
      <c r="A21" s="24" t="s">
        <v>53</v>
      </c>
      <c r="B21" s="25"/>
      <c r="C21" s="26" t="n">
        <f aca="false">C22</f>
        <v>0</v>
      </c>
      <c r="D21" s="26" t="n">
        <f aca="false">D22</f>
        <v>-100000</v>
      </c>
      <c r="E21" s="26" t="n">
        <f aca="false">E22</f>
        <v>-100000</v>
      </c>
      <c r="F21" s="26" t="n">
        <f aca="false">F22</f>
        <v>0</v>
      </c>
      <c r="G21" s="26" t="n">
        <f aca="false">G22</f>
        <v>0</v>
      </c>
      <c r="H21" s="26" t="n">
        <f aca="false">H22</f>
        <v>0</v>
      </c>
      <c r="I21" s="26" t="n">
        <f aca="false">I22</f>
        <v>0</v>
      </c>
      <c r="J21" s="26" t="n">
        <f aca="false">J22</f>
        <v>-100000</v>
      </c>
      <c r="K21" s="26" t="n">
        <f aca="false">K22</f>
        <v>-100000</v>
      </c>
      <c r="L21" s="26" t="n">
        <f aca="false">L22</f>
        <v>0</v>
      </c>
    </row>
    <row r="22" s="23" customFormat="true" ht="14.25" hidden="false" customHeight="true" outlineLevel="0" collapsed="false">
      <c r="A22" s="27" t="s">
        <v>51</v>
      </c>
      <c r="B22" s="28" t="s">
        <v>52</v>
      </c>
      <c r="C22" s="29" t="n">
        <f aca="false">C23</f>
        <v>0</v>
      </c>
      <c r="D22" s="30" t="n">
        <f aca="false">D23</f>
        <v>-100000</v>
      </c>
      <c r="E22" s="30" t="n">
        <f aca="false">E23</f>
        <v>-100000</v>
      </c>
      <c r="F22" s="30" t="n">
        <f aca="false">F23</f>
        <v>0</v>
      </c>
      <c r="G22" s="30" t="n">
        <f aca="false">G23</f>
        <v>0</v>
      </c>
      <c r="H22" s="30" t="n">
        <f aca="false">H23</f>
        <v>0</v>
      </c>
      <c r="I22" s="30" t="n">
        <f aca="false">I23</f>
        <v>0</v>
      </c>
      <c r="J22" s="30" t="n">
        <f aca="false">J23</f>
        <v>-100000</v>
      </c>
      <c r="K22" s="30" t="n">
        <f aca="false">K23</f>
        <v>-100000</v>
      </c>
      <c r="L22" s="30" t="n">
        <f aca="false">L23</f>
        <v>0</v>
      </c>
    </row>
    <row r="23" s="23" customFormat="true" ht="14.25" hidden="false" customHeight="true" outlineLevel="0" collapsed="false">
      <c r="A23" s="27"/>
      <c r="B23" s="31" t="s">
        <v>54</v>
      </c>
      <c r="C23" s="32" t="n">
        <v>0</v>
      </c>
      <c r="D23" s="33" t="n">
        <v>-100000</v>
      </c>
      <c r="E23" s="33" t="n">
        <v>-100000</v>
      </c>
      <c r="F23" s="33"/>
      <c r="G23" s="33"/>
      <c r="H23" s="33"/>
      <c r="I23" s="33"/>
      <c r="J23" s="33" t="n">
        <v>-100000</v>
      </c>
      <c r="K23" s="33" t="n">
        <v>-100000</v>
      </c>
      <c r="L23" s="30" t="n">
        <v>0</v>
      </c>
    </row>
    <row r="24" s="23" customFormat="true" ht="14.25" hidden="false" customHeight="true" outlineLevel="0" collapsed="false">
      <c r="A24" s="34" t="s">
        <v>55</v>
      </c>
      <c r="B24" s="35"/>
      <c r="C24" s="36" t="n">
        <f aca="false">C25</f>
        <v>12000</v>
      </c>
      <c r="D24" s="36" t="n">
        <f aca="false">D25</f>
        <v>12000</v>
      </c>
      <c r="E24" s="36" t="n">
        <f aca="false">E25</f>
        <v>12000</v>
      </c>
      <c r="F24" s="36" t="n">
        <f aca="false">F25</f>
        <v>0</v>
      </c>
      <c r="G24" s="36" t="n">
        <f aca="false">G25</f>
        <v>0</v>
      </c>
      <c r="H24" s="36" t="n">
        <f aca="false">H25</f>
        <v>0</v>
      </c>
      <c r="I24" s="36" t="n">
        <f aca="false">I25</f>
        <v>0</v>
      </c>
      <c r="J24" s="36" t="n">
        <f aca="false">J25</f>
        <v>12000</v>
      </c>
      <c r="K24" s="36" t="n">
        <f aca="false">K25</f>
        <v>12000</v>
      </c>
      <c r="L24" s="36" t="n">
        <f aca="false">L25</f>
        <v>0</v>
      </c>
    </row>
    <row r="25" s="23" customFormat="true" ht="14.25" hidden="false" customHeight="true" outlineLevel="0" collapsed="false">
      <c r="A25" s="27" t="s">
        <v>51</v>
      </c>
      <c r="B25" s="28" t="s">
        <v>52</v>
      </c>
      <c r="C25" s="29" t="n">
        <f aca="false">C26</f>
        <v>12000</v>
      </c>
      <c r="D25" s="30" t="n">
        <f aca="false">D26</f>
        <v>12000</v>
      </c>
      <c r="E25" s="30" t="n">
        <f aca="false">E26</f>
        <v>12000</v>
      </c>
      <c r="F25" s="30" t="n">
        <f aca="false">F26</f>
        <v>0</v>
      </c>
      <c r="G25" s="30" t="n">
        <f aca="false">G26</f>
        <v>0</v>
      </c>
      <c r="H25" s="30" t="n">
        <f aca="false">H26</f>
        <v>0</v>
      </c>
      <c r="I25" s="30" t="n">
        <f aca="false">I26</f>
        <v>0</v>
      </c>
      <c r="J25" s="30" t="n">
        <f aca="false">J26</f>
        <v>12000</v>
      </c>
      <c r="K25" s="30" t="n">
        <f aca="false">K26</f>
        <v>12000</v>
      </c>
      <c r="L25" s="30" t="n">
        <f aca="false">L26</f>
        <v>0</v>
      </c>
    </row>
    <row r="26" s="23" customFormat="true" ht="30.75" hidden="false" customHeight="true" outlineLevel="0" collapsed="false">
      <c r="A26" s="37"/>
      <c r="B26" s="38" t="s">
        <v>56</v>
      </c>
      <c r="C26" s="39" t="n">
        <v>12000</v>
      </c>
      <c r="D26" s="39" t="n">
        <v>12000</v>
      </c>
      <c r="E26" s="39" t="n">
        <v>12000</v>
      </c>
      <c r="F26" s="39"/>
      <c r="G26" s="39"/>
      <c r="H26" s="39"/>
      <c r="I26" s="39"/>
      <c r="J26" s="39" t="n">
        <v>12000</v>
      </c>
      <c r="K26" s="39" t="n">
        <v>12000</v>
      </c>
      <c r="L26" s="40"/>
    </row>
    <row r="27" s="23" customFormat="true" ht="14.25" hidden="false" customHeight="true" outlineLevel="0" collapsed="false">
      <c r="A27" s="41" t="s">
        <v>57</v>
      </c>
      <c r="B27" s="41"/>
      <c r="C27" s="42" t="n">
        <f aca="false">C28+C29+C30</f>
        <v>115000</v>
      </c>
      <c r="D27" s="42" t="n">
        <f aca="false">D28+D29+D30</f>
        <v>0</v>
      </c>
      <c r="E27" s="42" t="n">
        <f aca="false">E28+E29+E30</f>
        <v>0</v>
      </c>
      <c r="F27" s="42" t="n">
        <f aca="false">F28+F29+F30</f>
        <v>0</v>
      </c>
      <c r="G27" s="42" t="n">
        <f aca="false">G28+G29+G30</f>
        <v>0</v>
      </c>
      <c r="H27" s="42" t="n">
        <f aca="false">H28+H29+H30</f>
        <v>0</v>
      </c>
      <c r="I27" s="42" t="n">
        <f aca="false">I28+I29+I30</f>
        <v>0</v>
      </c>
      <c r="J27" s="42" t="n">
        <f aca="false">J28+J29+J30</f>
        <v>0</v>
      </c>
      <c r="K27" s="42" t="n">
        <f aca="false">K28+K29+K30</f>
        <v>0</v>
      </c>
      <c r="L27" s="42" t="n">
        <f aca="false">L28+L29+L30</f>
        <v>0</v>
      </c>
    </row>
    <row r="28" s="23" customFormat="true" ht="14.25" hidden="false" customHeight="true" outlineLevel="0" collapsed="false">
      <c r="A28" s="43" t="s">
        <v>47</v>
      </c>
      <c r="B28" s="43" t="s">
        <v>58</v>
      </c>
      <c r="C28" s="44" t="n">
        <v>0</v>
      </c>
      <c r="D28" s="44" t="n">
        <v>0</v>
      </c>
      <c r="E28" s="44" t="n">
        <v>0</v>
      </c>
      <c r="F28" s="44" t="n">
        <v>0</v>
      </c>
      <c r="G28" s="44" t="n">
        <v>0</v>
      </c>
      <c r="H28" s="44" t="n">
        <v>0</v>
      </c>
      <c r="I28" s="44" t="n">
        <v>0</v>
      </c>
      <c r="J28" s="44" t="n">
        <v>0</v>
      </c>
      <c r="K28" s="44" t="n">
        <v>0</v>
      </c>
      <c r="L28" s="44" t="n">
        <v>0</v>
      </c>
    </row>
    <row r="29" s="23" customFormat="true" ht="14.25" hidden="false" customHeight="true" outlineLevel="0" collapsed="false">
      <c r="A29" s="45" t="s">
        <v>59</v>
      </c>
      <c r="B29" s="46" t="s">
        <v>60</v>
      </c>
      <c r="C29" s="47" t="n">
        <v>0</v>
      </c>
      <c r="D29" s="47" t="n">
        <v>0</v>
      </c>
      <c r="E29" s="47" t="n">
        <v>0</v>
      </c>
      <c r="F29" s="47" t="n">
        <v>0</v>
      </c>
      <c r="G29" s="47" t="n">
        <v>0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</row>
    <row r="30" s="23" customFormat="true" ht="14.25" hidden="false" customHeight="true" outlineLevel="0" collapsed="false">
      <c r="A30" s="48" t="s">
        <v>51</v>
      </c>
      <c r="B30" s="43" t="s">
        <v>52</v>
      </c>
      <c r="C30" s="43" t="n">
        <f aca="false">C31+C32+C33+C34+C35+C36+C37+C38+C39+C40+C41+C42+C43+C44+C45+C46+C47+C48+C49</f>
        <v>115000</v>
      </c>
      <c r="D30" s="43" t="n">
        <f aca="false">D31+D32+D33+D34+D35+D36+D37+D38+D39+D40+D41+D42+D43+D44+D45+D46+D47+D48+D49</f>
        <v>0</v>
      </c>
      <c r="E30" s="43" t="n">
        <f aca="false">E31+E32+E33+E34+E35+E36+E37+E38+E39+E40+E41+E42+E43+E44+E45+E46+E47+E48+E49</f>
        <v>0</v>
      </c>
      <c r="F30" s="43" t="n">
        <f aca="false">F31+F32+F33+F34+F35+F36+F37+F38+F39+F40+F41+F42+F43+F44+F45+F46+F47+F48+F49</f>
        <v>0</v>
      </c>
      <c r="G30" s="43" t="n">
        <f aca="false">G31+G32+G33+G34+G35+G36+G37+G38+G39+G40+G41+G42+G43+G44+G45+G46+G47+G48+G49</f>
        <v>0</v>
      </c>
      <c r="H30" s="43" t="n">
        <f aca="false">H31+H32+H33+H34+H35+H36+H37+H38+H39+H40+H41+H42+H43+H44+H45+H46+H47+H48+H49</f>
        <v>0</v>
      </c>
      <c r="I30" s="43" t="n">
        <f aca="false">I31+I32+I33+I34+I35+I36+I37+I38+I39+I40+I41+I42+I43+I44+I45+I46+I47+I48+I49</f>
        <v>0</v>
      </c>
      <c r="J30" s="43" t="n">
        <f aca="false">J31+J32+J33+J34+J35+J36+J37+J38+J39+J40+J41+J42+J43+J44+J45+J46+J47+J48+J49</f>
        <v>0</v>
      </c>
      <c r="K30" s="43" t="n">
        <f aca="false">K31+K32+K33+K34+K35+K36+K37+K38+K39+K40+K41+K42+K43+K44+K45+K46+K47+K48+K49</f>
        <v>0</v>
      </c>
      <c r="L30" s="43" t="n">
        <f aca="false">L31+L32+L33+L34+L35+L36+L37+L38+L39+L40+L41+L42+L43+L44+L45+L46+L47+L48+L49</f>
        <v>0</v>
      </c>
    </row>
    <row r="31" s="23" customFormat="true" ht="30.75" hidden="false" customHeight="true" outlineLevel="0" collapsed="false">
      <c r="A31" s="49"/>
      <c r="B31" s="50" t="s">
        <v>61</v>
      </c>
      <c r="C31" s="33" t="n">
        <v>24000</v>
      </c>
      <c r="D31" s="33" t="n">
        <v>24000</v>
      </c>
      <c r="E31" s="33" t="n">
        <v>24000</v>
      </c>
      <c r="F31" s="51"/>
      <c r="G31" s="51"/>
      <c r="H31" s="51"/>
      <c r="I31" s="51"/>
      <c r="J31" s="33" t="n">
        <v>24000</v>
      </c>
      <c r="K31" s="33" t="n">
        <v>24000</v>
      </c>
      <c r="L31" s="51"/>
    </row>
    <row r="32" s="23" customFormat="true" ht="14.25" hidden="false" customHeight="true" outlineLevel="0" collapsed="false">
      <c r="A32" s="37"/>
      <c r="B32" s="38" t="s">
        <v>62</v>
      </c>
      <c r="C32" s="52" t="n">
        <v>-150000</v>
      </c>
      <c r="D32" s="52" t="n">
        <v>-50000</v>
      </c>
      <c r="E32" s="52" t="n">
        <v>-50000</v>
      </c>
      <c r="F32" s="52"/>
      <c r="G32" s="52"/>
      <c r="H32" s="52"/>
      <c r="I32" s="52"/>
      <c r="J32" s="52" t="n">
        <v>-50000</v>
      </c>
      <c r="K32" s="52" t="n">
        <v>-50000</v>
      </c>
      <c r="L32" s="53"/>
    </row>
    <row r="33" s="23" customFormat="true" ht="14.25" hidden="false" customHeight="true" outlineLevel="0" collapsed="false">
      <c r="A33" s="54"/>
      <c r="B33" s="55" t="s">
        <v>63</v>
      </c>
      <c r="C33" s="56" t="n">
        <v>-150000</v>
      </c>
      <c r="D33" s="56" t="n">
        <v>-50000</v>
      </c>
      <c r="E33" s="56" t="n">
        <v>-50000</v>
      </c>
      <c r="F33" s="56"/>
      <c r="G33" s="56"/>
      <c r="H33" s="56"/>
      <c r="I33" s="56"/>
      <c r="J33" s="56" t="n">
        <v>-50000</v>
      </c>
      <c r="K33" s="56" t="n">
        <v>-50000</v>
      </c>
      <c r="L33" s="57"/>
    </row>
    <row r="34" s="23" customFormat="true" ht="24.75" hidden="false" customHeight="true" outlineLevel="0" collapsed="false">
      <c r="A34" s="37"/>
      <c r="B34" s="38" t="s">
        <v>64</v>
      </c>
      <c r="C34" s="52" t="n">
        <v>-320000</v>
      </c>
      <c r="D34" s="52" t="n">
        <v>-100000</v>
      </c>
      <c r="E34" s="52" t="n">
        <v>-100000</v>
      </c>
      <c r="F34" s="52"/>
      <c r="G34" s="52"/>
      <c r="H34" s="52"/>
      <c r="I34" s="52"/>
      <c r="J34" s="52" t="n">
        <v>-100000</v>
      </c>
      <c r="K34" s="52" t="n">
        <v>-100000</v>
      </c>
      <c r="L34" s="53"/>
    </row>
    <row r="35" s="23" customFormat="true" ht="27" hidden="false" customHeight="true" outlineLevel="0" collapsed="false">
      <c r="A35" s="37"/>
      <c r="B35" s="38" t="s">
        <v>65</v>
      </c>
      <c r="C35" s="39" t="n">
        <v>215000</v>
      </c>
      <c r="D35" s="39" t="n">
        <v>115000</v>
      </c>
      <c r="E35" s="39" t="n">
        <v>115000</v>
      </c>
      <c r="F35" s="39"/>
      <c r="G35" s="39"/>
      <c r="H35" s="39"/>
      <c r="I35" s="39"/>
      <c r="J35" s="39" t="n">
        <v>115000</v>
      </c>
      <c r="K35" s="39" t="n">
        <v>115000</v>
      </c>
      <c r="L35" s="40"/>
    </row>
    <row r="36" s="23" customFormat="true" ht="29.25" hidden="false" customHeight="true" outlineLevel="0" collapsed="false">
      <c r="A36" s="37"/>
      <c r="B36" s="55" t="s">
        <v>66</v>
      </c>
      <c r="C36" s="39" t="n">
        <v>190000</v>
      </c>
      <c r="D36" s="39" t="n">
        <v>90000</v>
      </c>
      <c r="E36" s="39" t="n">
        <v>90000</v>
      </c>
      <c r="F36" s="39"/>
      <c r="G36" s="39"/>
      <c r="H36" s="39"/>
      <c r="I36" s="39"/>
      <c r="J36" s="39" t="n">
        <v>90000</v>
      </c>
      <c r="K36" s="39" t="n">
        <v>90000</v>
      </c>
      <c r="L36" s="40"/>
    </row>
    <row r="37" s="23" customFormat="true" ht="39" hidden="false" customHeight="true" outlineLevel="0" collapsed="false">
      <c r="A37" s="37"/>
      <c r="B37" s="38" t="s">
        <v>67</v>
      </c>
      <c r="C37" s="39" t="n">
        <v>320000</v>
      </c>
      <c r="D37" s="39" t="n">
        <v>80000</v>
      </c>
      <c r="E37" s="39" t="n">
        <v>80000</v>
      </c>
      <c r="F37" s="39"/>
      <c r="G37" s="39"/>
      <c r="H37" s="39"/>
      <c r="I37" s="39"/>
      <c r="J37" s="39" t="n">
        <v>80000</v>
      </c>
      <c r="K37" s="39" t="n">
        <v>80000</v>
      </c>
      <c r="L37" s="40"/>
    </row>
    <row r="38" s="23" customFormat="true" ht="39" hidden="false" customHeight="true" outlineLevel="0" collapsed="false">
      <c r="A38" s="58"/>
      <c r="B38" s="59" t="s">
        <v>68</v>
      </c>
      <c r="C38" s="60" t="n">
        <v>30000</v>
      </c>
      <c r="D38" s="60" t="n">
        <v>30000</v>
      </c>
      <c r="E38" s="60" t="n">
        <v>30000</v>
      </c>
      <c r="F38" s="60"/>
      <c r="G38" s="60"/>
      <c r="H38" s="60"/>
      <c r="I38" s="60"/>
      <c r="J38" s="60" t="n">
        <v>30000</v>
      </c>
      <c r="K38" s="60" t="n">
        <v>30000</v>
      </c>
      <c r="L38" s="61"/>
    </row>
    <row r="39" s="23" customFormat="true" ht="18" hidden="false" customHeight="true" outlineLevel="0" collapsed="false">
      <c r="A39" s="62"/>
      <c r="B39" s="38" t="s">
        <v>69</v>
      </c>
      <c r="C39" s="52" t="n">
        <v>-321300</v>
      </c>
      <c r="D39" s="52" t="n">
        <v>-70000</v>
      </c>
      <c r="E39" s="52" t="n">
        <v>-70000</v>
      </c>
      <c r="F39" s="52"/>
      <c r="G39" s="52"/>
      <c r="H39" s="52"/>
      <c r="I39" s="52"/>
      <c r="J39" s="52" t="n">
        <v>-70000</v>
      </c>
      <c r="K39" s="52" t="n">
        <v>-70000</v>
      </c>
      <c r="L39" s="53"/>
    </row>
    <row r="40" s="23" customFormat="true" ht="12" hidden="false" customHeight="true" outlineLevel="0" collapsed="false">
      <c r="A40" s="62"/>
      <c r="B40" s="38" t="s">
        <v>70</v>
      </c>
      <c r="C40" s="52" t="n">
        <v>-321300</v>
      </c>
      <c r="D40" s="52" t="n">
        <v>-70000</v>
      </c>
      <c r="E40" s="52" t="n">
        <v>-70000</v>
      </c>
      <c r="F40" s="52"/>
      <c r="G40" s="52"/>
      <c r="H40" s="52"/>
      <c r="I40" s="52"/>
      <c r="J40" s="52" t="n">
        <v>-70000</v>
      </c>
      <c r="K40" s="52" t="n">
        <v>-70000</v>
      </c>
      <c r="L40" s="53"/>
    </row>
    <row r="41" s="23" customFormat="true" ht="12" hidden="false" customHeight="true" outlineLevel="0" collapsed="false">
      <c r="A41" s="62"/>
      <c r="B41" s="38" t="s">
        <v>71</v>
      </c>
      <c r="C41" s="52" t="n">
        <v>-321300</v>
      </c>
      <c r="D41" s="52" t="n">
        <v>-70000</v>
      </c>
      <c r="E41" s="52" t="n">
        <v>-70000</v>
      </c>
      <c r="F41" s="52"/>
      <c r="G41" s="52"/>
      <c r="H41" s="52"/>
      <c r="I41" s="52"/>
      <c r="J41" s="52" t="n">
        <v>-70000</v>
      </c>
      <c r="K41" s="52" t="n">
        <v>-70000</v>
      </c>
      <c r="L41" s="53"/>
    </row>
    <row r="42" s="23" customFormat="true" ht="12" hidden="false" customHeight="true" outlineLevel="0" collapsed="false">
      <c r="A42" s="62"/>
      <c r="B42" s="38" t="s">
        <v>72</v>
      </c>
      <c r="C42" s="52" t="n">
        <v>-321300</v>
      </c>
      <c r="D42" s="52" t="n">
        <v>-70000</v>
      </c>
      <c r="E42" s="52" t="n">
        <v>-70000</v>
      </c>
      <c r="F42" s="52"/>
      <c r="G42" s="52"/>
      <c r="H42" s="52"/>
      <c r="I42" s="52"/>
      <c r="J42" s="52" t="n">
        <v>-70000</v>
      </c>
      <c r="K42" s="52" t="n">
        <v>-70000</v>
      </c>
      <c r="L42" s="53"/>
    </row>
    <row r="43" s="23" customFormat="true" ht="10.2" hidden="false" customHeight="false" outlineLevel="0" collapsed="false">
      <c r="A43" s="62"/>
      <c r="B43" s="38" t="s">
        <v>73</v>
      </c>
      <c r="C43" s="52" t="n">
        <v>-321300</v>
      </c>
      <c r="D43" s="52" t="n">
        <v>-70000</v>
      </c>
      <c r="E43" s="52" t="n">
        <v>-70000</v>
      </c>
      <c r="F43" s="52"/>
      <c r="G43" s="52"/>
      <c r="H43" s="52"/>
      <c r="I43" s="52"/>
      <c r="J43" s="52" t="n">
        <v>-70000</v>
      </c>
      <c r="K43" s="52" t="n">
        <v>-70000</v>
      </c>
      <c r="L43" s="53"/>
    </row>
    <row r="44" s="23" customFormat="true" ht="22.5" hidden="false" customHeight="true" outlineLevel="0" collapsed="false">
      <c r="A44" s="62"/>
      <c r="B44" s="38" t="s">
        <v>74</v>
      </c>
      <c r="C44" s="39" t="n">
        <v>321300</v>
      </c>
      <c r="D44" s="39" t="n">
        <v>5000</v>
      </c>
      <c r="E44" s="39" t="n">
        <v>5000</v>
      </c>
      <c r="F44" s="39"/>
      <c r="G44" s="39"/>
      <c r="H44" s="39"/>
      <c r="I44" s="39"/>
      <c r="J44" s="39" t="n">
        <v>5000</v>
      </c>
      <c r="K44" s="39" t="n">
        <v>5000</v>
      </c>
      <c r="L44" s="40"/>
    </row>
    <row r="45" s="23" customFormat="true" ht="22.5" hidden="false" customHeight="true" outlineLevel="0" collapsed="false">
      <c r="A45" s="62"/>
      <c r="B45" s="38" t="s">
        <v>75</v>
      </c>
      <c r="C45" s="39" t="n">
        <v>321300</v>
      </c>
      <c r="D45" s="39" t="n">
        <v>70000</v>
      </c>
      <c r="E45" s="39" t="n">
        <v>70000</v>
      </c>
      <c r="F45" s="39"/>
      <c r="G45" s="39"/>
      <c r="H45" s="39"/>
      <c r="I45" s="39"/>
      <c r="J45" s="39" t="n">
        <v>70000</v>
      </c>
      <c r="K45" s="39" t="n">
        <v>70000</v>
      </c>
      <c r="L45" s="40"/>
    </row>
    <row r="46" s="23" customFormat="true" ht="27" hidden="false" customHeight="true" outlineLevel="0" collapsed="false">
      <c r="A46" s="62"/>
      <c r="B46" s="38" t="s">
        <v>76</v>
      </c>
      <c r="C46" s="39" t="n">
        <v>321300</v>
      </c>
      <c r="D46" s="39" t="n">
        <v>40000</v>
      </c>
      <c r="E46" s="39" t="n">
        <v>40000</v>
      </c>
      <c r="F46" s="39"/>
      <c r="G46" s="39"/>
      <c r="H46" s="39"/>
      <c r="I46" s="39"/>
      <c r="J46" s="39" t="n">
        <v>40000</v>
      </c>
      <c r="K46" s="39" t="n">
        <v>40000</v>
      </c>
      <c r="L46" s="40"/>
    </row>
    <row r="47" s="23" customFormat="true" ht="24.75" hidden="false" customHeight="true" outlineLevel="0" collapsed="false">
      <c r="A47" s="62"/>
      <c r="B47" s="38" t="s">
        <v>77</v>
      </c>
      <c r="C47" s="39" t="n">
        <v>321300</v>
      </c>
      <c r="D47" s="39" t="n">
        <v>70000</v>
      </c>
      <c r="E47" s="39" t="n">
        <v>70000</v>
      </c>
      <c r="F47" s="39"/>
      <c r="G47" s="39"/>
      <c r="H47" s="39"/>
      <c r="I47" s="39"/>
      <c r="J47" s="39" t="n">
        <v>70000</v>
      </c>
      <c r="K47" s="39" t="n">
        <v>70000</v>
      </c>
      <c r="L47" s="40"/>
    </row>
    <row r="48" s="23" customFormat="true" ht="24" hidden="false" customHeight="true" outlineLevel="0" collapsed="false">
      <c r="A48" s="62"/>
      <c r="B48" s="38" t="s">
        <v>78</v>
      </c>
      <c r="C48" s="39" t="n">
        <v>321300</v>
      </c>
      <c r="D48" s="39" t="n">
        <v>70000</v>
      </c>
      <c r="E48" s="39" t="n">
        <v>70000</v>
      </c>
      <c r="F48" s="39"/>
      <c r="G48" s="39"/>
      <c r="H48" s="39"/>
      <c r="I48" s="39"/>
      <c r="J48" s="39" t="n">
        <v>70000</v>
      </c>
      <c r="K48" s="39" t="n">
        <v>70000</v>
      </c>
      <c r="L48" s="40"/>
    </row>
    <row r="49" s="23" customFormat="true" ht="15" hidden="false" customHeight="true" outlineLevel="0" collapsed="false">
      <c r="A49" s="63"/>
      <c r="B49" s="64" t="s">
        <v>79</v>
      </c>
      <c r="C49" s="33" t="n">
        <v>-44000</v>
      </c>
      <c r="D49" s="33" t="n">
        <v>-44000</v>
      </c>
      <c r="E49" s="33" t="n">
        <v>-44000</v>
      </c>
      <c r="F49" s="33"/>
      <c r="G49" s="33"/>
      <c r="H49" s="33"/>
      <c r="I49" s="33"/>
      <c r="J49" s="33" t="n">
        <v>-44000</v>
      </c>
      <c r="K49" s="33" t="n">
        <v>-44000</v>
      </c>
      <c r="L49" s="33"/>
    </row>
    <row r="50" s="23" customFormat="true" ht="14.25" hidden="false" customHeight="true" outlineLevel="0" collapsed="false">
      <c r="A50" s="65" t="s">
        <v>80</v>
      </c>
      <c r="B50" s="65"/>
      <c r="C50" s="66" t="n">
        <f aca="false">C51</f>
        <v>39000</v>
      </c>
      <c r="D50" s="66" t="n">
        <f aca="false">D51</f>
        <v>39000</v>
      </c>
      <c r="E50" s="66" t="n">
        <f aca="false">E51</f>
        <v>39000</v>
      </c>
      <c r="F50" s="66" t="n">
        <f aca="false">F51</f>
        <v>0</v>
      </c>
      <c r="G50" s="66" t="n">
        <f aca="false">G51</f>
        <v>0</v>
      </c>
      <c r="H50" s="66" t="n">
        <f aca="false">H51</f>
        <v>0</v>
      </c>
      <c r="I50" s="66" t="n">
        <f aca="false">I51</f>
        <v>0</v>
      </c>
      <c r="J50" s="66" t="n">
        <f aca="false">J51</f>
        <v>39000</v>
      </c>
      <c r="K50" s="66" t="n">
        <f aca="false">K51</f>
        <v>39000</v>
      </c>
      <c r="L50" s="66" t="n">
        <f aca="false">L51</f>
        <v>0</v>
      </c>
    </row>
    <row r="51" s="23" customFormat="true" ht="14.25" hidden="false" customHeight="true" outlineLevel="0" collapsed="false">
      <c r="A51" s="67" t="s">
        <v>51</v>
      </c>
      <c r="B51" s="44" t="s">
        <v>52</v>
      </c>
      <c r="C51" s="44" t="n">
        <f aca="false">C52</f>
        <v>39000</v>
      </c>
      <c r="D51" s="44" t="n">
        <f aca="false">D52</f>
        <v>39000</v>
      </c>
      <c r="E51" s="44" t="n">
        <f aca="false">E52</f>
        <v>39000</v>
      </c>
      <c r="F51" s="44" t="n">
        <f aca="false">F52</f>
        <v>0</v>
      </c>
      <c r="G51" s="44" t="n">
        <f aca="false">G52</f>
        <v>0</v>
      </c>
      <c r="H51" s="44" t="n">
        <f aca="false">H52</f>
        <v>0</v>
      </c>
      <c r="I51" s="44" t="n">
        <f aca="false">I52</f>
        <v>0</v>
      </c>
      <c r="J51" s="44" t="n">
        <f aca="false">J52</f>
        <v>39000</v>
      </c>
      <c r="K51" s="44" t="n">
        <f aca="false">K52</f>
        <v>39000</v>
      </c>
      <c r="L51" s="44" t="n">
        <f aca="false">L52</f>
        <v>0</v>
      </c>
    </row>
    <row r="52" s="23" customFormat="true" ht="59.25" hidden="false" customHeight="true" outlineLevel="0" collapsed="false">
      <c r="A52" s="21"/>
      <c r="B52" s="68" t="s">
        <v>81</v>
      </c>
      <c r="C52" s="69" t="n">
        <v>39000</v>
      </c>
      <c r="D52" s="69" t="n">
        <v>39000</v>
      </c>
      <c r="E52" s="69" t="n">
        <v>39000</v>
      </c>
      <c r="F52" s="69"/>
      <c r="G52" s="69"/>
      <c r="H52" s="69"/>
      <c r="I52" s="69"/>
      <c r="J52" s="69" t="n">
        <f aca="false">E52</f>
        <v>39000</v>
      </c>
      <c r="K52" s="69" t="n">
        <f aca="false">J52</f>
        <v>39000</v>
      </c>
      <c r="L52" s="69"/>
    </row>
    <row r="53" s="23" customFormat="true" ht="25.5" hidden="false" customHeight="true" outlineLevel="0" collapsed="false">
      <c r="A53" s="65" t="s">
        <v>82</v>
      </c>
      <c r="B53" s="70"/>
      <c r="C53" s="66" t="n">
        <f aca="false">C56+C54</f>
        <v>50000</v>
      </c>
      <c r="D53" s="66" t="n">
        <f aca="false">D56+D54</f>
        <v>0</v>
      </c>
      <c r="E53" s="66" t="n">
        <f aca="false">E56+E54</f>
        <v>0</v>
      </c>
      <c r="F53" s="66" t="n">
        <f aca="false">F56+F54</f>
        <v>0</v>
      </c>
      <c r="G53" s="66" t="n">
        <f aca="false">G56+G54</f>
        <v>0</v>
      </c>
      <c r="H53" s="66" t="n">
        <f aca="false">H56+H54</f>
        <v>0</v>
      </c>
      <c r="I53" s="66" t="n">
        <f aca="false">I56+I54</f>
        <v>0</v>
      </c>
      <c r="J53" s="66" t="n">
        <f aca="false">J56+J54</f>
        <v>0</v>
      </c>
      <c r="K53" s="66" t="n">
        <f aca="false">K56+K54</f>
        <v>0</v>
      </c>
      <c r="L53" s="66" t="n">
        <f aca="false">L56+L54</f>
        <v>0</v>
      </c>
    </row>
    <row r="54" s="23" customFormat="true" ht="25.5" hidden="false" customHeight="true" outlineLevel="0" collapsed="false">
      <c r="A54" s="71" t="s">
        <v>83</v>
      </c>
      <c r="B54" s="71" t="s">
        <v>48</v>
      </c>
      <c r="C54" s="72" t="n">
        <f aca="false">C55</f>
        <v>0</v>
      </c>
      <c r="D54" s="72" t="n">
        <f aca="false">D55</f>
        <v>-50000</v>
      </c>
      <c r="E54" s="72" t="n">
        <f aca="false">E55</f>
        <v>-50000</v>
      </c>
      <c r="F54" s="72" t="n">
        <f aca="false">F55</f>
        <v>0</v>
      </c>
      <c r="G54" s="72" t="n">
        <f aca="false">G55</f>
        <v>0</v>
      </c>
      <c r="H54" s="72" t="n">
        <f aca="false">H55</f>
        <v>0</v>
      </c>
      <c r="I54" s="72" t="n">
        <f aca="false">I55</f>
        <v>0</v>
      </c>
      <c r="J54" s="72" t="n">
        <f aca="false">J55</f>
        <v>-50000</v>
      </c>
      <c r="K54" s="72" t="n">
        <f aca="false">K55</f>
        <v>-50000</v>
      </c>
      <c r="L54" s="72" t="n">
        <f aca="false">L55</f>
        <v>0</v>
      </c>
    </row>
    <row r="55" s="23" customFormat="true" ht="25.5" hidden="false" customHeight="true" outlineLevel="0" collapsed="false">
      <c r="A55" s="21"/>
      <c r="B55" s="73" t="s">
        <v>84</v>
      </c>
      <c r="C55" s="74"/>
      <c r="D55" s="74" t="n">
        <v>-50000</v>
      </c>
      <c r="E55" s="74" t="n">
        <v>-50000</v>
      </c>
      <c r="F55" s="74"/>
      <c r="G55" s="74"/>
      <c r="H55" s="74"/>
      <c r="I55" s="74"/>
      <c r="J55" s="74" t="n">
        <v>-50000</v>
      </c>
      <c r="K55" s="74" t="n">
        <v>-50000</v>
      </c>
      <c r="L55" s="21"/>
    </row>
    <row r="56" customFormat="false" ht="10.2" hidden="false" customHeight="false" outlineLevel="0" collapsed="false">
      <c r="A56" s="21" t="s">
        <v>51</v>
      </c>
      <c r="B56" s="21" t="s">
        <v>52</v>
      </c>
      <c r="C56" s="21" t="n">
        <f aca="false">C57</f>
        <v>50000</v>
      </c>
      <c r="D56" s="21" t="n">
        <f aca="false">D57</f>
        <v>50000</v>
      </c>
      <c r="E56" s="21" t="n">
        <f aca="false">E57</f>
        <v>50000</v>
      </c>
      <c r="F56" s="21" t="n">
        <f aca="false">F57</f>
        <v>0</v>
      </c>
      <c r="G56" s="21" t="n">
        <f aca="false">G57</f>
        <v>0</v>
      </c>
      <c r="H56" s="21" t="n">
        <f aca="false">H57</f>
        <v>0</v>
      </c>
      <c r="I56" s="21" t="n">
        <f aca="false">I57</f>
        <v>0</v>
      </c>
      <c r="J56" s="21" t="n">
        <f aca="false">J57</f>
        <v>50000</v>
      </c>
      <c r="K56" s="21" t="n">
        <f aca="false">K57</f>
        <v>50000</v>
      </c>
      <c r="L56" s="21" t="n">
        <f aca="false">L57</f>
        <v>0</v>
      </c>
    </row>
    <row r="57" customFormat="false" ht="10.2" hidden="false" customHeight="false" outlineLevel="0" collapsed="false">
      <c r="A57" s="75"/>
      <c r="B57" s="76" t="s">
        <v>85</v>
      </c>
      <c r="C57" s="33" t="n">
        <v>50000</v>
      </c>
      <c r="D57" s="33" t="n">
        <v>50000</v>
      </c>
      <c r="E57" s="33" t="n">
        <v>50000</v>
      </c>
      <c r="F57" s="33"/>
      <c r="G57" s="33"/>
      <c r="H57" s="33"/>
      <c r="I57" s="33"/>
      <c r="J57" s="33" t="n">
        <v>50000</v>
      </c>
      <c r="K57" s="33" t="n">
        <v>50000</v>
      </c>
      <c r="L57" s="30"/>
    </row>
    <row r="58" customFormat="false" ht="12" hidden="false" customHeight="true" outlineLevel="0" collapsed="false">
      <c r="A58" s="77" t="s">
        <v>86</v>
      </c>
      <c r="B58" s="77"/>
      <c r="C58" s="78" t="n">
        <f aca="false">C59</f>
        <v>200000</v>
      </c>
      <c r="D58" s="78" t="n">
        <f aca="false">D59</f>
        <v>0</v>
      </c>
      <c r="E58" s="78" t="n">
        <f aca="false">E59</f>
        <v>0</v>
      </c>
      <c r="F58" s="78" t="n">
        <f aca="false">F59</f>
        <v>0</v>
      </c>
      <c r="G58" s="78" t="n">
        <f aca="false">G59</f>
        <v>0</v>
      </c>
      <c r="H58" s="78" t="n">
        <f aca="false">H59</f>
        <v>0</v>
      </c>
      <c r="I58" s="78" t="n">
        <f aca="false">I59</f>
        <v>0</v>
      </c>
      <c r="J58" s="78" t="n">
        <f aca="false">J59</f>
        <v>0</v>
      </c>
      <c r="K58" s="78" t="n">
        <f aca="false">K59</f>
        <v>0</v>
      </c>
      <c r="L58" s="78" t="n">
        <f aca="false">L59</f>
        <v>0</v>
      </c>
    </row>
    <row r="59" customFormat="false" ht="22.8" hidden="false" customHeight="false" outlineLevel="0" collapsed="false">
      <c r="A59" s="79"/>
      <c r="B59" s="80" t="s">
        <v>87</v>
      </c>
      <c r="C59" s="81" t="n">
        <v>200000</v>
      </c>
      <c r="D59" s="81" t="n">
        <v>0</v>
      </c>
      <c r="E59" s="81" t="n">
        <v>0</v>
      </c>
      <c r="F59" s="81"/>
      <c r="G59" s="81"/>
      <c r="H59" s="81"/>
      <c r="I59" s="81" t="n">
        <v>0</v>
      </c>
      <c r="J59" s="82" t="n">
        <v>0</v>
      </c>
      <c r="K59" s="81" t="n">
        <v>0</v>
      </c>
      <c r="L59" s="81"/>
    </row>
    <row r="60" customFormat="false" ht="12" hidden="false" customHeight="true" outlineLevel="0" collapsed="false">
      <c r="A60" s="83" t="s">
        <v>88</v>
      </c>
      <c r="B60" s="83"/>
      <c r="C60" s="84" t="n">
        <f aca="false">C61</f>
        <v>100000</v>
      </c>
      <c r="D60" s="84" t="n">
        <f aca="false">D61</f>
        <v>100000</v>
      </c>
      <c r="E60" s="84" t="n">
        <f aca="false">E61</f>
        <v>100000</v>
      </c>
      <c r="F60" s="84" t="n">
        <f aca="false">F61</f>
        <v>0</v>
      </c>
      <c r="G60" s="84" t="n">
        <f aca="false">G61</f>
        <v>0</v>
      </c>
      <c r="H60" s="84" t="n">
        <f aca="false">H61</f>
        <v>0</v>
      </c>
      <c r="I60" s="84" t="n">
        <f aca="false">I61</f>
        <v>0</v>
      </c>
      <c r="J60" s="84" t="n">
        <f aca="false">J61</f>
        <v>100000</v>
      </c>
      <c r="K60" s="84" t="n">
        <f aca="false">K61</f>
        <v>100000</v>
      </c>
      <c r="L60" s="84" t="n">
        <f aca="false">L61</f>
        <v>0</v>
      </c>
    </row>
    <row r="61" customFormat="false" ht="11.25" hidden="false" customHeight="true" outlineLevel="0" collapsed="false">
      <c r="A61" s="85"/>
      <c r="B61" s="80" t="s">
        <v>89</v>
      </c>
      <c r="C61" s="85" t="n">
        <v>100000</v>
      </c>
      <c r="D61" s="85" t="n">
        <v>100000</v>
      </c>
      <c r="E61" s="85" t="n">
        <f aca="false">I61+J61</f>
        <v>100000</v>
      </c>
      <c r="F61" s="85"/>
      <c r="G61" s="85"/>
      <c r="H61" s="85"/>
      <c r="I61" s="85"/>
      <c r="J61" s="86" t="n">
        <v>100000</v>
      </c>
      <c r="K61" s="85" t="n">
        <v>100000</v>
      </c>
      <c r="L61" s="85"/>
    </row>
    <row r="62" customFormat="false" ht="10.2" hidden="false" customHeight="false" outlineLevel="0" collapsed="false">
      <c r="B62" s="12" t="s">
        <v>90</v>
      </c>
      <c r="C62" s="87"/>
      <c r="D62" s="87" t="s">
        <v>91</v>
      </c>
      <c r="E62" s="87"/>
    </row>
    <row r="63" customFormat="false" ht="10.2" hidden="false" customHeight="false" outlineLevel="0" collapsed="false">
      <c r="B63" s="12" t="s">
        <v>92</v>
      </c>
      <c r="C63" s="1" t="s">
        <v>93</v>
      </c>
      <c r="D63" s="88"/>
    </row>
    <row r="64" customFormat="false" ht="13.2" hidden="false" customHeight="false" outlineLevel="0" collapsed="false">
      <c r="E64" s="89"/>
    </row>
    <row r="65" customFormat="false" ht="10.2" hidden="false" customHeight="false" outlineLevel="0" collapsed="false">
      <c r="B65" s="1" t="s">
        <v>94</v>
      </c>
    </row>
    <row r="69" customFormat="false" ht="10.2" hidden="false" customHeight="false" outlineLevel="0" collapsed="false">
      <c r="B69" s="1" t="s">
        <v>95</v>
      </c>
    </row>
    <row r="70" customFormat="false" ht="10.2" hidden="false" customHeight="false" outlineLevel="0" collapsed="false">
      <c r="D70" s="1" t="s">
        <v>96</v>
      </c>
    </row>
  </sheetData>
  <mergeCells count="6">
    <mergeCell ref="C3:K3"/>
    <mergeCell ref="A5:B5"/>
    <mergeCell ref="A16:B16"/>
    <mergeCell ref="A27:B27"/>
    <mergeCell ref="A58:B58"/>
    <mergeCell ref="A60:B60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4-03-26T12:58:04Z</cp:lastPrinted>
  <dcterms:modified xsi:type="dcterms:W3CDTF">2024-04-03T08:42:30Z</dcterms:modified>
  <cp:revision>0</cp:revision>
  <dc:subject/>
  <dc:title/>
</cp:coreProperties>
</file>