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JUDETUL SUCEAVA</t>
  </si>
  <si>
    <t xml:space="preserve">ANEXA NR. 2 LA HCL NR. 57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in municipiu</t>
  </si>
  <si>
    <t xml:space="preserve">Sistem de supraveghere video primarie</t>
  </si>
  <si>
    <t xml:space="preserve">Cap. 66.02 Sănătate</t>
  </si>
  <si>
    <t xml:space="preserve">Dezvoltarea infrastructurii sanitare de paleatii a Spitalului Muinicipal Campulung Moldovenesc- PT, asistenta tehnica, verificare</t>
  </si>
  <si>
    <t xml:space="preserve">Cap. 84.02.-Transporturi</t>
  </si>
  <si>
    <t xml:space="preserve">B</t>
  </si>
  <si>
    <t xml:space="preserve">Lucrari noi </t>
  </si>
  <si>
    <t xml:space="preserve">Reabilitare zid de sprijin varianta de trafic greu documentatii si executie lucrari</t>
  </si>
  <si>
    <t xml:space="preserve">Reabilitare zid de sprijin varianta de trafic greu documentatii</t>
  </si>
  <si>
    <t xml:space="preserve">Capitolul 83.02-Titlul 60</t>
  </si>
  <si>
    <t xml:space="preserve">Impădurirea trupurilor de pajite pemanentă, pășunea Botușul mare, proprietatea Municpiului Câmpulung Moldovenesc, situate pe raza UAT Cârlibaba, județul Suceava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\ ;\(#,##0\)"/>
    <numFmt numFmtId="170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3</f>
        <v>2497983</v>
      </c>
      <c r="D16" s="20" t="n">
        <f aca="false">D17+D33</f>
        <v>1697900</v>
      </c>
      <c r="E16" s="20" t="n">
        <f aca="false">E17+E33</f>
        <v>1697900</v>
      </c>
      <c r="F16" s="20" t="n">
        <f aca="false">F17+F33</f>
        <v>0</v>
      </c>
      <c r="G16" s="20" t="n">
        <f aca="false">G17+G33</f>
        <v>0</v>
      </c>
      <c r="H16" s="20" t="n">
        <f aca="false">H17+H33</f>
        <v>0</v>
      </c>
      <c r="I16" s="20" t="n">
        <f aca="false">I17+I33</f>
        <v>0</v>
      </c>
      <c r="J16" s="20" t="n">
        <f aca="false">J17+J33</f>
        <v>1697900</v>
      </c>
      <c r="K16" s="20" t="n">
        <f aca="false">K17+K33</f>
        <v>1697900</v>
      </c>
      <c r="L16" s="21" t="n">
        <f aca="false">L17+L33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5+C28</f>
        <v>553000</v>
      </c>
      <c r="D17" s="20" t="n">
        <f aca="false">D25+D28</f>
        <v>20000</v>
      </c>
      <c r="E17" s="20" t="n">
        <f aca="false">E25+E28</f>
        <v>20000</v>
      </c>
      <c r="F17" s="20" t="n">
        <f aca="false">F25+F28</f>
        <v>0</v>
      </c>
      <c r="G17" s="20" t="n">
        <f aca="false">G25+G28</f>
        <v>0</v>
      </c>
      <c r="H17" s="20" t="n">
        <f aca="false">H25+H28</f>
        <v>0</v>
      </c>
      <c r="I17" s="20" t="n">
        <f aca="false">I25+I28</f>
        <v>0</v>
      </c>
      <c r="J17" s="20" t="n">
        <f aca="false">J25+J28</f>
        <v>20000</v>
      </c>
      <c r="K17" s="20" t="n">
        <f aca="false">K25+K28</f>
        <v>20000</v>
      </c>
      <c r="L17" s="21" t="n">
        <f aca="false">L25+L28</f>
        <v>0</v>
      </c>
    </row>
    <row r="18" s="12" customFormat="true" ht="15.75" hidden="false" customHeight="true" outlineLevel="0" collapsed="false">
      <c r="A18" s="22" t="s">
        <v>47</v>
      </c>
      <c r="B18" s="22" t="s">
        <v>48</v>
      </c>
      <c r="C18" s="20" t="n">
        <f aca="false">C29</f>
        <v>595000</v>
      </c>
      <c r="D18" s="20" t="n">
        <f aca="false">D29</f>
        <v>62000</v>
      </c>
      <c r="E18" s="20" t="n">
        <f aca="false">E29</f>
        <v>62000</v>
      </c>
      <c r="F18" s="20" t="n">
        <f aca="false">F29</f>
        <v>0</v>
      </c>
      <c r="G18" s="20" t="n">
        <f aca="false">G29</f>
        <v>0</v>
      </c>
      <c r="H18" s="20" t="n">
        <f aca="false">H29</f>
        <v>0</v>
      </c>
      <c r="I18" s="20" t="n">
        <f aca="false">I29</f>
        <v>0</v>
      </c>
      <c r="J18" s="20" t="n">
        <f aca="false">J29</f>
        <v>62000</v>
      </c>
      <c r="K18" s="20" t="n">
        <f aca="false">K29</f>
        <v>62000</v>
      </c>
      <c r="L18" s="21" t="n">
        <f aca="false">L29</f>
        <v>0</v>
      </c>
    </row>
    <row r="19" s="12" customFormat="true" ht="12.75" hidden="false" customHeight="true" outlineLevel="0" collapsed="false">
      <c r="A19" s="22" t="s">
        <v>49</v>
      </c>
      <c r="B19" s="22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1" t="n">
        <v>0</v>
      </c>
    </row>
    <row r="20" s="25" customFormat="true" ht="14.25" hidden="false" customHeight="true" outlineLevel="0" collapsed="false">
      <c r="A20" s="23" t="s">
        <v>51</v>
      </c>
      <c r="B20" s="22" t="s">
        <v>52</v>
      </c>
      <c r="C20" s="24" t="n">
        <f aca="false">C26+C31</f>
        <v>-42000</v>
      </c>
      <c r="D20" s="24" t="n">
        <f aca="false">D26+D31</f>
        <v>-42000</v>
      </c>
      <c r="E20" s="24" t="n">
        <f aca="false">E26+E31</f>
        <v>-42000</v>
      </c>
      <c r="F20" s="24" t="n">
        <f aca="false">F26+F31</f>
        <v>0</v>
      </c>
      <c r="G20" s="24" t="n">
        <f aca="false">G26+G31</f>
        <v>0</v>
      </c>
      <c r="H20" s="24" t="n">
        <f aca="false">H26+H31</f>
        <v>0</v>
      </c>
      <c r="I20" s="24" t="n">
        <f aca="false">I26+I31</f>
        <v>0</v>
      </c>
      <c r="J20" s="24" t="n">
        <f aca="false">J26+J31</f>
        <v>-42000</v>
      </c>
      <c r="K20" s="24" t="n">
        <f aca="false">K26+K31</f>
        <v>-42000</v>
      </c>
      <c r="L20" s="22" t="n">
        <f aca="false">L26+L31</f>
        <v>0</v>
      </c>
    </row>
    <row r="21" s="25" customFormat="true" ht="14.25" hidden="false" customHeight="true" outlineLevel="0" collapsed="false">
      <c r="A21" s="26" t="s">
        <v>53</v>
      </c>
      <c r="B21" s="27"/>
      <c r="C21" s="28" t="n">
        <f aca="false">C22</f>
        <v>0</v>
      </c>
      <c r="D21" s="28" t="n">
        <f aca="false">D22</f>
        <v>0</v>
      </c>
      <c r="E21" s="28" t="n">
        <f aca="false">E22</f>
        <v>0</v>
      </c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28" t="n">
        <f aca="false">I22</f>
        <v>0</v>
      </c>
      <c r="J21" s="28" t="n">
        <f aca="false">J22</f>
        <v>0</v>
      </c>
      <c r="K21" s="28" t="n">
        <f aca="false">K22</f>
        <v>0</v>
      </c>
      <c r="L21" s="28" t="n">
        <f aca="false">L22</f>
        <v>0</v>
      </c>
    </row>
    <row r="22" s="25" customFormat="true" ht="14.25" hidden="false" customHeight="true" outlineLevel="0" collapsed="false">
      <c r="A22" s="29" t="s">
        <v>51</v>
      </c>
      <c r="B22" s="30" t="s">
        <v>52</v>
      </c>
      <c r="C22" s="31" t="n">
        <f aca="false">C23+C24</f>
        <v>0</v>
      </c>
      <c r="D22" s="31" t="n">
        <f aca="false">D23+D24</f>
        <v>0</v>
      </c>
      <c r="E22" s="31" t="n">
        <f aca="false">E23+E24</f>
        <v>0</v>
      </c>
      <c r="F22" s="31" t="n">
        <f aca="false">F23+F24</f>
        <v>0</v>
      </c>
      <c r="G22" s="31" t="n">
        <f aca="false">G23+G24</f>
        <v>0</v>
      </c>
      <c r="H22" s="31" t="n">
        <f aca="false">H23+H24</f>
        <v>0</v>
      </c>
      <c r="I22" s="31" t="n">
        <f aca="false">I23+I24</f>
        <v>0</v>
      </c>
      <c r="J22" s="31" t="n">
        <f aca="false">J23+J24</f>
        <v>0</v>
      </c>
      <c r="K22" s="31" t="n">
        <f aca="false">K23+K24</f>
        <v>0</v>
      </c>
      <c r="L22" s="31" t="n">
        <f aca="false">L23+L24</f>
        <v>0</v>
      </c>
    </row>
    <row r="23" s="25" customFormat="true" ht="20.25" hidden="false" customHeight="true" outlineLevel="0" collapsed="false">
      <c r="A23" s="32"/>
      <c r="B23" s="33" t="s">
        <v>54</v>
      </c>
      <c r="C23" s="34" t="n">
        <v>10000</v>
      </c>
      <c r="D23" s="34" t="n">
        <v>10000</v>
      </c>
      <c r="E23" s="34" t="n">
        <v>10000</v>
      </c>
      <c r="F23" s="34"/>
      <c r="G23" s="34"/>
      <c r="H23" s="34"/>
      <c r="I23" s="34"/>
      <c r="J23" s="34" t="n">
        <v>10000</v>
      </c>
      <c r="K23" s="34" t="n">
        <v>10000</v>
      </c>
      <c r="L23" s="24"/>
    </row>
    <row r="24" s="25" customFormat="true" ht="25.5" hidden="false" customHeight="true" outlineLevel="0" collapsed="false">
      <c r="A24" s="32"/>
      <c r="B24" s="35" t="s">
        <v>55</v>
      </c>
      <c r="C24" s="34" t="n">
        <v>-10000</v>
      </c>
      <c r="D24" s="34" t="n">
        <v>-10000</v>
      </c>
      <c r="E24" s="34" t="n">
        <v>-10000</v>
      </c>
      <c r="F24" s="34"/>
      <c r="G24" s="34"/>
      <c r="H24" s="34"/>
      <c r="I24" s="34"/>
      <c r="J24" s="34" t="n">
        <v>-10000</v>
      </c>
      <c r="K24" s="34" t="n">
        <v>-10000</v>
      </c>
      <c r="L24" s="24"/>
    </row>
    <row r="25" s="25" customFormat="true" ht="14.25" hidden="false" customHeight="true" outlineLevel="0" collapsed="false">
      <c r="A25" s="26" t="s">
        <v>56</v>
      </c>
      <c r="B25" s="27"/>
      <c r="C25" s="28" t="n">
        <f aca="false">C26</f>
        <v>5000</v>
      </c>
      <c r="D25" s="28" t="n">
        <f aca="false">D26</f>
        <v>5000</v>
      </c>
      <c r="E25" s="28" t="n">
        <f aca="false">E26</f>
        <v>5000</v>
      </c>
      <c r="F25" s="28" t="n">
        <f aca="false">F26</f>
        <v>0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f aca="false">J26</f>
        <v>5000</v>
      </c>
      <c r="K25" s="28" t="n">
        <f aca="false">K26</f>
        <v>5000</v>
      </c>
      <c r="L25" s="28" t="n">
        <f aca="false">L26</f>
        <v>0</v>
      </c>
    </row>
    <row r="26" s="25" customFormat="true" ht="14.25" hidden="false" customHeight="true" outlineLevel="0" collapsed="false">
      <c r="A26" s="32" t="s">
        <v>51</v>
      </c>
      <c r="B26" s="36" t="s">
        <v>52</v>
      </c>
      <c r="C26" s="24" t="n">
        <f aca="false">C27</f>
        <v>5000</v>
      </c>
      <c r="D26" s="24" t="n">
        <f aca="false">D27</f>
        <v>5000</v>
      </c>
      <c r="E26" s="24" t="n">
        <f aca="false">E27</f>
        <v>5000</v>
      </c>
      <c r="F26" s="24" t="n">
        <f aca="false">F27</f>
        <v>0</v>
      </c>
      <c r="G26" s="24" t="n">
        <f aca="false">G27</f>
        <v>0</v>
      </c>
      <c r="H26" s="24" t="n">
        <f aca="false">H27</f>
        <v>0</v>
      </c>
      <c r="I26" s="24" t="n">
        <f aca="false">I27</f>
        <v>0</v>
      </c>
      <c r="J26" s="24" t="n">
        <f aca="false">J27</f>
        <v>5000</v>
      </c>
      <c r="K26" s="24" t="n">
        <f aca="false">K27</f>
        <v>5000</v>
      </c>
      <c r="L26" s="24" t="n">
        <f aca="false">L27</f>
        <v>0</v>
      </c>
    </row>
    <row r="27" s="25" customFormat="true" ht="14.25" hidden="false" customHeight="true" outlineLevel="0" collapsed="false">
      <c r="A27" s="32"/>
      <c r="B27" s="37" t="s">
        <v>57</v>
      </c>
      <c r="C27" s="34" t="n">
        <v>5000</v>
      </c>
      <c r="D27" s="34" t="n">
        <v>5000</v>
      </c>
      <c r="E27" s="34" t="n">
        <v>5000</v>
      </c>
      <c r="F27" s="34"/>
      <c r="G27" s="34"/>
      <c r="H27" s="34"/>
      <c r="I27" s="34"/>
      <c r="J27" s="34" t="n">
        <v>5000</v>
      </c>
      <c r="K27" s="34" t="n">
        <v>5000</v>
      </c>
      <c r="L27" s="38"/>
    </row>
    <row r="28" s="25" customFormat="true" ht="14.25" hidden="false" customHeight="true" outlineLevel="0" collapsed="false">
      <c r="A28" s="39" t="s">
        <v>58</v>
      </c>
      <c r="B28" s="39"/>
      <c r="C28" s="28" t="n">
        <f aca="false">C31+C29</f>
        <v>548000</v>
      </c>
      <c r="D28" s="28" t="n">
        <f aca="false">D31+D29</f>
        <v>15000</v>
      </c>
      <c r="E28" s="28" t="n">
        <f aca="false">E31+E29</f>
        <v>15000</v>
      </c>
      <c r="F28" s="28" t="n">
        <f aca="false">F31+F29</f>
        <v>0</v>
      </c>
      <c r="G28" s="28" t="n">
        <f aca="false">G31+G29</f>
        <v>0</v>
      </c>
      <c r="H28" s="28" t="n">
        <f aca="false">H31+H29</f>
        <v>0</v>
      </c>
      <c r="I28" s="28" t="n">
        <f aca="false">I31+I29</f>
        <v>0</v>
      </c>
      <c r="J28" s="28" t="n">
        <f aca="false">J31+J29</f>
        <v>15000</v>
      </c>
      <c r="K28" s="28" t="n">
        <f aca="false">K31+K29</f>
        <v>15000</v>
      </c>
      <c r="L28" s="40" t="n">
        <f aca="false">L31+L29</f>
        <v>0</v>
      </c>
    </row>
    <row r="29" s="25" customFormat="true" ht="14.25" hidden="false" customHeight="true" outlineLevel="0" collapsed="false">
      <c r="A29" s="41" t="s">
        <v>59</v>
      </c>
      <c r="B29" s="42" t="s">
        <v>60</v>
      </c>
      <c r="C29" s="43" t="n">
        <f aca="false">C30</f>
        <v>595000</v>
      </c>
      <c r="D29" s="43" t="n">
        <f aca="false">D30</f>
        <v>62000</v>
      </c>
      <c r="E29" s="43" t="n">
        <f aca="false">E30</f>
        <v>62000</v>
      </c>
      <c r="F29" s="43" t="n">
        <f aca="false">F30</f>
        <v>0</v>
      </c>
      <c r="G29" s="43" t="n">
        <f aca="false">G30</f>
        <v>0</v>
      </c>
      <c r="H29" s="43" t="n">
        <f aca="false">H30</f>
        <v>0</v>
      </c>
      <c r="I29" s="43" t="n">
        <f aca="false">I30</f>
        <v>0</v>
      </c>
      <c r="J29" s="43" t="n">
        <f aca="false">J30</f>
        <v>62000</v>
      </c>
      <c r="K29" s="43" t="n">
        <f aca="false">K30</f>
        <v>62000</v>
      </c>
      <c r="L29" s="44" t="n">
        <f aca="false">L30</f>
        <v>0</v>
      </c>
    </row>
    <row r="30" s="25" customFormat="true" ht="22.5" hidden="false" customHeight="true" outlineLevel="0" collapsed="false">
      <c r="A30" s="45"/>
      <c r="B30" s="46" t="s">
        <v>61</v>
      </c>
      <c r="C30" s="47" t="n">
        <v>595000</v>
      </c>
      <c r="D30" s="47" t="n">
        <v>62000</v>
      </c>
      <c r="E30" s="47" t="n">
        <v>62000</v>
      </c>
      <c r="F30" s="48"/>
      <c r="G30" s="48"/>
      <c r="H30" s="48"/>
      <c r="I30" s="48"/>
      <c r="J30" s="48" t="n">
        <v>62000</v>
      </c>
      <c r="K30" s="48" t="n">
        <v>62000</v>
      </c>
      <c r="L30" s="49"/>
    </row>
    <row r="31" s="25" customFormat="true" ht="14.25" hidden="false" customHeight="true" outlineLevel="0" collapsed="false">
      <c r="A31" s="50" t="s">
        <v>51</v>
      </c>
      <c r="B31" s="51" t="s">
        <v>52</v>
      </c>
      <c r="C31" s="43" t="n">
        <f aca="false">C32</f>
        <v>-47000</v>
      </c>
      <c r="D31" s="43" t="n">
        <f aca="false">D32</f>
        <v>-47000</v>
      </c>
      <c r="E31" s="43" t="n">
        <f aca="false">E32</f>
        <v>-47000</v>
      </c>
      <c r="F31" s="43" t="n">
        <f aca="false">F32</f>
        <v>0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-47000</v>
      </c>
      <c r="K31" s="43" t="n">
        <f aca="false">K32</f>
        <v>-47000</v>
      </c>
      <c r="L31" s="51" t="n">
        <f aca="false">L32</f>
        <v>0</v>
      </c>
    </row>
    <row r="32" s="25" customFormat="true" ht="22.5" hidden="false" customHeight="true" outlineLevel="0" collapsed="false">
      <c r="A32" s="45"/>
      <c r="B32" s="46" t="s">
        <v>62</v>
      </c>
      <c r="C32" s="47" t="n">
        <v>-47000</v>
      </c>
      <c r="D32" s="47" t="n">
        <v>-47000</v>
      </c>
      <c r="E32" s="47" t="n">
        <v>-47000</v>
      </c>
      <c r="F32" s="48"/>
      <c r="G32" s="48"/>
      <c r="H32" s="48"/>
      <c r="I32" s="48"/>
      <c r="J32" s="48" t="n">
        <v>-47000</v>
      </c>
      <c r="K32" s="48" t="n">
        <v>-47000</v>
      </c>
      <c r="L32" s="49"/>
    </row>
    <row r="33" customFormat="false" ht="10.2" hidden="false" customHeight="true" outlineLevel="0" collapsed="false">
      <c r="A33" s="52" t="s">
        <v>63</v>
      </c>
      <c r="B33" s="52"/>
      <c r="C33" s="53" t="n">
        <f aca="false">C34</f>
        <v>1944983</v>
      </c>
      <c r="D33" s="53" t="n">
        <f aca="false">D34</f>
        <v>1677900</v>
      </c>
      <c r="E33" s="53" t="n">
        <f aca="false">E34</f>
        <v>1677900</v>
      </c>
      <c r="F33" s="53" t="n">
        <f aca="false">F34</f>
        <v>0</v>
      </c>
      <c r="G33" s="53" t="n">
        <f aca="false">G34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1677900</v>
      </c>
      <c r="K33" s="53" t="n">
        <f aca="false">K34</f>
        <v>1677900</v>
      </c>
      <c r="L33" s="53" t="n">
        <f aca="false">L34</f>
        <v>0</v>
      </c>
    </row>
    <row r="34" customFormat="false" ht="51" hidden="false" customHeight="true" outlineLevel="0" collapsed="false">
      <c r="A34" s="54"/>
      <c r="B34" s="55" t="s">
        <v>64</v>
      </c>
      <c r="C34" s="54" t="n">
        <v>1944983</v>
      </c>
      <c r="D34" s="54" t="n">
        <v>1677900</v>
      </c>
      <c r="E34" s="54" t="n">
        <f aca="false">I34+J34</f>
        <v>1677900</v>
      </c>
      <c r="F34" s="54"/>
      <c r="G34" s="54"/>
      <c r="H34" s="54"/>
      <c r="I34" s="54"/>
      <c r="J34" s="34" t="n">
        <v>1677900</v>
      </c>
      <c r="K34" s="54" t="n">
        <v>1677900</v>
      </c>
      <c r="L34" s="54"/>
    </row>
    <row r="35" customFormat="false" ht="10.2" hidden="false" customHeight="false" outlineLevel="0" collapsed="false">
      <c r="B35" s="12" t="s">
        <v>65</v>
      </c>
      <c r="C35" s="56"/>
      <c r="D35" s="56" t="s">
        <v>66</v>
      </c>
      <c r="E35" s="56"/>
      <c r="I35" s="1" t="s">
        <v>67</v>
      </c>
    </row>
    <row r="36" customFormat="false" ht="10.2" hidden="false" customHeight="false" outlineLevel="0" collapsed="false">
      <c r="B36" s="12" t="s">
        <v>68</v>
      </c>
      <c r="C36" s="1" t="s">
        <v>69</v>
      </c>
      <c r="D36" s="57"/>
    </row>
    <row r="37" customFormat="false" ht="13.2" hidden="false" customHeight="false" outlineLevel="0" collapsed="false">
      <c r="E37" s="58"/>
    </row>
    <row r="38" customFormat="false" ht="10.2" hidden="false" customHeight="false" outlineLevel="0" collapsed="false">
      <c r="B38" s="1" t="s">
        <v>70</v>
      </c>
    </row>
    <row r="39" customFormat="false" ht="10.2" hidden="false" customHeight="false" outlineLevel="0" collapsed="false">
      <c r="D39" s="1" t="s">
        <v>71</v>
      </c>
    </row>
  </sheetData>
  <mergeCells count="4">
    <mergeCell ref="C3:K3"/>
    <mergeCell ref="A5:B5"/>
    <mergeCell ref="A16:B16"/>
    <mergeCell ref="A33:B3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5-05-08T09:09:23Z</cp:lastPrinted>
  <dcterms:modified xsi:type="dcterms:W3CDTF">2025-05-12T09:08:10Z</dcterms:modified>
  <cp:revision>0</cp:revision>
  <dc:subject/>
  <dc:title/>
</cp:coreProperties>
</file>