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JUDETUL SUCEAVA</t>
  </si>
  <si>
    <t xml:space="preserve">ANEXA NR. 2 LA HCL NR. 94/2025</t>
  </si>
  <si>
    <t xml:space="preserve">CONSILIUL LOCAL AL MUNICIPIULUI CÂMPULUNG MOLDOVENESC</t>
  </si>
  <si>
    <t xml:space="preserve">Influente la lista de investitii a bugetului local  pentru anul 2025</t>
  </si>
  <si>
    <t xml:space="preserve"> Denumirea obiectivului</t>
  </si>
  <si>
    <t xml:space="preserve">Valoarea totala</t>
  </si>
  <si>
    <t xml:space="preserve">Valoarea</t>
  </si>
  <si>
    <t xml:space="preserve">               Prevederi 2025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Sistem barieră curte</t>
  </si>
  <si>
    <t xml:space="preserve">Cap. 65.02 Învățământ</t>
  </si>
  <si>
    <t xml:space="preserve"> Înlocuit tâmplărie parter si subsol internat, instalatie termica internat, amenajare bucatarie, amenajare vestiare sală de fitness - Liceul tehnologic nr. 1</t>
  </si>
  <si>
    <t xml:space="preserve">Sistem de inregistrare video sali de clasa Colegiul National Dragos Vodă</t>
  </si>
  <si>
    <t xml:space="preserve">Cap. 67.02 Cultura, recreere si religie</t>
  </si>
  <si>
    <t xml:space="preserve">Mobilier Bibliotecă</t>
  </si>
  <si>
    <t xml:space="preserve">Calculatoare pentru săli de imprumut carte</t>
  </si>
  <si>
    <t xml:space="preserve">Website Biblioteca</t>
  </si>
  <si>
    <t xml:space="preserve">Cap.70.02.-Servicii si dezvoltare publica</t>
  </si>
  <si>
    <t xml:space="preserve">Sistem de producere energie pentru consum propriu la nivelul U.A.T. Campulung Moldovenesc - executie</t>
  </si>
  <si>
    <t xml:space="preserve">Sistem de producere energie pentru consum propriu la nivelul U.A.T. Campulung Moldovenesc - consultanta</t>
  </si>
  <si>
    <t xml:space="preserve">Sistem de producere energie pentru consum propriu la nivelul U.A.T. Campulung Moldovenesc - studii, taxe si avize</t>
  </si>
  <si>
    <t xml:space="preserve">Sistem de producere energie pentru consum propriu la nivelul U.A.T. Campulung - D.T.A.c. , PTh.</t>
  </si>
  <si>
    <t xml:space="preserve">PRIMAR</t>
  </si>
  <si>
    <t xml:space="preserve">Director executiv</t>
  </si>
  <si>
    <t xml:space="preserve">Viza CFP</t>
  </si>
  <si>
    <t xml:space="preserve">Negură Mihăiţă</t>
  </si>
  <si>
    <t xml:space="preserve">              Florescu Iuliana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\ ;\(#,##0\)"/>
    <numFmt numFmtId="169" formatCode="0.00"/>
    <numFmt numFmtId="170" formatCode="#,##0.00"/>
    <numFmt numFmtId="171" formatCode="_-* #,##0.00\ _R_O_N_-;\-* #,##0.00\ _R_O_N_-;_-* \-??\ _R_O_N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5"/>
    <col collapsed="false" customWidth="true" hidden="false" outlineLevel="0" max="3" min="3" style="1" width="11.43"/>
    <col collapsed="false" customWidth="true" hidden="false" outlineLevel="0" max="4" min="4" style="1" width="9.55"/>
    <col collapsed="false" customWidth="true" hidden="false" outlineLevel="0" max="5" min="5" style="1" width="10.43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10.87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true" hidden="false" outlineLevel="0" max="12" min="12" style="1" width="9.3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B1" s="1" t="s">
        <v>0</v>
      </c>
      <c r="I1" s="1" t="s">
        <v>1</v>
      </c>
      <c r="K1" s="2"/>
    </row>
    <row r="2" customFormat="false" ht="10.2" hidden="false" customHeight="false" outlineLevel="0" collapsed="false">
      <c r="B2" s="1" t="s">
        <v>2</v>
      </c>
    </row>
    <row r="3" customFormat="false" ht="10.2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9174201.56</v>
      </c>
      <c r="D16" s="20" t="n">
        <f aca="false">D17</f>
        <v>206200</v>
      </c>
      <c r="E16" s="20" t="n">
        <f aca="false">E17</f>
        <v>2062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206200</v>
      </c>
      <c r="K16" s="20" t="n">
        <f aca="false">K17</f>
        <v>20620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9+C34+C21+C24</f>
        <v>9174201.56</v>
      </c>
      <c r="D17" s="20" t="n">
        <f aca="false">D29+D34+D21+D24</f>
        <v>206200</v>
      </c>
      <c r="E17" s="20" t="n">
        <f aca="false">E29+E34+E21+E24</f>
        <v>206200</v>
      </c>
      <c r="F17" s="20" t="n">
        <f aca="false">F29+F34+F21+F24</f>
        <v>0</v>
      </c>
      <c r="G17" s="20" t="n">
        <f aca="false">G29+G34+G21+G24</f>
        <v>0</v>
      </c>
      <c r="H17" s="20" t="n">
        <f aca="false">H29+H34+H21+H24</f>
        <v>0</v>
      </c>
      <c r="I17" s="20" t="n">
        <f aca="false">I29+I34+I21+I24</f>
        <v>0</v>
      </c>
      <c r="J17" s="20" t="n">
        <f aca="false">J29+J34+J21+J24</f>
        <v>206200</v>
      </c>
      <c r="K17" s="20" t="n">
        <f aca="false">K29+K34+K21+K24</f>
        <v>206200</v>
      </c>
      <c r="L17" s="20" t="n">
        <f aca="false">L29+L34+L21+L24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35</f>
        <v>8641301.56</v>
      </c>
      <c r="D18" s="20" t="n">
        <f aca="false">D35</f>
        <v>-50000</v>
      </c>
      <c r="E18" s="20" t="n">
        <f aca="false">E35</f>
        <v>-50000</v>
      </c>
      <c r="F18" s="20" t="n">
        <f aca="false">F35</f>
        <v>0</v>
      </c>
      <c r="G18" s="20" t="n">
        <f aca="false">G35</f>
        <v>0</v>
      </c>
      <c r="H18" s="20" t="n">
        <f aca="false">H35</f>
        <v>0</v>
      </c>
      <c r="I18" s="20" t="n">
        <f aca="false">I35</f>
        <v>0</v>
      </c>
      <c r="J18" s="20" t="n">
        <f aca="false">J35</f>
        <v>-50000</v>
      </c>
      <c r="K18" s="20" t="n">
        <f aca="false">K35</f>
        <v>-50000</v>
      </c>
      <c r="L18" s="20" t="n">
        <f aca="false">L35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26</f>
        <v>130000</v>
      </c>
      <c r="D19" s="20" t="n">
        <f aca="false">D26</f>
        <v>130000</v>
      </c>
      <c r="E19" s="20" t="n">
        <f aca="false">E26</f>
        <v>130000</v>
      </c>
      <c r="F19" s="20" t="n">
        <f aca="false">F26</f>
        <v>0</v>
      </c>
      <c r="G19" s="20" t="n">
        <f aca="false">G26</f>
        <v>0</v>
      </c>
      <c r="H19" s="20" t="n">
        <f aca="false">H26</f>
        <v>0</v>
      </c>
      <c r="I19" s="20" t="n">
        <f aca="false">I26</f>
        <v>0</v>
      </c>
      <c r="J19" s="20" t="n">
        <f aca="false">J26</f>
        <v>130000</v>
      </c>
      <c r="K19" s="20" t="n">
        <f aca="false">K26</f>
        <v>130000</v>
      </c>
      <c r="L19" s="20" t="n">
        <f aca="false">L26</f>
        <v>0</v>
      </c>
    </row>
    <row r="20" s="24" customFormat="true" ht="14.25" hidden="false" customHeight="true" outlineLevel="0" collapsed="false">
      <c r="A20" s="22" t="s">
        <v>51</v>
      </c>
      <c r="B20" s="21" t="s">
        <v>52</v>
      </c>
      <c r="C20" s="23" t="n">
        <f aca="false">C30+C37+C27+C22</f>
        <v>402900</v>
      </c>
      <c r="D20" s="23" t="n">
        <f aca="false">D30+D37+D27+D22</f>
        <v>126200</v>
      </c>
      <c r="E20" s="23" t="n">
        <f aca="false">E30+E37+E27+E22</f>
        <v>126200</v>
      </c>
      <c r="F20" s="23" t="n">
        <f aca="false">F30+F37+F27+F22</f>
        <v>0</v>
      </c>
      <c r="G20" s="23" t="n">
        <f aca="false">G30+G37+G27+G22</f>
        <v>0</v>
      </c>
      <c r="H20" s="23" t="n">
        <f aca="false">H30+H37+H27+H22</f>
        <v>0</v>
      </c>
      <c r="I20" s="23" t="n">
        <f aca="false">I30+I37+I27+I22</f>
        <v>0</v>
      </c>
      <c r="J20" s="23" t="n">
        <f aca="false">J30+J37+J27+J22</f>
        <v>126200</v>
      </c>
      <c r="K20" s="23" t="n">
        <f aca="false">K30+K37+K27+K22</f>
        <v>126200</v>
      </c>
      <c r="L20" s="23" t="n">
        <f aca="false">L30+L37+L27+L22</f>
        <v>0</v>
      </c>
    </row>
    <row r="21" s="24" customFormat="true" ht="14.25" hidden="false" customHeight="true" outlineLevel="0" collapsed="false">
      <c r="A21" s="25" t="s">
        <v>53</v>
      </c>
      <c r="B21" s="25"/>
      <c r="C21" s="26" t="n">
        <f aca="false">C22</f>
        <v>15200</v>
      </c>
      <c r="D21" s="26" t="n">
        <f aca="false">D22</f>
        <v>15200</v>
      </c>
      <c r="E21" s="26" t="n">
        <f aca="false">E22</f>
        <v>15200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J22</f>
        <v>15200</v>
      </c>
      <c r="K21" s="26" t="n">
        <f aca="false">K22</f>
        <v>15200</v>
      </c>
      <c r="L21" s="26"/>
    </row>
    <row r="22" s="24" customFormat="true" ht="14.25" hidden="false" customHeight="true" outlineLevel="0" collapsed="false">
      <c r="A22" s="27" t="s">
        <v>51</v>
      </c>
      <c r="B22" s="28" t="s">
        <v>52</v>
      </c>
      <c r="C22" s="29" t="n">
        <f aca="false">C23</f>
        <v>15200</v>
      </c>
      <c r="D22" s="29" t="n">
        <f aca="false">D23</f>
        <v>15200</v>
      </c>
      <c r="E22" s="29" t="n">
        <f aca="false">E23</f>
        <v>15200</v>
      </c>
      <c r="F22" s="29" t="n">
        <f aca="false">F23</f>
        <v>0</v>
      </c>
      <c r="G22" s="29" t="n">
        <f aca="false">G23</f>
        <v>0</v>
      </c>
      <c r="H22" s="29" t="n">
        <f aca="false">H23</f>
        <v>0</v>
      </c>
      <c r="I22" s="29" t="n">
        <f aca="false">I23</f>
        <v>0</v>
      </c>
      <c r="J22" s="29" t="n">
        <f aca="false">J23</f>
        <v>15200</v>
      </c>
      <c r="K22" s="29" t="n">
        <f aca="false">K23</f>
        <v>15200</v>
      </c>
      <c r="L22" s="29"/>
    </row>
    <row r="23" s="24" customFormat="true" ht="14.25" hidden="false" customHeight="true" outlineLevel="0" collapsed="false">
      <c r="A23" s="30"/>
      <c r="B23" s="31" t="s">
        <v>54</v>
      </c>
      <c r="C23" s="32" t="n">
        <v>15200</v>
      </c>
      <c r="D23" s="32" t="n">
        <v>15200</v>
      </c>
      <c r="E23" s="32" t="n">
        <v>15200</v>
      </c>
      <c r="F23" s="32"/>
      <c r="G23" s="32"/>
      <c r="H23" s="32"/>
      <c r="I23" s="32"/>
      <c r="J23" s="32" t="n">
        <v>15200</v>
      </c>
      <c r="K23" s="32" t="n">
        <v>15200</v>
      </c>
      <c r="L23" s="31"/>
    </row>
    <row r="24" s="24" customFormat="true" ht="14.25" hidden="false" customHeight="true" outlineLevel="0" collapsed="false">
      <c r="A24" s="33" t="s">
        <v>55</v>
      </c>
      <c r="B24" s="34"/>
      <c r="C24" s="35" t="n">
        <f aca="false">C25+C27</f>
        <v>136000</v>
      </c>
      <c r="D24" s="35" t="n">
        <f aca="false">D25+D27</f>
        <v>136000</v>
      </c>
      <c r="E24" s="35" t="n">
        <f aca="false">E25+E27</f>
        <v>136000</v>
      </c>
      <c r="F24" s="35" t="n">
        <f aca="false">F25+F27</f>
        <v>0</v>
      </c>
      <c r="G24" s="35" t="n">
        <f aca="false">G25+G27</f>
        <v>0</v>
      </c>
      <c r="H24" s="35" t="n">
        <f aca="false">H25+H27</f>
        <v>0</v>
      </c>
      <c r="I24" s="35" t="n">
        <f aca="false">I25+I27</f>
        <v>0</v>
      </c>
      <c r="J24" s="35" t="n">
        <f aca="false">J25+J27</f>
        <v>136000</v>
      </c>
      <c r="K24" s="35" t="n">
        <f aca="false">K25+K27</f>
        <v>136000</v>
      </c>
      <c r="L24" s="35" t="n">
        <f aca="false">L25+L27</f>
        <v>0</v>
      </c>
    </row>
    <row r="25" s="24" customFormat="true" ht="14.25" hidden="false" customHeight="true" outlineLevel="0" collapsed="false">
      <c r="A25" s="28" t="s">
        <v>49</v>
      </c>
      <c r="B25" s="28" t="s">
        <v>50</v>
      </c>
      <c r="C25" s="36" t="n">
        <f aca="false">C26</f>
        <v>130000</v>
      </c>
      <c r="D25" s="36" t="n">
        <f aca="false">D26</f>
        <v>130000</v>
      </c>
      <c r="E25" s="36" t="n">
        <f aca="false">E26</f>
        <v>130000</v>
      </c>
      <c r="F25" s="36" t="n">
        <f aca="false">F26</f>
        <v>0</v>
      </c>
      <c r="G25" s="36" t="n">
        <f aca="false">G26</f>
        <v>0</v>
      </c>
      <c r="H25" s="36" t="n">
        <f aca="false">H26</f>
        <v>0</v>
      </c>
      <c r="I25" s="36" t="n">
        <f aca="false">I26</f>
        <v>0</v>
      </c>
      <c r="J25" s="36" t="n">
        <f aca="false">J26</f>
        <v>130000</v>
      </c>
      <c r="K25" s="36" t="n">
        <f aca="false">K26</f>
        <v>130000</v>
      </c>
      <c r="L25" s="36" t="n">
        <f aca="false">L26</f>
        <v>0</v>
      </c>
    </row>
    <row r="26" s="24" customFormat="true" ht="49.5" hidden="false" customHeight="true" outlineLevel="0" collapsed="false">
      <c r="A26" s="37"/>
      <c r="B26" s="38" t="s">
        <v>56</v>
      </c>
      <c r="C26" s="39" t="n">
        <v>130000</v>
      </c>
      <c r="D26" s="39" t="n">
        <v>130000</v>
      </c>
      <c r="E26" s="39" t="n">
        <v>130000</v>
      </c>
      <c r="F26" s="40"/>
      <c r="G26" s="40"/>
      <c r="H26" s="40"/>
      <c r="I26" s="40"/>
      <c r="J26" s="39" t="n">
        <v>130000</v>
      </c>
      <c r="K26" s="39" t="n">
        <v>130000</v>
      </c>
      <c r="L26" s="41"/>
    </row>
    <row r="27" s="24" customFormat="true" ht="18.75" hidden="false" customHeight="true" outlineLevel="0" collapsed="false">
      <c r="A27" s="27" t="s">
        <v>51</v>
      </c>
      <c r="B27" s="28" t="s">
        <v>52</v>
      </c>
      <c r="C27" s="29" t="n">
        <f aca="false">C28</f>
        <v>6000</v>
      </c>
      <c r="D27" s="29" t="n">
        <f aca="false">D28</f>
        <v>6000</v>
      </c>
      <c r="E27" s="29" t="n">
        <f aca="false">E28</f>
        <v>6000</v>
      </c>
      <c r="F27" s="29" t="n">
        <f aca="false">F28</f>
        <v>0</v>
      </c>
      <c r="G27" s="29" t="n">
        <f aca="false">G28</f>
        <v>0</v>
      </c>
      <c r="H27" s="29" t="n">
        <f aca="false">H28</f>
        <v>0</v>
      </c>
      <c r="I27" s="29" t="n">
        <f aca="false">I28</f>
        <v>0</v>
      </c>
      <c r="J27" s="29" t="n">
        <f aca="false">J28</f>
        <v>6000</v>
      </c>
      <c r="K27" s="29" t="n">
        <f aca="false">K28</f>
        <v>6000</v>
      </c>
      <c r="L27" s="29" t="n">
        <f aca="false">L28</f>
        <v>0</v>
      </c>
    </row>
    <row r="28" s="24" customFormat="true" ht="29.25" hidden="false" customHeight="true" outlineLevel="0" collapsed="false">
      <c r="A28" s="42"/>
      <c r="B28" s="43" t="s">
        <v>57</v>
      </c>
      <c r="C28" s="44" t="n">
        <v>6000</v>
      </c>
      <c r="D28" s="44" t="n">
        <v>6000</v>
      </c>
      <c r="E28" s="44" t="n">
        <v>6000</v>
      </c>
      <c r="F28" s="44"/>
      <c r="G28" s="44"/>
      <c r="H28" s="44"/>
      <c r="I28" s="44"/>
      <c r="J28" s="44" t="n">
        <v>6000</v>
      </c>
      <c r="K28" s="44" t="n">
        <v>6000</v>
      </c>
      <c r="L28" s="44"/>
    </row>
    <row r="29" s="24" customFormat="true" ht="14.25" hidden="false" customHeight="true" outlineLevel="0" collapsed="false">
      <c r="A29" s="33" t="s">
        <v>58</v>
      </c>
      <c r="B29" s="34"/>
      <c r="C29" s="35" t="n">
        <f aca="false">C30</f>
        <v>55000</v>
      </c>
      <c r="D29" s="35" t="n">
        <f aca="false">D30</f>
        <v>55000</v>
      </c>
      <c r="E29" s="35" t="n">
        <f aca="false">E30</f>
        <v>55000</v>
      </c>
      <c r="F29" s="35" t="n">
        <f aca="false">F30</f>
        <v>0</v>
      </c>
      <c r="G29" s="35" t="n">
        <f aca="false">G30</f>
        <v>0</v>
      </c>
      <c r="H29" s="35" t="n">
        <f aca="false">H30</f>
        <v>0</v>
      </c>
      <c r="I29" s="35" t="n">
        <f aca="false">I30</f>
        <v>0</v>
      </c>
      <c r="J29" s="35" t="n">
        <f aca="false">J30</f>
        <v>55000</v>
      </c>
      <c r="K29" s="35" t="n">
        <f aca="false">K30</f>
        <v>55000</v>
      </c>
      <c r="L29" s="35" t="n">
        <f aca="false">L30</f>
        <v>0</v>
      </c>
    </row>
    <row r="30" s="24" customFormat="true" ht="14.25" hidden="false" customHeight="true" outlineLevel="0" collapsed="false">
      <c r="A30" s="45" t="s">
        <v>51</v>
      </c>
      <c r="B30" s="46" t="s">
        <v>52</v>
      </c>
      <c r="C30" s="47" t="n">
        <f aca="false">C31+C32+C33</f>
        <v>55000</v>
      </c>
      <c r="D30" s="47" t="n">
        <f aca="false">D31+D32+D33</f>
        <v>55000</v>
      </c>
      <c r="E30" s="47" t="n">
        <f aca="false">E31+E32+E33</f>
        <v>55000</v>
      </c>
      <c r="F30" s="47" t="n">
        <f aca="false">F31+F32+F33</f>
        <v>0</v>
      </c>
      <c r="G30" s="47" t="n">
        <f aca="false">G31+G32+G33</f>
        <v>0</v>
      </c>
      <c r="H30" s="47" t="n">
        <f aca="false">H31+H32+H33</f>
        <v>0</v>
      </c>
      <c r="I30" s="47" t="n">
        <f aca="false">I31+I32+I33</f>
        <v>0</v>
      </c>
      <c r="J30" s="47" t="n">
        <f aca="false">J31+J32+J33</f>
        <v>55000</v>
      </c>
      <c r="K30" s="47" t="n">
        <f aca="false">K31+K32+K33</f>
        <v>55000</v>
      </c>
      <c r="L30" s="47" t="n">
        <f aca="false">L31+L32+L33</f>
        <v>0</v>
      </c>
    </row>
    <row r="31" s="24" customFormat="true" ht="17.25" hidden="false" customHeight="true" outlineLevel="0" collapsed="false">
      <c r="A31" s="48"/>
      <c r="B31" s="49" t="s">
        <v>59</v>
      </c>
      <c r="C31" s="50" t="n">
        <v>15000</v>
      </c>
      <c r="D31" s="50" t="n">
        <v>15000</v>
      </c>
      <c r="E31" s="50" t="n">
        <v>15000</v>
      </c>
      <c r="F31" s="50"/>
      <c r="G31" s="50"/>
      <c r="H31" s="50"/>
      <c r="I31" s="50"/>
      <c r="J31" s="50" t="n">
        <v>15000</v>
      </c>
      <c r="K31" s="50" t="n">
        <v>15000</v>
      </c>
      <c r="L31" s="51"/>
    </row>
    <row r="32" s="24" customFormat="true" ht="21" hidden="false" customHeight="true" outlineLevel="0" collapsed="false">
      <c r="A32" s="48"/>
      <c r="B32" s="49" t="s">
        <v>60</v>
      </c>
      <c r="C32" s="50" t="n">
        <v>10000</v>
      </c>
      <c r="D32" s="50" t="n">
        <v>10000</v>
      </c>
      <c r="E32" s="50" t="n">
        <v>10000</v>
      </c>
      <c r="F32" s="50"/>
      <c r="G32" s="50"/>
      <c r="H32" s="50"/>
      <c r="I32" s="50"/>
      <c r="J32" s="50" t="n">
        <v>10000</v>
      </c>
      <c r="K32" s="50" t="n">
        <v>10000</v>
      </c>
      <c r="L32" s="51"/>
    </row>
    <row r="33" s="24" customFormat="true" ht="19.5" hidden="false" customHeight="true" outlineLevel="0" collapsed="false">
      <c r="A33" s="48"/>
      <c r="B33" s="49" t="s">
        <v>61</v>
      </c>
      <c r="C33" s="50" t="n">
        <v>30000</v>
      </c>
      <c r="D33" s="50" t="n">
        <v>30000</v>
      </c>
      <c r="E33" s="50" t="n">
        <v>30000</v>
      </c>
      <c r="F33" s="50"/>
      <c r="G33" s="50"/>
      <c r="H33" s="50"/>
      <c r="I33" s="50"/>
      <c r="J33" s="50" t="n">
        <v>30000</v>
      </c>
      <c r="K33" s="50" t="n">
        <v>30000</v>
      </c>
      <c r="L33" s="51"/>
    </row>
    <row r="34" s="24" customFormat="true" ht="14.25" hidden="false" customHeight="true" outlineLevel="0" collapsed="false">
      <c r="A34" s="52" t="s">
        <v>62</v>
      </c>
      <c r="B34" s="52"/>
      <c r="C34" s="53" t="n">
        <f aca="false">C35+C37</f>
        <v>8968001.56</v>
      </c>
      <c r="D34" s="53" t="n">
        <f aca="false">D35+D37</f>
        <v>0</v>
      </c>
      <c r="E34" s="53" t="n">
        <f aca="false">E35+E37</f>
        <v>0</v>
      </c>
      <c r="F34" s="53" t="n">
        <f aca="false">F35+F37</f>
        <v>0</v>
      </c>
      <c r="G34" s="53" t="n">
        <f aca="false">G35+G37</f>
        <v>0</v>
      </c>
      <c r="H34" s="53" t="n">
        <f aca="false">H35+H37</f>
        <v>0</v>
      </c>
      <c r="I34" s="53" t="n">
        <f aca="false">I35+I37</f>
        <v>0</v>
      </c>
      <c r="J34" s="53" t="n">
        <f aca="false">J35+J37</f>
        <v>0</v>
      </c>
      <c r="K34" s="53" t="n">
        <f aca="false">K35+K37</f>
        <v>0</v>
      </c>
      <c r="L34" s="53" t="n">
        <f aca="false">L35+L37</f>
        <v>0</v>
      </c>
    </row>
    <row r="35" s="24" customFormat="true" ht="14.25" hidden="false" customHeight="true" outlineLevel="0" collapsed="false">
      <c r="A35" s="54" t="s">
        <v>47</v>
      </c>
      <c r="B35" s="28" t="s">
        <v>48</v>
      </c>
      <c r="C35" s="55" t="n">
        <f aca="false">C36</f>
        <v>8641301.56</v>
      </c>
      <c r="D35" s="55" t="n">
        <f aca="false">D36</f>
        <v>-50000</v>
      </c>
      <c r="E35" s="55" t="n">
        <f aca="false">E36</f>
        <v>-50000</v>
      </c>
      <c r="F35" s="55" t="n">
        <f aca="false">F36</f>
        <v>0</v>
      </c>
      <c r="G35" s="55" t="n">
        <f aca="false">G36</f>
        <v>0</v>
      </c>
      <c r="H35" s="55" t="n">
        <f aca="false">H36</f>
        <v>0</v>
      </c>
      <c r="I35" s="55" t="n">
        <f aca="false">I36</f>
        <v>0</v>
      </c>
      <c r="J35" s="55" t="n">
        <f aca="false">J36</f>
        <v>-50000</v>
      </c>
      <c r="K35" s="55" t="n">
        <f aca="false">K36</f>
        <v>-50000</v>
      </c>
      <c r="L35" s="55" t="n">
        <f aca="false">L36</f>
        <v>0</v>
      </c>
    </row>
    <row r="36" s="24" customFormat="true" ht="22.5" hidden="false" customHeight="true" outlineLevel="0" collapsed="false">
      <c r="A36" s="42"/>
      <c r="B36" s="56" t="s">
        <v>63</v>
      </c>
      <c r="C36" s="57" t="n">
        <v>8641301.56</v>
      </c>
      <c r="D36" s="57" t="n">
        <v>-50000</v>
      </c>
      <c r="E36" s="57" t="n">
        <v>-50000</v>
      </c>
      <c r="F36" s="57"/>
      <c r="G36" s="57"/>
      <c r="H36" s="57"/>
      <c r="I36" s="57"/>
      <c r="J36" s="57" t="n">
        <v>-50000</v>
      </c>
      <c r="K36" s="58" t="n">
        <v>-50000</v>
      </c>
      <c r="L36" s="57" t="n">
        <v>0</v>
      </c>
    </row>
    <row r="37" s="24" customFormat="true" ht="14.25" hidden="false" customHeight="true" outlineLevel="0" collapsed="false">
      <c r="A37" s="59" t="s">
        <v>51</v>
      </c>
      <c r="B37" s="55" t="s">
        <v>52</v>
      </c>
      <c r="C37" s="55" t="n">
        <f aca="false">C38+C39+C40</f>
        <v>326700</v>
      </c>
      <c r="D37" s="55" t="n">
        <f aca="false">D38+D39+D40</f>
        <v>50000</v>
      </c>
      <c r="E37" s="55" t="n">
        <f aca="false">E38+E39+E40</f>
        <v>50000</v>
      </c>
      <c r="F37" s="55" t="n">
        <f aca="false">F38+F39+F40</f>
        <v>0</v>
      </c>
      <c r="G37" s="55" t="n">
        <f aca="false">G38+G39+G40</f>
        <v>0</v>
      </c>
      <c r="H37" s="55" t="n">
        <f aca="false">H38+H39+H40</f>
        <v>0</v>
      </c>
      <c r="I37" s="55" t="n">
        <f aca="false">I38+I39+I40</f>
        <v>0</v>
      </c>
      <c r="J37" s="55" t="n">
        <f aca="false">J38+J39+J40</f>
        <v>50000</v>
      </c>
      <c r="K37" s="55" t="n">
        <f aca="false">K38+K39+K40</f>
        <v>50000</v>
      </c>
      <c r="L37" s="55" t="n">
        <f aca="false">L38+L39+L40</f>
        <v>0</v>
      </c>
    </row>
    <row r="38" s="24" customFormat="true" ht="22.5" hidden="false" customHeight="true" outlineLevel="0" collapsed="false">
      <c r="A38" s="60"/>
      <c r="B38" s="56" t="s">
        <v>64</v>
      </c>
      <c r="C38" s="61" t="n">
        <v>326700</v>
      </c>
      <c r="D38" s="61" t="n">
        <v>50000</v>
      </c>
      <c r="E38" s="61" t="n">
        <v>50000</v>
      </c>
      <c r="F38" s="62"/>
      <c r="G38" s="62"/>
      <c r="H38" s="62"/>
      <c r="I38" s="62"/>
      <c r="J38" s="62" t="n">
        <v>50000</v>
      </c>
      <c r="K38" s="62" t="n">
        <v>50000</v>
      </c>
      <c r="L38" s="62"/>
    </row>
    <row r="39" customFormat="false" ht="47.25" hidden="false" customHeight="true" outlineLevel="0" collapsed="false">
      <c r="A39" s="63"/>
      <c r="B39" s="64" t="s">
        <v>65</v>
      </c>
      <c r="C39" s="65" t="n">
        <v>8000</v>
      </c>
      <c r="D39" s="65" t="n">
        <v>8000</v>
      </c>
      <c r="E39" s="65" t="n">
        <v>8000</v>
      </c>
      <c r="F39" s="66"/>
      <c r="G39" s="66"/>
      <c r="H39" s="66"/>
      <c r="I39" s="66"/>
      <c r="J39" s="66" t="n">
        <v>8000</v>
      </c>
      <c r="K39" s="66" t="n">
        <v>8000</v>
      </c>
      <c r="L39" s="66"/>
    </row>
    <row r="40" customFormat="false" ht="51" hidden="false" customHeight="true" outlineLevel="0" collapsed="false">
      <c r="A40" s="67"/>
      <c r="B40" s="68" t="s">
        <v>66</v>
      </c>
      <c r="C40" s="69" t="n">
        <v>-8000</v>
      </c>
      <c r="D40" s="70" t="n">
        <v>-8000</v>
      </c>
      <c r="E40" s="70" t="n">
        <v>-8000</v>
      </c>
      <c r="F40" s="70"/>
      <c r="G40" s="70"/>
      <c r="H40" s="70"/>
      <c r="I40" s="70"/>
      <c r="J40" s="70" t="n">
        <v>-8000</v>
      </c>
      <c r="K40" s="70" t="n">
        <v>-8000</v>
      </c>
      <c r="L40" s="71"/>
    </row>
    <row r="41" customFormat="false" ht="10.2" hidden="false" customHeight="false" outlineLevel="0" collapsed="false">
      <c r="B41" s="12" t="s">
        <v>67</v>
      </c>
      <c r="C41" s="72"/>
      <c r="D41" s="72" t="s">
        <v>68</v>
      </c>
      <c r="E41" s="72"/>
      <c r="I41" s="1" t="s">
        <v>69</v>
      </c>
    </row>
    <row r="42" customFormat="false" ht="10.2" hidden="false" customHeight="false" outlineLevel="0" collapsed="false">
      <c r="B42" s="12" t="s">
        <v>70</v>
      </c>
      <c r="C42" s="1" t="s">
        <v>71</v>
      </c>
      <c r="D42" s="73"/>
    </row>
    <row r="43" customFormat="false" ht="13.2" hidden="false" customHeight="false" outlineLevel="0" collapsed="false">
      <c r="E43" s="74"/>
    </row>
    <row r="44" customFormat="false" ht="10.2" hidden="false" customHeight="false" outlineLevel="0" collapsed="false">
      <c r="B44" s="1" t="s">
        <v>72</v>
      </c>
    </row>
    <row r="45" customFormat="false" ht="10.2" hidden="false" customHeight="false" outlineLevel="0" collapsed="false">
      <c r="D45" s="1" t="s">
        <v>73</v>
      </c>
    </row>
  </sheetData>
  <mergeCells count="5">
    <mergeCell ref="C3:K3"/>
    <mergeCell ref="A5:B5"/>
    <mergeCell ref="A16:B16"/>
    <mergeCell ref="A21:B21"/>
    <mergeCell ref="A34:B3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5-08-06T09:49:53Z</cp:lastPrinted>
  <dcterms:modified xsi:type="dcterms:W3CDTF">2025-08-11T10:21:27Z</dcterms:modified>
  <cp:revision>0</cp:revision>
  <dc:subject/>
  <dc:title/>
</cp:coreProperties>
</file>