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65.02.-Învățământ</t>
  </si>
  <si>
    <t xml:space="preserve">B. </t>
  </si>
  <si>
    <t xml:space="preserve">Amenajare curți interioare Școala Gimnazială George Voevidca și Școala Gimnazială Bogdan Vodă, municipiul Campulung Moldovenesc</t>
  </si>
  <si>
    <t xml:space="preserve">Amenajare curte interioara Scoala generala nr. 2 ”George Voevidca”</t>
  </si>
  <si>
    <t xml:space="preserve">Amenajare curte interioara Scoala generala nr. 2 ”Bogdan Vodă”</t>
  </si>
  <si>
    <t xml:space="preserve">Cap. 67.02 Cultura, recreere si religie</t>
  </si>
  <si>
    <t xml:space="preserve">Echipament pentru locuri de joacă</t>
  </si>
  <si>
    <t xml:space="preserve">Cap.70.02.-Servicii si dezvoltare publica</t>
  </si>
  <si>
    <t xml:space="preserve">PUZ Izvorul Alb</t>
  </si>
  <si>
    <t xml:space="preserve">Cresterea eficientei energetice a infrastructurii de iluminat public in Municipiul Campulung Moldovenesc - documentații</t>
  </si>
  <si>
    <t xml:space="preserve">Cap. 74.02.-Protecția mediului</t>
  </si>
  <si>
    <t xml:space="preserve">B</t>
  </si>
  <si>
    <t xml:space="preserve">Executie canal betonat C.D.Gherea/M. Sadoveanu - executie</t>
  </si>
  <si>
    <t xml:space="preserve">Extindere adăpost caini -proiectare și execuție</t>
  </si>
  <si>
    <t xml:space="preserve">Extindere adăpost caini - execuție</t>
  </si>
  <si>
    <t xml:space="preserve">Cap. 84.02.-Transporturi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.00"/>
    <numFmt numFmtId="168" formatCode="#,##0"/>
    <numFmt numFmtId="169" formatCode="#,##0\ ;\(#,##0\)"/>
    <numFmt numFmtId="170" formatCode="#,##0\ ;\-#,##0\ "/>
    <numFmt numFmtId="171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:D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74250</v>
      </c>
      <c r="D17" s="19" t="n">
        <f aca="false">D18</f>
        <v>40750</v>
      </c>
      <c r="E17" s="19" t="n">
        <f aca="false">E18</f>
        <v>4075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40750</v>
      </c>
      <c r="K17" s="19" t="n">
        <f aca="false">K18</f>
        <v>4075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7+C30+C34+C39</f>
        <v>74250</v>
      </c>
      <c r="D18" s="19" t="n">
        <f aca="false">D22+D27+D30+D34+D39</f>
        <v>40750</v>
      </c>
      <c r="E18" s="19" t="n">
        <f aca="false">E22+E27+E30+E34+E39</f>
        <v>40750</v>
      </c>
      <c r="F18" s="19" t="n">
        <f aca="false">F22+F27+F30+F34+F39</f>
        <v>0</v>
      </c>
      <c r="G18" s="19" t="n">
        <f aca="false">G22+G27+G30+G34+G39</f>
        <v>0</v>
      </c>
      <c r="H18" s="19" t="n">
        <f aca="false">H22+H27+H30+H34+H39</f>
        <v>0</v>
      </c>
      <c r="I18" s="19" t="n">
        <f aca="false">I22+I27+I30+I34+I39</f>
        <v>0</v>
      </c>
      <c r="J18" s="19" t="n">
        <f aca="false">J22+J27+J30+J34+J39</f>
        <v>40750</v>
      </c>
      <c r="K18" s="19" t="n">
        <f aca="false">K22+K27+K30+K34+K39</f>
        <v>40750</v>
      </c>
      <c r="L18" s="19" t="n">
        <f aca="false">L22+L27+L30+L34+L39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+C35</f>
        <v>1250</v>
      </c>
      <c r="D19" s="19" t="n">
        <f aca="false">D23+D35</f>
        <v>327750</v>
      </c>
      <c r="E19" s="19" t="n">
        <f aca="false">E23+E35</f>
        <v>327750</v>
      </c>
      <c r="F19" s="19" t="n">
        <f aca="false">F23+F35</f>
        <v>0</v>
      </c>
      <c r="G19" s="19" t="n">
        <f aca="false">G23+G35</f>
        <v>0</v>
      </c>
      <c r="H19" s="19" t="n">
        <f aca="false">H23+H35</f>
        <v>0</v>
      </c>
      <c r="I19" s="19" t="n">
        <f aca="false">I23+I35</f>
        <v>0</v>
      </c>
      <c r="J19" s="19" t="n">
        <f aca="false">J23+J35</f>
        <v>327750</v>
      </c>
      <c r="K19" s="19" t="n">
        <f aca="false">K23+K35</f>
        <v>327750</v>
      </c>
      <c r="L19" s="19" t="n">
        <f aca="false">L23+L35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40</f>
        <v>0</v>
      </c>
      <c r="D20" s="19" t="n">
        <f aca="false">D40</f>
        <v>-200000</v>
      </c>
      <c r="E20" s="19" t="n">
        <f aca="false">E40</f>
        <v>-200000</v>
      </c>
      <c r="F20" s="19" t="n">
        <f aca="false">F40</f>
        <v>0</v>
      </c>
      <c r="G20" s="19" t="n">
        <f aca="false">G40</f>
        <v>0</v>
      </c>
      <c r="H20" s="19" t="n">
        <f aca="false">H40</f>
        <v>0</v>
      </c>
      <c r="I20" s="19" t="n">
        <f aca="false">I40</f>
        <v>0</v>
      </c>
      <c r="J20" s="19" t="n">
        <f aca="false">J40</f>
        <v>-200000</v>
      </c>
      <c r="K20" s="19" t="n">
        <f aca="false">K40</f>
        <v>-200000</v>
      </c>
      <c r="L20" s="19" t="n">
        <f aca="false">L40</f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1+C28</f>
        <v>73000</v>
      </c>
      <c r="D21" s="22" t="n">
        <f aca="false">D31+D28</f>
        <v>-87000</v>
      </c>
      <c r="E21" s="22" t="n">
        <f aca="false">E31+E28</f>
        <v>-87000</v>
      </c>
      <c r="F21" s="22" t="n">
        <f aca="false">F31+F28</f>
        <v>0</v>
      </c>
      <c r="G21" s="22" t="n">
        <f aca="false">G31+G28</f>
        <v>0</v>
      </c>
      <c r="H21" s="22" t="n">
        <f aca="false">H31+H28</f>
        <v>0</v>
      </c>
      <c r="I21" s="22" t="n">
        <f aca="false">I31+I28</f>
        <v>0</v>
      </c>
      <c r="J21" s="22" t="n">
        <f aca="false">J31+J28</f>
        <v>-87000</v>
      </c>
      <c r="K21" s="22" t="n">
        <f aca="false">K31+K28</f>
        <v>-87000</v>
      </c>
      <c r="L21" s="22" t="n">
        <f aca="false">L31+L28</f>
        <v>0</v>
      </c>
    </row>
    <row r="22" s="23" customFormat="true" ht="22.5" hidden="false" customHeight="true" outlineLevel="0" collapsed="false">
      <c r="A22" s="24" t="s">
        <v>53</v>
      </c>
      <c r="B22" s="24"/>
      <c r="C22" s="25" t="n">
        <f aca="false">C23</f>
        <v>26250</v>
      </c>
      <c r="D22" s="25" t="n">
        <f aca="false">D23</f>
        <v>164250</v>
      </c>
      <c r="E22" s="25" t="n">
        <f aca="false">E23</f>
        <v>16425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164250</v>
      </c>
      <c r="K22" s="25" t="n">
        <f aca="false">K23</f>
        <v>164250</v>
      </c>
      <c r="L22" s="25" t="n">
        <f aca="false">L23+L31</f>
        <v>0</v>
      </c>
    </row>
    <row r="23" s="27" customFormat="true" ht="16.5" hidden="false" customHeight="true" outlineLevel="0" collapsed="false">
      <c r="A23" s="20" t="s">
        <v>54</v>
      </c>
      <c r="B23" s="20" t="s">
        <v>48</v>
      </c>
      <c r="C23" s="26" t="n">
        <f aca="false">C26+C25+C24</f>
        <v>26250</v>
      </c>
      <c r="D23" s="26" t="n">
        <f aca="false">D26+D25+D24</f>
        <v>164250</v>
      </c>
      <c r="E23" s="26" t="n">
        <f aca="false">E26+E25+E24</f>
        <v>164250</v>
      </c>
      <c r="F23" s="26" t="n">
        <f aca="false">F26+F25+F24</f>
        <v>0</v>
      </c>
      <c r="G23" s="26" t="n">
        <f aca="false">G26+G25+G24</f>
        <v>0</v>
      </c>
      <c r="H23" s="26" t="n">
        <f aca="false">H26+H25+H24</f>
        <v>0</v>
      </c>
      <c r="I23" s="26" t="n">
        <f aca="false">I26+I25+I24</f>
        <v>0</v>
      </c>
      <c r="J23" s="26" t="n">
        <f aca="false">J26+J25+J24</f>
        <v>164250</v>
      </c>
      <c r="K23" s="26" t="n">
        <f aca="false">K26+K25+K24</f>
        <v>164250</v>
      </c>
      <c r="L23" s="26" t="n">
        <f aca="false">L26+L25+L24</f>
        <v>0</v>
      </c>
    </row>
    <row r="24" s="27" customFormat="true" ht="40.5" hidden="false" customHeight="true" outlineLevel="0" collapsed="false">
      <c r="A24" s="28"/>
      <c r="B24" s="29" t="s">
        <v>55</v>
      </c>
      <c r="C24" s="30" t="n">
        <v>421200</v>
      </c>
      <c r="D24" s="31" t="n">
        <v>421200</v>
      </c>
      <c r="E24" s="32" t="n">
        <v>421200</v>
      </c>
      <c r="F24" s="33"/>
      <c r="G24" s="33"/>
      <c r="H24" s="33"/>
      <c r="I24" s="33"/>
      <c r="J24" s="34" t="n">
        <v>421200</v>
      </c>
      <c r="K24" s="35" t="n">
        <v>421200</v>
      </c>
      <c r="L24" s="36" t="n">
        <v>0</v>
      </c>
    </row>
    <row r="25" s="27" customFormat="true" ht="30.75" hidden="false" customHeight="true" outlineLevel="0" collapsed="false">
      <c r="A25" s="37"/>
      <c r="B25" s="38" t="s">
        <v>56</v>
      </c>
      <c r="C25" s="39" t="n">
        <v>-196350</v>
      </c>
      <c r="D25" s="39" t="n">
        <v>-156100</v>
      </c>
      <c r="E25" s="40" t="n">
        <v>-156100</v>
      </c>
      <c r="F25" s="41"/>
      <c r="G25" s="41"/>
      <c r="H25" s="41"/>
      <c r="I25" s="41"/>
      <c r="J25" s="42" t="n">
        <v>-156100</v>
      </c>
      <c r="K25" s="42" t="n">
        <v>-156100</v>
      </c>
      <c r="L25" s="43"/>
    </row>
    <row r="26" s="27" customFormat="true" ht="30.75" hidden="false" customHeight="true" outlineLevel="0" collapsed="false">
      <c r="A26" s="44"/>
      <c r="B26" s="38" t="s">
        <v>57</v>
      </c>
      <c r="C26" s="39" t="n">
        <v>-198600</v>
      </c>
      <c r="D26" s="39" t="n">
        <v>-100850</v>
      </c>
      <c r="E26" s="45" t="n">
        <v>-100850</v>
      </c>
      <c r="F26" s="46"/>
      <c r="G26" s="45"/>
      <c r="H26" s="45"/>
      <c r="I26" s="45"/>
      <c r="J26" s="47" t="n">
        <v>-100850</v>
      </c>
      <c r="K26" s="48" t="n">
        <v>-100850</v>
      </c>
      <c r="L26" s="49"/>
    </row>
    <row r="27" s="27" customFormat="true" ht="33" hidden="false" customHeight="true" outlineLevel="0" collapsed="false">
      <c r="A27" s="50" t="s">
        <v>58</v>
      </c>
      <c r="B27" s="51"/>
      <c r="C27" s="52" t="n">
        <f aca="false">C28</f>
        <v>23000</v>
      </c>
      <c r="D27" s="52" t="n">
        <f aca="false">D28</f>
        <v>23000</v>
      </c>
      <c r="E27" s="52" t="n">
        <f aca="false">E28</f>
        <v>23000</v>
      </c>
      <c r="F27" s="52" t="n">
        <f aca="false">F28</f>
        <v>0</v>
      </c>
      <c r="G27" s="52" t="n">
        <f aca="false">G28</f>
        <v>0</v>
      </c>
      <c r="H27" s="52" t="n">
        <f aca="false">H28</f>
        <v>0</v>
      </c>
      <c r="I27" s="52" t="n">
        <f aca="false">I28</f>
        <v>0</v>
      </c>
      <c r="J27" s="52" t="n">
        <f aca="false">J28</f>
        <v>23000</v>
      </c>
      <c r="K27" s="52" t="n">
        <f aca="false">K28</f>
        <v>23000</v>
      </c>
      <c r="L27" s="52" t="n">
        <f aca="false">L28</f>
        <v>0</v>
      </c>
    </row>
    <row r="28" s="27" customFormat="true" ht="33" hidden="false" customHeight="true" outlineLevel="0" collapsed="false">
      <c r="A28" s="53" t="s">
        <v>51</v>
      </c>
      <c r="B28" s="54" t="s">
        <v>52</v>
      </c>
      <c r="C28" s="55" t="n">
        <f aca="false">C29</f>
        <v>23000</v>
      </c>
      <c r="D28" s="55" t="n">
        <f aca="false">D29</f>
        <v>23000</v>
      </c>
      <c r="E28" s="55" t="n">
        <f aca="false">E29</f>
        <v>23000</v>
      </c>
      <c r="F28" s="55" t="n">
        <f aca="false">F29</f>
        <v>0</v>
      </c>
      <c r="G28" s="55" t="n">
        <f aca="false">G29</f>
        <v>0</v>
      </c>
      <c r="H28" s="55" t="n">
        <f aca="false">H29</f>
        <v>0</v>
      </c>
      <c r="I28" s="55" t="n">
        <f aca="false">I29</f>
        <v>0</v>
      </c>
      <c r="J28" s="55" t="n">
        <f aca="false">J29</f>
        <v>23000</v>
      </c>
      <c r="K28" s="55" t="n">
        <f aca="false">K29</f>
        <v>23000</v>
      </c>
      <c r="L28" s="55" t="n">
        <f aca="false">L29</f>
        <v>0</v>
      </c>
    </row>
    <row r="29" s="27" customFormat="true" ht="33" hidden="false" customHeight="true" outlineLevel="0" collapsed="false">
      <c r="A29" s="56"/>
      <c r="B29" s="57" t="s">
        <v>59</v>
      </c>
      <c r="C29" s="58" t="n">
        <v>23000</v>
      </c>
      <c r="D29" s="58" t="n">
        <v>23000</v>
      </c>
      <c r="E29" s="59" t="n">
        <v>23000</v>
      </c>
      <c r="F29" s="58"/>
      <c r="G29" s="58"/>
      <c r="H29" s="58"/>
      <c r="I29" s="58"/>
      <c r="J29" s="58" t="n">
        <v>23000</v>
      </c>
      <c r="K29" s="60" t="n">
        <v>23000</v>
      </c>
      <c r="L29" s="58"/>
    </row>
    <row r="30" s="27" customFormat="true" ht="20.25" hidden="false" customHeight="true" outlineLevel="0" collapsed="false">
      <c r="A30" s="24" t="s">
        <v>60</v>
      </c>
      <c r="B30" s="24"/>
      <c r="C30" s="25" t="n">
        <f aca="false">C31</f>
        <v>50000</v>
      </c>
      <c r="D30" s="25" t="n">
        <f aca="false">D31</f>
        <v>-110000</v>
      </c>
      <c r="E30" s="25" t="n">
        <f aca="false">E31</f>
        <v>-11000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  <c r="J30" s="25" t="n">
        <f aca="false">J31</f>
        <v>-110000</v>
      </c>
      <c r="K30" s="25" t="n">
        <f aca="false">K31</f>
        <v>-110000</v>
      </c>
      <c r="L30" s="25" t="n">
        <f aca="false">L31+L34</f>
        <v>0</v>
      </c>
    </row>
    <row r="31" s="27" customFormat="true" ht="15.75" hidden="false" customHeight="true" outlineLevel="0" collapsed="false">
      <c r="A31" s="20" t="s">
        <v>51</v>
      </c>
      <c r="B31" s="20" t="s">
        <v>52</v>
      </c>
      <c r="C31" s="22" t="n">
        <f aca="false">SUM(C32:C33)</f>
        <v>50000</v>
      </c>
      <c r="D31" s="22" t="n">
        <f aca="false">SUM(D32:D33)</f>
        <v>-110000</v>
      </c>
      <c r="E31" s="22" t="n">
        <f aca="false">SUM(E32:E33)</f>
        <v>-110000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  <c r="I31" s="22" t="n">
        <f aca="false">SUM(I32:I33)</f>
        <v>0</v>
      </c>
      <c r="J31" s="22" t="n">
        <f aca="false">SUM(J32:J33)</f>
        <v>-110000</v>
      </c>
      <c r="K31" s="22" t="n">
        <f aca="false">SUM(K32:K33)</f>
        <v>-110000</v>
      </c>
      <c r="L31" s="22" t="n">
        <f aca="false">SUM(L32:L33)</f>
        <v>0</v>
      </c>
    </row>
    <row r="32" s="27" customFormat="true" ht="22.5" hidden="false" customHeight="true" outlineLevel="0" collapsed="false">
      <c r="A32" s="61"/>
      <c r="B32" s="62" t="s">
        <v>61</v>
      </c>
      <c r="C32" s="63" t="n">
        <v>0</v>
      </c>
      <c r="D32" s="63" t="n">
        <v>-120000</v>
      </c>
      <c r="E32" s="63" t="n">
        <f aca="false">D32</f>
        <v>-120000</v>
      </c>
      <c r="F32" s="63"/>
      <c r="G32" s="63"/>
      <c r="H32" s="63"/>
      <c r="I32" s="63"/>
      <c r="J32" s="64" t="n">
        <f aca="false">E32</f>
        <v>-120000</v>
      </c>
      <c r="K32" s="64" t="n">
        <f aca="false">J32</f>
        <v>-120000</v>
      </c>
      <c r="L32" s="65"/>
    </row>
    <row r="33" s="27" customFormat="true" ht="36.75" hidden="false" customHeight="true" outlineLevel="0" collapsed="false">
      <c r="A33" s="61"/>
      <c r="B33" s="66" t="s">
        <v>62</v>
      </c>
      <c r="C33" s="67" t="n">
        <v>50000</v>
      </c>
      <c r="D33" s="67" t="n">
        <v>10000</v>
      </c>
      <c r="E33" s="67" t="n">
        <f aca="false">D33</f>
        <v>10000</v>
      </c>
      <c r="F33" s="67"/>
      <c r="G33" s="67"/>
      <c r="H33" s="67"/>
      <c r="I33" s="67"/>
      <c r="J33" s="68" t="n">
        <f aca="false">E33</f>
        <v>10000</v>
      </c>
      <c r="K33" s="68" t="n">
        <f aca="false">J33</f>
        <v>10000</v>
      </c>
      <c r="L33" s="69"/>
    </row>
    <row r="34" s="27" customFormat="true" ht="35.25" hidden="false" customHeight="true" outlineLevel="0" collapsed="false">
      <c r="A34" s="50" t="s">
        <v>63</v>
      </c>
      <c r="B34" s="50"/>
      <c r="C34" s="25" t="n">
        <f aca="false">C35</f>
        <v>-25000</v>
      </c>
      <c r="D34" s="25" t="n">
        <f aca="false">D35</f>
        <v>163500</v>
      </c>
      <c r="E34" s="25" t="n">
        <f aca="false">E35</f>
        <v>163500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  <c r="I34" s="25" t="n">
        <f aca="false">I35</f>
        <v>0</v>
      </c>
      <c r="J34" s="25" t="n">
        <f aca="false">J35</f>
        <v>163500</v>
      </c>
      <c r="K34" s="25" t="n">
        <f aca="false">K35</f>
        <v>163500</v>
      </c>
      <c r="L34" s="25" t="n">
        <f aca="false">L35</f>
        <v>0</v>
      </c>
    </row>
    <row r="35" s="27" customFormat="true" ht="27" hidden="false" customHeight="true" outlineLevel="0" collapsed="false">
      <c r="A35" s="70" t="s">
        <v>64</v>
      </c>
      <c r="B35" s="71" t="s">
        <v>48</v>
      </c>
      <c r="C35" s="72" t="n">
        <f aca="false">C36+C38+C37</f>
        <v>-25000</v>
      </c>
      <c r="D35" s="72" t="n">
        <f aca="false">D36+D38+D37</f>
        <v>163500</v>
      </c>
      <c r="E35" s="72" t="n">
        <f aca="false">E36+E38+E37</f>
        <v>163500</v>
      </c>
      <c r="F35" s="72" t="n">
        <f aca="false">F36+F38+F37</f>
        <v>0</v>
      </c>
      <c r="G35" s="72" t="n">
        <f aca="false">G36+G38+G37</f>
        <v>0</v>
      </c>
      <c r="H35" s="72" t="n">
        <f aca="false">H36+H38+H37</f>
        <v>0</v>
      </c>
      <c r="I35" s="72" t="n">
        <f aca="false">I36+I38+I37</f>
        <v>0</v>
      </c>
      <c r="J35" s="72" t="n">
        <f aca="false">J36+J38+J37</f>
        <v>163500</v>
      </c>
      <c r="K35" s="72" t="n">
        <f aca="false">K36+K38+K37</f>
        <v>163500</v>
      </c>
      <c r="L35" s="72" t="n">
        <f aca="false">L36+L38+L37</f>
        <v>0</v>
      </c>
    </row>
    <row r="36" s="27" customFormat="true" ht="35.25" hidden="false" customHeight="true" outlineLevel="0" collapsed="false">
      <c r="A36" s="20"/>
      <c r="B36" s="73" t="s">
        <v>65</v>
      </c>
      <c r="C36" s="74" t="n">
        <v>0</v>
      </c>
      <c r="D36" s="74" t="n">
        <v>188500</v>
      </c>
      <c r="E36" s="74" t="n">
        <v>188500</v>
      </c>
      <c r="F36" s="74"/>
      <c r="G36" s="74"/>
      <c r="H36" s="74"/>
      <c r="I36" s="74"/>
      <c r="J36" s="74" t="n">
        <f aca="false">E36</f>
        <v>188500</v>
      </c>
      <c r="K36" s="74" t="n">
        <f aca="false">J36</f>
        <v>188500</v>
      </c>
      <c r="L36" s="75"/>
    </row>
    <row r="37" s="27" customFormat="true" ht="35.25" hidden="false" customHeight="true" outlineLevel="0" collapsed="false">
      <c r="A37" s="76"/>
      <c r="B37" s="77" t="s">
        <v>66</v>
      </c>
      <c r="C37" s="78" t="n">
        <v>-95000</v>
      </c>
      <c r="D37" s="78" t="n">
        <f aca="false">C37</f>
        <v>-95000</v>
      </c>
      <c r="E37" s="78" t="n">
        <f aca="false">C37</f>
        <v>-95000</v>
      </c>
      <c r="F37" s="78"/>
      <c r="G37" s="78"/>
      <c r="H37" s="78"/>
      <c r="I37" s="78"/>
      <c r="J37" s="78" t="n">
        <f aca="false">E37</f>
        <v>-95000</v>
      </c>
      <c r="K37" s="78" t="n">
        <f aca="false">J37</f>
        <v>-95000</v>
      </c>
      <c r="L37" s="75"/>
    </row>
    <row r="38" s="27" customFormat="true" ht="18.75" hidden="false" customHeight="true" outlineLevel="0" collapsed="false">
      <c r="A38" s="76"/>
      <c r="B38" s="77" t="s">
        <v>67</v>
      </c>
      <c r="C38" s="78" t="n">
        <v>70000</v>
      </c>
      <c r="D38" s="78" t="n">
        <f aca="false">C38</f>
        <v>70000</v>
      </c>
      <c r="E38" s="78" t="n">
        <f aca="false">C38</f>
        <v>70000</v>
      </c>
      <c r="F38" s="78"/>
      <c r="G38" s="78"/>
      <c r="H38" s="78"/>
      <c r="I38" s="78"/>
      <c r="J38" s="78" t="n">
        <f aca="false">E38</f>
        <v>70000</v>
      </c>
      <c r="K38" s="78" t="n">
        <f aca="false">J38</f>
        <v>70000</v>
      </c>
      <c r="L38" s="75"/>
    </row>
    <row r="39" s="27" customFormat="true" ht="18.75" hidden="false" customHeight="true" outlineLevel="0" collapsed="false">
      <c r="A39" s="79" t="s">
        <v>68</v>
      </c>
      <c r="B39" s="80"/>
      <c r="C39" s="81" t="n">
        <f aca="false">C40+C41+C43</f>
        <v>0</v>
      </c>
      <c r="D39" s="82" t="n">
        <f aca="false">D40</f>
        <v>-200000</v>
      </c>
      <c r="E39" s="82" t="n">
        <f aca="false">E40</f>
        <v>-200000</v>
      </c>
      <c r="F39" s="82" t="n">
        <f aca="false">F40</f>
        <v>0</v>
      </c>
      <c r="G39" s="82" t="n">
        <f aca="false">G40</f>
        <v>0</v>
      </c>
      <c r="H39" s="82" t="n">
        <f aca="false">H40</f>
        <v>0</v>
      </c>
      <c r="I39" s="82" t="n">
        <f aca="false">I40</f>
        <v>0</v>
      </c>
      <c r="J39" s="82" t="n">
        <f aca="false">J40</f>
        <v>-200000</v>
      </c>
      <c r="K39" s="82" t="n">
        <f aca="false">K40</f>
        <v>-200000</v>
      </c>
      <c r="L39" s="82" t="n">
        <f aca="false">L40</f>
        <v>0</v>
      </c>
    </row>
    <row r="40" s="27" customFormat="true" ht="19.5" hidden="false" customHeight="true" outlineLevel="0" collapsed="false">
      <c r="A40" s="83" t="s">
        <v>49</v>
      </c>
      <c r="B40" s="84" t="s">
        <v>69</v>
      </c>
      <c r="C40" s="85" t="n">
        <f aca="false">SUM(C41:C41)</f>
        <v>0</v>
      </c>
      <c r="D40" s="86" t="n">
        <f aca="false">SUM(D41:D41)</f>
        <v>-200000</v>
      </c>
      <c r="E40" s="87" t="n">
        <f aca="false">SUM(E41:E41)</f>
        <v>-200000</v>
      </c>
      <c r="F40" s="88" t="n">
        <f aca="false">SUM(F41:F41)</f>
        <v>0</v>
      </c>
      <c r="G40" s="87" t="n">
        <f aca="false">SUM(G41:G41)</f>
        <v>0</v>
      </c>
      <c r="H40" s="87" t="n">
        <f aca="false">SUM(H41:H41)</f>
        <v>0</v>
      </c>
      <c r="I40" s="87" t="n">
        <f aca="false">SUM(I41:I41)</f>
        <v>0</v>
      </c>
      <c r="J40" s="87" t="n">
        <f aca="false">SUM(J41:J41)</f>
        <v>-200000</v>
      </c>
      <c r="K40" s="87" t="n">
        <f aca="false">SUM(K41:K41)</f>
        <v>-200000</v>
      </c>
      <c r="L40" s="87" t="n">
        <f aca="false">SUM(L41:L41)</f>
        <v>0</v>
      </c>
    </row>
    <row r="41" customFormat="false" ht="36.75" hidden="false" customHeight="true" outlineLevel="0" collapsed="false">
      <c r="A41" s="57"/>
      <c r="B41" s="89" t="s">
        <v>70</v>
      </c>
      <c r="C41" s="90" t="n">
        <v>0</v>
      </c>
      <c r="D41" s="91" t="n">
        <v>-200000</v>
      </c>
      <c r="E41" s="92" t="n">
        <v>-200000</v>
      </c>
      <c r="F41" s="91"/>
      <c r="G41" s="91"/>
      <c r="H41" s="91"/>
      <c r="I41" s="91"/>
      <c r="J41" s="91" t="n">
        <v>-200000</v>
      </c>
      <c r="K41" s="91" t="n">
        <v>-200000</v>
      </c>
      <c r="L41" s="91"/>
    </row>
    <row r="42" customFormat="false" ht="11.25" hidden="false" customHeight="false" outlineLevel="0" collapsed="false">
      <c r="D42" s="93"/>
      <c r="E42" s="93"/>
      <c r="F42" s="93"/>
      <c r="G42" s="93"/>
      <c r="H42" s="93"/>
      <c r="I42" s="93"/>
      <c r="J42" s="93"/>
      <c r="K42" s="93"/>
      <c r="L42" s="93"/>
    </row>
    <row r="44" customFormat="false" ht="15.75" hidden="false" customHeight="false" outlineLevel="0" collapsed="false">
      <c r="B44" s="94" t="s">
        <v>71</v>
      </c>
      <c r="C44" s="95"/>
      <c r="D44" s="95"/>
      <c r="E44" s="96"/>
      <c r="F44" s="95"/>
      <c r="G44" s="95"/>
      <c r="H44" s="95"/>
      <c r="I44" s="95"/>
      <c r="J44" s="95"/>
    </row>
    <row r="45" customFormat="false" ht="15.75" hidden="false" customHeight="false" outlineLevel="0" collapsed="false">
      <c r="B45" s="94" t="s">
        <v>72</v>
      </c>
      <c r="C45" s="95"/>
      <c r="D45" s="95"/>
      <c r="E45" s="96"/>
      <c r="F45" s="95"/>
      <c r="G45" s="95"/>
      <c r="H45" s="95"/>
      <c r="I45" s="95"/>
      <c r="J45" s="95"/>
    </row>
    <row r="46" customFormat="false" ht="15.75" hidden="false" customHeight="false" outlineLevel="0" collapsed="false">
      <c r="B46" s="94"/>
      <c r="C46" s="95"/>
      <c r="D46" s="95"/>
      <c r="E46" s="95"/>
      <c r="F46" s="95"/>
      <c r="G46" s="95"/>
      <c r="H46" s="95"/>
      <c r="I46" s="95"/>
      <c r="J46" s="95"/>
    </row>
    <row r="47" customFormat="false" ht="15.75" hidden="false" customHeight="false" outlineLevel="0" collapsed="false">
      <c r="B47" s="97" t="s">
        <v>73</v>
      </c>
      <c r="C47" s="95"/>
      <c r="D47" s="95"/>
      <c r="E47" s="95"/>
      <c r="F47" s="95"/>
      <c r="G47" s="95"/>
      <c r="H47" s="95"/>
      <c r="I47" s="95"/>
      <c r="J47" s="95"/>
    </row>
    <row r="48" customFormat="false" ht="15.75" hidden="false" customHeight="false" outlineLevel="0" collapsed="false">
      <c r="B48" s="94"/>
      <c r="C48" s="95"/>
      <c r="D48" s="95"/>
      <c r="E48" s="95"/>
      <c r="F48" s="95"/>
      <c r="G48" s="95"/>
      <c r="H48" s="95"/>
      <c r="I48" s="95"/>
      <c r="J48" s="95"/>
    </row>
    <row r="49" customFormat="false" ht="15.75" hidden="false" customHeight="false" outlineLevel="0" collapsed="false">
      <c r="B49" s="94"/>
      <c r="C49" s="95"/>
      <c r="D49" s="95"/>
      <c r="E49" s="95"/>
      <c r="F49" s="95"/>
      <c r="G49" s="95"/>
      <c r="H49" s="95"/>
      <c r="I49" s="95"/>
      <c r="J49" s="95"/>
    </row>
    <row r="50" customFormat="false" ht="15.75" hidden="false" customHeight="false" outlineLevel="0" collapsed="false">
      <c r="B50" s="94" t="s">
        <v>74</v>
      </c>
      <c r="C50" s="95"/>
      <c r="D50" s="95"/>
      <c r="E50" s="95"/>
      <c r="F50" s="95"/>
      <c r="G50" s="95"/>
      <c r="H50" s="95"/>
      <c r="I50" s="95"/>
      <c r="J50" s="95"/>
    </row>
    <row r="51" customFormat="false" ht="1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1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</row>
    <row r="53" customFormat="false" ht="1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</row>
    <row r="54" customFormat="false" ht="1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5"/>
    </row>
  </sheetData>
  <mergeCells count="5">
    <mergeCell ref="C4:K4"/>
    <mergeCell ref="A6:B6"/>
    <mergeCell ref="A17:B17"/>
    <mergeCell ref="A22:B22"/>
    <mergeCell ref="A30:B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08-23T11:01:26Z</cp:lastPrinted>
  <dcterms:modified xsi:type="dcterms:W3CDTF">2021-08-23T12:58:53Z</dcterms:modified>
  <cp:revision>0</cp:revision>
  <dc:subject/>
  <dc:title/>
</cp:coreProperties>
</file>