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JUDETUL SUCEAVA</t>
  </si>
  <si>
    <t xml:space="preserve">ANEXA NR. 3 LA HCL NR. 68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Extindere, reabilitare și modernizare Sediu Primărie -  execuție</t>
  </si>
  <si>
    <t xml:space="preserve">Masina de numarat bani</t>
  </si>
  <si>
    <t xml:space="preserve">Cap. 65.02 Învățământ</t>
  </si>
  <si>
    <t xml:space="preserve">Lucrari noi</t>
  </si>
  <si>
    <t xml:space="preserve">Reabilitare curte  Scoala T. Stefanelli</t>
  </si>
  <si>
    <t xml:space="preserve">Extindere sistem audio-viodeo Școala Bogdan Vodă</t>
  </si>
  <si>
    <t xml:space="preserve">Cap. 67.02 Cultura, recreere si religie</t>
  </si>
  <si>
    <t xml:space="preserve">Reabilitare, modernizare, extindere si dotare asezamant cultural (biblioteca) din Campulung Moldovenesc, judetul Suceava - subsol si acoperis</t>
  </si>
  <si>
    <t xml:space="preserve">Recepție sală de lectură în formă L 2500X100</t>
  </si>
  <si>
    <t xml:space="preserve">Ecran</t>
  </si>
  <si>
    <t xml:space="preserve">Videoproiector 1 buc.</t>
  </si>
  <si>
    <t xml:space="preserve">Raft model prezentare carte 2 buc.</t>
  </si>
  <si>
    <t xml:space="preserve">Proiectare, autorizare ISU</t>
  </si>
  <si>
    <t xml:space="preserve">Copiator 1 buc.-multifuncțională</t>
  </si>
  <si>
    <t xml:space="preserve">Vitrine Fond Bucovina 4 buc.</t>
  </si>
  <si>
    <t xml:space="preserve">Mobilier sala de lectura</t>
  </si>
  <si>
    <t xml:space="preserve">Calculator sală lectură 1 buc.</t>
  </si>
  <si>
    <t xml:space="preserve">Mobilier carte veche</t>
  </si>
  <si>
    <t xml:space="preserve">Cap.70.02.-Servicii si dezvoltare publica</t>
  </si>
  <si>
    <t xml:space="preserve">Consultanță fonduri europene</t>
  </si>
  <si>
    <t xml:space="preserve">Cap. 83.02.-Agricultura, silvicultura, piscicultura si vanatoare</t>
  </si>
  <si>
    <t xml:space="preserve">Reparatii canton</t>
  </si>
  <si>
    <t xml:space="preserve">Cap. 84.02.-Transporturi</t>
  </si>
  <si>
    <t xml:space="preserve"> Refacere infrastructura rutieră, poduri, podețe și apărări de maluri, strada Valea Seacă și strada Simion Florea Marian, municipiul Câmpulung Moldovenesc, județul Suceava-expertiza tehnica, studiu geotehnic, documentatii, taxe</t>
  </si>
  <si>
    <t xml:space="preserve">Capitolul 65.02-Titlul 60</t>
  </si>
  <si>
    <t xml:space="preserve">Construire creșă, str. 13 Decembrie in Municipiul Câmputung Moldovenesc, jud. Suceava 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0.00"/>
    <numFmt numFmtId="170" formatCode="#,##0\ ;\-#,##0\ "/>
    <numFmt numFmtId="171" formatCode="_-* #,##0.00\ _R_O_N_-;\-* #,##0.00\ _R_O_N_-;_-* \-??\ _R_O_N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5"/>
    <col collapsed="false" customWidth="true" hidden="false" outlineLevel="0" max="3" min="3" style="1" width="11.43"/>
    <col collapsed="false" customWidth="true" hidden="false" outlineLevel="0" max="4" min="4" style="1" width="9.55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574000</v>
      </c>
      <c r="D16" s="20" t="n">
        <f aca="false">D17</f>
        <v>194000</v>
      </c>
      <c r="E16" s="20" t="n">
        <f aca="false">E17</f>
        <v>1940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194000</v>
      </c>
      <c r="K16" s="20" t="n">
        <f aca="false">K17</f>
        <v>194000</v>
      </c>
      <c r="L16" s="20" t="n">
        <f aca="false">L17</f>
        <v>0</v>
      </c>
    </row>
    <row r="17" s="12" customFormat="true" ht="10.5" hidden="false" customHeight="true" outlineLevel="0" collapsed="false">
      <c r="A17" s="19"/>
      <c r="B17" s="19" t="s">
        <v>46</v>
      </c>
      <c r="C17" s="20" t="n">
        <f aca="false">C32+C21+C27+C46+C49+C52</f>
        <v>574000</v>
      </c>
      <c r="D17" s="20" t="n">
        <f aca="false">D32+D21+D27+D46+D49+D52</f>
        <v>194000</v>
      </c>
      <c r="E17" s="20" t="n">
        <f aca="false">E32+E21+E27+E46+E49+E52</f>
        <v>194000</v>
      </c>
      <c r="F17" s="20" t="n">
        <f aca="false">F32+F21+F27+F46+F49+F52</f>
        <v>0</v>
      </c>
      <c r="G17" s="20" t="n">
        <f aca="false">G32+G21+G27+G46+G49+G52</f>
        <v>0</v>
      </c>
      <c r="H17" s="20" t="n">
        <f aca="false">H32+H21+H27+H46+H49+H52</f>
        <v>0</v>
      </c>
      <c r="I17" s="20" t="n">
        <f aca="false">I32+I21+I27+I46+I49+I52</f>
        <v>0</v>
      </c>
      <c r="J17" s="20" t="n">
        <f aca="false">J32+J21+J27+J46+J49+J52</f>
        <v>194000</v>
      </c>
      <c r="K17" s="20" t="n">
        <f aca="false">K32+K21+K27+K46+K49+K52</f>
        <v>194000</v>
      </c>
      <c r="L17" s="20" t="n">
        <f aca="false">L32+L21+L27+L46+L49+L52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8+C33</f>
        <v>20000</v>
      </c>
      <c r="D18" s="20" t="n">
        <f aca="false">D28+D33</f>
        <v>20000</v>
      </c>
      <c r="E18" s="20" t="n">
        <f aca="false">E28+E33</f>
        <v>20000</v>
      </c>
      <c r="F18" s="20" t="n">
        <f aca="false">F28+F33</f>
        <v>0</v>
      </c>
      <c r="G18" s="20" t="n">
        <f aca="false">G28+G33</f>
        <v>0</v>
      </c>
      <c r="H18" s="20" t="n">
        <f aca="false">H28+H33</f>
        <v>0</v>
      </c>
      <c r="I18" s="20" t="n">
        <f aca="false">I28+I33</f>
        <v>0</v>
      </c>
      <c r="J18" s="20" t="n">
        <f aca="false">J28+J33</f>
        <v>20000</v>
      </c>
      <c r="K18" s="20" t="n">
        <f aca="false">K28+K33</f>
        <v>20000</v>
      </c>
      <c r="L18" s="20" t="n">
        <f aca="false">L28+L33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3</f>
        <v>0</v>
      </c>
      <c r="D19" s="20" t="n">
        <f aca="false">D23</f>
        <v>120000</v>
      </c>
      <c r="E19" s="20" t="n">
        <f aca="false">E23</f>
        <v>1200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120000</v>
      </c>
      <c r="K19" s="20" t="n">
        <f aca="false">K23</f>
        <v>120000</v>
      </c>
      <c r="L19" s="20" t="n">
        <f aca="false">L23</f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35+C30+C47+C50+C53</f>
        <v>562000</v>
      </c>
      <c r="D20" s="21" t="n">
        <f aca="false">D35+D30+D47+D50+D53</f>
        <v>62000</v>
      </c>
      <c r="E20" s="21" t="n">
        <f aca="false">E35+E30+E47+E50+E53</f>
        <v>62000</v>
      </c>
      <c r="F20" s="21" t="n">
        <f aca="false">F35+F30+F47+F50+F53</f>
        <v>0</v>
      </c>
      <c r="G20" s="21" t="n">
        <f aca="false">G35+G30+G47+G50+G53</f>
        <v>0</v>
      </c>
      <c r="H20" s="21" t="n">
        <f aca="false">H35+H30+H47+H50+H53</f>
        <v>0</v>
      </c>
      <c r="I20" s="21" t="n">
        <f aca="false">I35+I30+I47+I50+I53</f>
        <v>0</v>
      </c>
      <c r="J20" s="21" t="n">
        <f aca="false">J35+J30+J47+J50+J53</f>
        <v>62000</v>
      </c>
      <c r="K20" s="21" t="n">
        <f aca="false">K35+K30+K47+K50+K53</f>
        <v>62000</v>
      </c>
      <c r="L20" s="21" t="n">
        <f aca="false">L35+L30+L47+L50+L53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3+C25</f>
        <v>-8000</v>
      </c>
      <c r="D21" s="26" t="n">
        <f aca="false">D23+D25</f>
        <v>112000</v>
      </c>
      <c r="E21" s="26" t="n">
        <f aca="false">E23+E25</f>
        <v>112000</v>
      </c>
      <c r="F21" s="26" t="n">
        <f aca="false">F23+F25</f>
        <v>0</v>
      </c>
      <c r="G21" s="26" t="n">
        <f aca="false">G23+G25</f>
        <v>0</v>
      </c>
      <c r="H21" s="26" t="n">
        <f aca="false">H23+H25</f>
        <v>0</v>
      </c>
      <c r="I21" s="26" t="n">
        <f aca="false">I23+I25</f>
        <v>0</v>
      </c>
      <c r="J21" s="26" t="n">
        <f aca="false">J23+J25</f>
        <v>112000</v>
      </c>
      <c r="K21" s="26" t="n">
        <f aca="false">K23+K25</f>
        <v>112000</v>
      </c>
      <c r="L21" s="26" t="n">
        <f aca="false">L23+L25</f>
        <v>0</v>
      </c>
    </row>
    <row r="22" s="23" customFormat="true" ht="14.25" hidden="false" customHeight="true" outlineLevel="0" collapsed="false">
      <c r="A22" s="27" t="s">
        <v>47</v>
      </c>
      <c r="B22" s="27" t="s">
        <v>48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s="23" customFormat="true" ht="14.25" hidden="false" customHeight="true" outlineLevel="0" collapsed="false">
      <c r="A23" s="27" t="s">
        <v>49</v>
      </c>
      <c r="B23" s="27" t="s">
        <v>50</v>
      </c>
      <c r="C23" s="29" t="n">
        <f aca="false">C24</f>
        <v>0</v>
      </c>
      <c r="D23" s="29" t="n">
        <f aca="false">D24</f>
        <v>120000</v>
      </c>
      <c r="E23" s="29" t="n">
        <f aca="false">E24</f>
        <v>120000</v>
      </c>
      <c r="F23" s="29" t="n">
        <f aca="false">F24</f>
        <v>0</v>
      </c>
      <c r="G23" s="29" t="n">
        <f aca="false">G24</f>
        <v>0</v>
      </c>
      <c r="H23" s="29" t="n">
        <f aca="false">H24</f>
        <v>0</v>
      </c>
      <c r="I23" s="29" t="n">
        <f aca="false">I24</f>
        <v>0</v>
      </c>
      <c r="J23" s="29" t="n">
        <f aca="false">J24</f>
        <v>120000</v>
      </c>
      <c r="K23" s="29" t="n">
        <f aca="false">K24</f>
        <v>120000</v>
      </c>
      <c r="L23" s="29" t="n">
        <f aca="false">L24</f>
        <v>0</v>
      </c>
    </row>
    <row r="24" s="23" customFormat="true" ht="25.5" hidden="false" customHeight="true" outlineLevel="0" collapsed="false">
      <c r="A24" s="30"/>
      <c r="B24" s="31" t="s">
        <v>54</v>
      </c>
      <c r="C24" s="32"/>
      <c r="D24" s="32" t="n">
        <v>120000</v>
      </c>
      <c r="E24" s="32" t="n">
        <v>120000</v>
      </c>
      <c r="F24" s="32"/>
      <c r="G24" s="32"/>
      <c r="H24" s="32"/>
      <c r="I24" s="32"/>
      <c r="J24" s="32" t="n">
        <f aca="false">E24</f>
        <v>120000</v>
      </c>
      <c r="K24" s="32" t="n">
        <f aca="false">J24</f>
        <v>120000</v>
      </c>
      <c r="L24" s="32"/>
    </row>
    <row r="25" s="23" customFormat="true" ht="20.25" hidden="false" customHeight="true" outlineLevel="0" collapsed="false">
      <c r="A25" s="33" t="s">
        <v>51</v>
      </c>
      <c r="B25" s="27" t="s">
        <v>52</v>
      </c>
      <c r="C25" s="34" t="n">
        <f aca="false">C26</f>
        <v>-8000</v>
      </c>
      <c r="D25" s="34" t="n">
        <f aca="false">D26</f>
        <v>-8000</v>
      </c>
      <c r="E25" s="34" t="n">
        <f aca="false">E26</f>
        <v>-8000</v>
      </c>
      <c r="F25" s="34" t="n">
        <f aca="false">F26</f>
        <v>0</v>
      </c>
      <c r="G25" s="34" t="n">
        <f aca="false">G26</f>
        <v>0</v>
      </c>
      <c r="H25" s="34" t="n">
        <f aca="false">H26</f>
        <v>0</v>
      </c>
      <c r="I25" s="34" t="n">
        <f aca="false">I26</f>
        <v>0</v>
      </c>
      <c r="J25" s="34" t="n">
        <f aca="false">J26</f>
        <v>-8000</v>
      </c>
      <c r="K25" s="34" t="n">
        <f aca="false">K26</f>
        <v>-8000</v>
      </c>
      <c r="L25" s="34" t="n">
        <f aca="false">L26</f>
        <v>0</v>
      </c>
    </row>
    <row r="26" s="23" customFormat="true" ht="21" hidden="false" customHeight="true" outlineLevel="0" collapsed="false">
      <c r="A26" s="35"/>
      <c r="B26" s="31" t="s">
        <v>55</v>
      </c>
      <c r="C26" s="36" t="n">
        <v>-8000</v>
      </c>
      <c r="D26" s="36" t="n">
        <v>-8000</v>
      </c>
      <c r="E26" s="36" t="n">
        <v>-8000</v>
      </c>
      <c r="F26" s="36"/>
      <c r="G26" s="36"/>
      <c r="H26" s="36"/>
      <c r="I26" s="36"/>
      <c r="J26" s="37" t="n">
        <v>-8000</v>
      </c>
      <c r="K26" s="37" t="n">
        <v>-8000</v>
      </c>
      <c r="L26" s="21"/>
    </row>
    <row r="27" s="23" customFormat="true" ht="15.75" hidden="false" customHeight="true" outlineLevel="0" collapsed="false">
      <c r="A27" s="38" t="s">
        <v>56</v>
      </c>
      <c r="B27" s="39"/>
      <c r="C27" s="40" t="n">
        <f aca="false">C28+C30</f>
        <v>58000</v>
      </c>
      <c r="D27" s="40" t="n">
        <f aca="false">D28+D30</f>
        <v>58000</v>
      </c>
      <c r="E27" s="40" t="n">
        <f aca="false">E28+E30</f>
        <v>58000</v>
      </c>
      <c r="F27" s="40" t="n">
        <f aca="false">F28+F30</f>
        <v>0</v>
      </c>
      <c r="G27" s="40" t="n">
        <f aca="false">G28+G30</f>
        <v>0</v>
      </c>
      <c r="H27" s="40" t="n">
        <f aca="false">H28+H30</f>
        <v>0</v>
      </c>
      <c r="I27" s="40" t="n">
        <f aca="false">I28+I30</f>
        <v>0</v>
      </c>
      <c r="J27" s="40" t="n">
        <f aca="false">J28+J30</f>
        <v>58000</v>
      </c>
      <c r="K27" s="40" t="n">
        <f aca="false">K28+K30</f>
        <v>58000</v>
      </c>
      <c r="L27" s="40" t="n">
        <f aca="false">L28+L30</f>
        <v>0</v>
      </c>
    </row>
    <row r="28" s="23" customFormat="true" ht="15.75" hidden="false" customHeight="true" outlineLevel="0" collapsed="false">
      <c r="A28" s="27" t="s">
        <v>47</v>
      </c>
      <c r="B28" s="27" t="s">
        <v>57</v>
      </c>
      <c r="C28" s="28" t="n">
        <f aca="false">C29</f>
        <v>50000</v>
      </c>
      <c r="D28" s="28" t="n">
        <f aca="false">D29</f>
        <v>50000</v>
      </c>
      <c r="E28" s="28" t="n">
        <f aca="false">E29</f>
        <v>50000</v>
      </c>
      <c r="F28" s="28" t="n">
        <f aca="false">F29</f>
        <v>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J29</f>
        <v>50000</v>
      </c>
      <c r="K28" s="28" t="n">
        <f aca="false">K29</f>
        <v>50000</v>
      </c>
      <c r="L28" s="28" t="n">
        <f aca="false">L29</f>
        <v>0</v>
      </c>
    </row>
    <row r="29" s="23" customFormat="true" ht="16.5" hidden="false" customHeight="true" outlineLevel="0" collapsed="false">
      <c r="A29" s="30"/>
      <c r="B29" s="41" t="s">
        <v>58</v>
      </c>
      <c r="C29" s="42" t="n">
        <v>50000</v>
      </c>
      <c r="D29" s="42" t="n">
        <v>50000</v>
      </c>
      <c r="E29" s="42" t="n">
        <v>50000</v>
      </c>
      <c r="F29" s="42"/>
      <c r="G29" s="42"/>
      <c r="H29" s="42"/>
      <c r="I29" s="42"/>
      <c r="J29" s="42" t="n">
        <v>50000</v>
      </c>
      <c r="K29" s="42" t="n">
        <v>50000</v>
      </c>
      <c r="L29" s="42"/>
    </row>
    <row r="30" s="23" customFormat="true" ht="16.5" hidden="false" customHeight="true" outlineLevel="0" collapsed="false">
      <c r="A30" s="33" t="s">
        <v>51</v>
      </c>
      <c r="B30" s="27" t="s">
        <v>52</v>
      </c>
      <c r="C30" s="28" t="n">
        <f aca="false">C31</f>
        <v>8000</v>
      </c>
      <c r="D30" s="28" t="n">
        <f aca="false">D31</f>
        <v>8000</v>
      </c>
      <c r="E30" s="28" t="n">
        <f aca="false">E31</f>
        <v>8000</v>
      </c>
      <c r="F30" s="28" t="n">
        <f aca="false">F31</f>
        <v>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J31</f>
        <v>8000</v>
      </c>
      <c r="K30" s="28" t="n">
        <f aca="false">K31</f>
        <v>8000</v>
      </c>
      <c r="L30" s="28" t="n">
        <f aca="false">L31</f>
        <v>0</v>
      </c>
    </row>
    <row r="31" s="23" customFormat="true" ht="18.75" hidden="false" customHeight="true" outlineLevel="0" collapsed="false">
      <c r="A31" s="30"/>
      <c r="B31" s="41" t="s">
        <v>59</v>
      </c>
      <c r="C31" s="42" t="n">
        <v>8000</v>
      </c>
      <c r="D31" s="42" t="n">
        <v>8000</v>
      </c>
      <c r="E31" s="42" t="n">
        <v>8000</v>
      </c>
      <c r="F31" s="42"/>
      <c r="G31" s="42"/>
      <c r="H31" s="42"/>
      <c r="I31" s="42"/>
      <c r="J31" s="42" t="n">
        <v>8000</v>
      </c>
      <c r="K31" s="42" t="n">
        <v>8000</v>
      </c>
      <c r="L31" s="42"/>
    </row>
    <row r="32" s="23" customFormat="true" ht="15" hidden="false" customHeight="true" outlineLevel="0" collapsed="false">
      <c r="A32" s="38" t="s">
        <v>60</v>
      </c>
      <c r="B32" s="39"/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</row>
    <row r="33" s="23" customFormat="true" ht="24" hidden="false" customHeight="true" outlineLevel="0" collapsed="false">
      <c r="A33" s="27" t="s">
        <v>47</v>
      </c>
      <c r="B33" s="27" t="s">
        <v>48</v>
      </c>
      <c r="C33" s="43" t="n">
        <f aca="false">C34</f>
        <v>-30000</v>
      </c>
      <c r="D33" s="43" t="n">
        <f aca="false">D34</f>
        <v>-30000</v>
      </c>
      <c r="E33" s="43" t="n">
        <f aca="false">E34</f>
        <v>-30000</v>
      </c>
      <c r="F33" s="43" t="n">
        <f aca="false">F34</f>
        <v>0</v>
      </c>
      <c r="G33" s="43" t="n">
        <f aca="false">G34</f>
        <v>0</v>
      </c>
      <c r="H33" s="43" t="n">
        <f aca="false">H34</f>
        <v>0</v>
      </c>
      <c r="I33" s="43" t="n">
        <f aca="false">I34</f>
        <v>0</v>
      </c>
      <c r="J33" s="43" t="n">
        <f aca="false">J34</f>
        <v>-30000</v>
      </c>
      <c r="K33" s="43" t="n">
        <f aca="false">K34</f>
        <v>-30000</v>
      </c>
      <c r="L33" s="43" t="n">
        <f aca="false">L34</f>
        <v>0</v>
      </c>
    </row>
    <row r="34" s="23" customFormat="true" ht="35.25" hidden="false" customHeight="true" outlineLevel="0" collapsed="false">
      <c r="A34" s="35"/>
      <c r="B34" s="44" t="s">
        <v>61</v>
      </c>
      <c r="C34" s="45" t="n">
        <v>-30000</v>
      </c>
      <c r="D34" s="45" t="n">
        <v>-30000</v>
      </c>
      <c r="E34" s="45" t="n">
        <v>-30000</v>
      </c>
      <c r="F34" s="45"/>
      <c r="G34" s="45"/>
      <c r="H34" s="45"/>
      <c r="I34" s="45"/>
      <c r="J34" s="45" t="n">
        <v>-30000</v>
      </c>
      <c r="K34" s="45" t="n">
        <v>-30000</v>
      </c>
      <c r="L34" s="45"/>
    </row>
    <row r="35" s="23" customFormat="true" ht="12.75" hidden="false" customHeight="true" outlineLevel="0" collapsed="false">
      <c r="A35" s="33" t="s">
        <v>51</v>
      </c>
      <c r="B35" s="27" t="s">
        <v>52</v>
      </c>
      <c r="C35" s="46" t="n">
        <f aca="false">C36+C45+C37+C38+C39+C40+C41+C42+C43+C44</f>
        <v>30000</v>
      </c>
      <c r="D35" s="46" t="n">
        <f aca="false">D36+D45+D37+D38+D39+D40+D41+D42+D43+D44</f>
        <v>30000</v>
      </c>
      <c r="E35" s="46" t="n">
        <f aca="false">E36+E45+E37+E38+E39+E40+E41+E42+E43+E44</f>
        <v>30000</v>
      </c>
      <c r="F35" s="46" t="n">
        <f aca="false">F36+F45+F37+F38+F39+F40+F41+F42+F43+F44</f>
        <v>0</v>
      </c>
      <c r="G35" s="46" t="n">
        <f aca="false">G36+G45+G37+G38+G39+G40+G41+G42+G43+G44</f>
        <v>0</v>
      </c>
      <c r="H35" s="46" t="n">
        <f aca="false">H36+H45+H37+H38+H39+H40+H41+H42+H43+H44</f>
        <v>0</v>
      </c>
      <c r="I35" s="46" t="n">
        <f aca="false">I36+I45+I37+I38+I39+I40+I41+I42+I43+I44</f>
        <v>0</v>
      </c>
      <c r="J35" s="46" t="n">
        <f aca="false">J36+J45+J37+J38+J39+J40+J41+J42+J43+J44</f>
        <v>30000</v>
      </c>
      <c r="K35" s="46" t="n">
        <f aca="false">K36+K45+K37+K38+K39+K40+K41+K42+K43+K44</f>
        <v>30000</v>
      </c>
      <c r="L35" s="46" t="n">
        <f aca="false">L36+L45+L37+L38+L39+L40+L41+L42+L43+L44</f>
        <v>0</v>
      </c>
    </row>
    <row r="36" s="23" customFormat="true" ht="15.75" hidden="false" customHeight="true" outlineLevel="0" collapsed="false">
      <c r="A36" s="47"/>
      <c r="B36" s="48" t="s">
        <v>62</v>
      </c>
      <c r="C36" s="48" t="n">
        <v>-9200</v>
      </c>
      <c r="D36" s="48" t="n">
        <v>-9200</v>
      </c>
      <c r="E36" s="48" t="n">
        <v>-9200</v>
      </c>
      <c r="F36" s="49"/>
      <c r="G36" s="49"/>
      <c r="H36" s="49"/>
      <c r="I36" s="49"/>
      <c r="J36" s="48" t="n">
        <v>-9200</v>
      </c>
      <c r="K36" s="48" t="n">
        <v>-9200</v>
      </c>
      <c r="L36" s="49"/>
    </row>
    <row r="37" s="23" customFormat="true" ht="15" hidden="false" customHeight="true" outlineLevel="0" collapsed="false">
      <c r="A37" s="47"/>
      <c r="B37" s="48" t="s">
        <v>63</v>
      </c>
      <c r="C37" s="48" t="n">
        <v>-8000</v>
      </c>
      <c r="D37" s="48" t="n">
        <v>-8000</v>
      </c>
      <c r="E37" s="48" t="n">
        <v>-8000</v>
      </c>
      <c r="F37" s="49"/>
      <c r="G37" s="49"/>
      <c r="H37" s="49"/>
      <c r="I37" s="49"/>
      <c r="J37" s="48" t="n">
        <v>-8000</v>
      </c>
      <c r="K37" s="48" t="n">
        <v>-8000</v>
      </c>
      <c r="L37" s="49"/>
    </row>
    <row r="38" s="23" customFormat="true" ht="14.25" hidden="false" customHeight="true" outlineLevel="0" collapsed="false">
      <c r="A38" s="47"/>
      <c r="B38" s="48" t="s">
        <v>64</v>
      </c>
      <c r="C38" s="48" t="n">
        <v>-8500</v>
      </c>
      <c r="D38" s="48" t="n">
        <v>-8500</v>
      </c>
      <c r="E38" s="48" t="n">
        <v>-8500</v>
      </c>
      <c r="F38" s="49"/>
      <c r="G38" s="49"/>
      <c r="H38" s="49"/>
      <c r="I38" s="49"/>
      <c r="J38" s="48" t="n">
        <v>-8500</v>
      </c>
      <c r="K38" s="48" t="n">
        <v>-8500</v>
      </c>
      <c r="L38" s="49"/>
    </row>
    <row r="39" s="23" customFormat="true" ht="14.25" hidden="false" customHeight="true" outlineLevel="0" collapsed="false">
      <c r="A39" s="47"/>
      <c r="B39" s="48" t="s">
        <v>65</v>
      </c>
      <c r="C39" s="48" t="n">
        <v>-600</v>
      </c>
      <c r="D39" s="48" t="n">
        <v>-600</v>
      </c>
      <c r="E39" s="48" t="n">
        <v>-600</v>
      </c>
      <c r="F39" s="49"/>
      <c r="G39" s="49"/>
      <c r="H39" s="49"/>
      <c r="I39" s="49"/>
      <c r="J39" s="48" t="n">
        <v>-600</v>
      </c>
      <c r="K39" s="48" t="n">
        <v>-600</v>
      </c>
      <c r="L39" s="49"/>
    </row>
    <row r="40" s="23" customFormat="true" ht="14.25" hidden="false" customHeight="true" outlineLevel="0" collapsed="false">
      <c r="A40" s="47"/>
      <c r="B40" s="48" t="s">
        <v>66</v>
      </c>
      <c r="C40" s="50" t="n">
        <v>30000</v>
      </c>
      <c r="D40" s="50" t="n">
        <v>30000</v>
      </c>
      <c r="E40" s="50" t="n">
        <v>30000</v>
      </c>
      <c r="F40" s="51"/>
      <c r="G40" s="51"/>
      <c r="H40" s="51"/>
      <c r="I40" s="51"/>
      <c r="J40" s="50" t="n">
        <v>30000</v>
      </c>
      <c r="K40" s="50" t="n">
        <v>30000</v>
      </c>
      <c r="L40" s="51"/>
    </row>
    <row r="41" s="23" customFormat="true" ht="14.25" hidden="false" customHeight="true" outlineLevel="0" collapsed="false">
      <c r="A41" s="47"/>
      <c r="B41" s="48" t="s">
        <v>67</v>
      </c>
      <c r="C41" s="48" t="n">
        <v>-14000</v>
      </c>
      <c r="D41" s="48" t="n">
        <v>-14000</v>
      </c>
      <c r="E41" s="48" t="n">
        <v>-14000</v>
      </c>
      <c r="F41" s="49"/>
      <c r="G41" s="49"/>
      <c r="H41" s="49"/>
      <c r="I41" s="49"/>
      <c r="J41" s="48" t="n">
        <v>-14000</v>
      </c>
      <c r="K41" s="48" t="n">
        <v>-14000</v>
      </c>
      <c r="L41" s="49"/>
    </row>
    <row r="42" s="23" customFormat="true" ht="14.25" hidden="false" customHeight="true" outlineLevel="0" collapsed="false">
      <c r="A42" s="47"/>
      <c r="B42" s="48" t="s">
        <v>68</v>
      </c>
      <c r="C42" s="48" t="n">
        <v>-14800</v>
      </c>
      <c r="D42" s="48" t="n">
        <v>-14800</v>
      </c>
      <c r="E42" s="48" t="n">
        <v>-14800</v>
      </c>
      <c r="F42" s="49"/>
      <c r="G42" s="49"/>
      <c r="H42" s="49"/>
      <c r="I42" s="49"/>
      <c r="J42" s="48" t="n">
        <v>-14800</v>
      </c>
      <c r="K42" s="48" t="n">
        <v>-14800</v>
      </c>
      <c r="L42" s="49"/>
    </row>
    <row r="43" s="23" customFormat="true" ht="14.25" hidden="false" customHeight="true" outlineLevel="0" collapsed="false">
      <c r="A43" s="47"/>
      <c r="B43" s="48" t="s">
        <v>69</v>
      </c>
      <c r="C43" s="50" t="n">
        <v>35000</v>
      </c>
      <c r="D43" s="50" t="n">
        <v>35000</v>
      </c>
      <c r="E43" s="50" t="n">
        <v>35000</v>
      </c>
      <c r="F43" s="51"/>
      <c r="G43" s="51"/>
      <c r="H43" s="51"/>
      <c r="I43" s="51"/>
      <c r="J43" s="50" t="n">
        <v>35000</v>
      </c>
      <c r="K43" s="50" t="n">
        <v>35000</v>
      </c>
      <c r="L43" s="51"/>
    </row>
    <row r="44" s="23" customFormat="true" ht="14.25" hidden="false" customHeight="true" outlineLevel="0" collapsed="false">
      <c r="A44" s="47"/>
      <c r="B44" s="48" t="s">
        <v>70</v>
      </c>
      <c r="C44" s="48" t="n">
        <v>1100</v>
      </c>
      <c r="D44" s="48" t="n">
        <v>1100</v>
      </c>
      <c r="E44" s="48" t="n">
        <v>1100</v>
      </c>
      <c r="F44" s="49"/>
      <c r="G44" s="49"/>
      <c r="H44" s="49"/>
      <c r="I44" s="49"/>
      <c r="J44" s="48" t="n">
        <v>1100</v>
      </c>
      <c r="K44" s="48" t="n">
        <v>1100</v>
      </c>
      <c r="L44" s="49"/>
    </row>
    <row r="45" s="23" customFormat="true" ht="14.25" hidden="false" customHeight="true" outlineLevel="0" collapsed="false">
      <c r="A45" s="47"/>
      <c r="B45" s="48" t="s">
        <v>71</v>
      </c>
      <c r="C45" s="50" t="n">
        <v>19000</v>
      </c>
      <c r="D45" s="50" t="n">
        <v>19000</v>
      </c>
      <c r="E45" s="50" t="n">
        <v>19000</v>
      </c>
      <c r="F45" s="51"/>
      <c r="G45" s="51"/>
      <c r="H45" s="51"/>
      <c r="I45" s="51"/>
      <c r="J45" s="50" t="n">
        <v>19000</v>
      </c>
      <c r="K45" s="50" t="n">
        <v>19000</v>
      </c>
      <c r="L45" s="51"/>
    </row>
    <row r="46" s="23" customFormat="true" ht="14.25" hidden="false" customHeight="true" outlineLevel="0" collapsed="false">
      <c r="A46" s="52" t="s">
        <v>72</v>
      </c>
      <c r="B46" s="52"/>
      <c r="C46" s="53" t="n">
        <f aca="false">C47</f>
        <v>500000</v>
      </c>
      <c r="D46" s="53" t="n">
        <f aca="false">D47</f>
        <v>0</v>
      </c>
      <c r="E46" s="53" t="n">
        <f aca="false">E47</f>
        <v>0</v>
      </c>
      <c r="F46" s="53" t="n">
        <f aca="false">F47</f>
        <v>0</v>
      </c>
      <c r="G46" s="53" t="n">
        <f aca="false">G47</f>
        <v>0</v>
      </c>
      <c r="H46" s="53" t="n">
        <f aca="false">H47</f>
        <v>0</v>
      </c>
      <c r="I46" s="53" t="n">
        <f aca="false">I47</f>
        <v>0</v>
      </c>
      <c r="J46" s="53" t="n">
        <f aca="false">J47</f>
        <v>0</v>
      </c>
      <c r="K46" s="53" t="n">
        <f aca="false">K47</f>
        <v>0</v>
      </c>
      <c r="L46" s="53" t="n">
        <f aca="false">L47</f>
        <v>0</v>
      </c>
    </row>
    <row r="47" s="23" customFormat="true" ht="14.25" hidden="false" customHeight="true" outlineLevel="0" collapsed="false">
      <c r="A47" s="33" t="s">
        <v>51</v>
      </c>
      <c r="B47" s="27" t="s">
        <v>52</v>
      </c>
      <c r="C47" s="28" t="n">
        <f aca="false">C48</f>
        <v>500000</v>
      </c>
      <c r="D47" s="28" t="n">
        <f aca="false">D48</f>
        <v>0</v>
      </c>
      <c r="E47" s="28" t="n">
        <f aca="false">E48</f>
        <v>0</v>
      </c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</row>
    <row r="48" s="23" customFormat="true" ht="14.25" hidden="false" customHeight="true" outlineLevel="0" collapsed="false">
      <c r="A48" s="30"/>
      <c r="B48" s="54" t="s">
        <v>73</v>
      </c>
      <c r="C48" s="32" t="n">
        <v>500000</v>
      </c>
      <c r="D48" s="32" t="n">
        <v>0</v>
      </c>
      <c r="E48" s="32" t="n">
        <v>0</v>
      </c>
      <c r="F48" s="32"/>
      <c r="G48" s="32"/>
      <c r="H48" s="32"/>
      <c r="I48" s="32"/>
      <c r="J48" s="32" t="n">
        <v>0</v>
      </c>
      <c r="K48" s="32" t="n">
        <v>0</v>
      </c>
      <c r="L48" s="42"/>
    </row>
    <row r="49" s="23" customFormat="true" ht="26.25" hidden="false" customHeight="true" outlineLevel="0" collapsed="false">
      <c r="A49" s="52" t="s">
        <v>74</v>
      </c>
      <c r="B49" s="52"/>
      <c r="C49" s="26" t="n">
        <f aca="false">C50</f>
        <v>12000</v>
      </c>
      <c r="D49" s="26" t="n">
        <f aca="false">D50</f>
        <v>12000</v>
      </c>
      <c r="E49" s="26" t="n">
        <f aca="false">E50</f>
        <v>12000</v>
      </c>
      <c r="F49" s="26" t="n">
        <f aca="false">F50</f>
        <v>0</v>
      </c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12000</v>
      </c>
      <c r="K49" s="26" t="n">
        <f aca="false">K50</f>
        <v>12000</v>
      </c>
      <c r="L49" s="26" t="n">
        <f aca="false">L50</f>
        <v>0</v>
      </c>
    </row>
    <row r="50" s="23" customFormat="true" ht="14.25" hidden="false" customHeight="true" outlineLevel="0" collapsed="false">
      <c r="A50" s="55" t="s">
        <v>51</v>
      </c>
      <c r="B50" s="56" t="s">
        <v>52</v>
      </c>
      <c r="C50" s="29" t="n">
        <f aca="false">C51</f>
        <v>12000</v>
      </c>
      <c r="D50" s="29" t="n">
        <f aca="false">D51</f>
        <v>12000</v>
      </c>
      <c r="E50" s="29" t="n">
        <f aca="false">E51</f>
        <v>12000</v>
      </c>
      <c r="F50" s="29" t="n">
        <f aca="false">F51</f>
        <v>0</v>
      </c>
      <c r="G50" s="29" t="n">
        <f aca="false">G51</f>
        <v>0</v>
      </c>
      <c r="H50" s="29" t="n">
        <f aca="false">H51</f>
        <v>0</v>
      </c>
      <c r="I50" s="29" t="n">
        <f aca="false">I51</f>
        <v>0</v>
      </c>
      <c r="J50" s="29" t="n">
        <f aca="false">J51</f>
        <v>12000</v>
      </c>
      <c r="K50" s="29" t="n">
        <f aca="false">K51</f>
        <v>12000</v>
      </c>
      <c r="L50" s="29" t="n">
        <f aca="false">L51</f>
        <v>0</v>
      </c>
    </row>
    <row r="51" s="23" customFormat="true" ht="14.25" hidden="false" customHeight="true" outlineLevel="0" collapsed="false">
      <c r="A51" s="57"/>
      <c r="B51" s="58" t="s">
        <v>75</v>
      </c>
      <c r="C51" s="59" t="n">
        <v>12000</v>
      </c>
      <c r="D51" s="59" t="n">
        <v>12000</v>
      </c>
      <c r="E51" s="59" t="n">
        <v>12000</v>
      </c>
      <c r="F51" s="59"/>
      <c r="G51" s="59"/>
      <c r="H51" s="59"/>
      <c r="I51" s="59"/>
      <c r="J51" s="59" t="n">
        <v>12000</v>
      </c>
      <c r="K51" s="59" t="n">
        <v>12000</v>
      </c>
      <c r="L51" s="59"/>
    </row>
    <row r="52" s="23" customFormat="true" ht="14.25" hidden="false" customHeight="true" outlineLevel="0" collapsed="false">
      <c r="A52" s="38" t="s">
        <v>76</v>
      </c>
      <c r="B52" s="60"/>
      <c r="C52" s="26" t="n">
        <f aca="false">C53</f>
        <v>12000</v>
      </c>
      <c r="D52" s="26" t="n">
        <f aca="false">D53</f>
        <v>12000</v>
      </c>
      <c r="E52" s="26" t="n">
        <f aca="false">E53</f>
        <v>12000</v>
      </c>
      <c r="F52" s="26" t="n">
        <f aca="false">F53</f>
        <v>0</v>
      </c>
      <c r="G52" s="26" t="n">
        <f aca="false">G53</f>
        <v>0</v>
      </c>
      <c r="H52" s="26" t="n">
        <f aca="false">H53</f>
        <v>0</v>
      </c>
      <c r="I52" s="26" t="n">
        <f aca="false">I53</f>
        <v>0</v>
      </c>
      <c r="J52" s="26" t="n">
        <f aca="false">J53</f>
        <v>12000</v>
      </c>
      <c r="K52" s="26" t="n">
        <f aca="false">K53</f>
        <v>12000</v>
      </c>
      <c r="L52" s="26" t="n">
        <f aca="false">L53</f>
        <v>0</v>
      </c>
    </row>
    <row r="53" s="23" customFormat="true" ht="14.25" hidden="false" customHeight="true" outlineLevel="0" collapsed="false">
      <c r="A53" s="55" t="s">
        <v>51</v>
      </c>
      <c r="B53" s="56" t="s">
        <v>52</v>
      </c>
      <c r="C53" s="29" t="n">
        <f aca="false">C54</f>
        <v>12000</v>
      </c>
      <c r="D53" s="29" t="n">
        <f aca="false">D54</f>
        <v>12000</v>
      </c>
      <c r="E53" s="29" t="n">
        <f aca="false">E54</f>
        <v>12000</v>
      </c>
      <c r="F53" s="29" t="n">
        <f aca="false">F54</f>
        <v>0</v>
      </c>
      <c r="G53" s="29" t="n">
        <f aca="false">G54</f>
        <v>0</v>
      </c>
      <c r="H53" s="29" t="n">
        <f aca="false">H54</f>
        <v>0</v>
      </c>
      <c r="I53" s="29" t="n">
        <f aca="false">I54</f>
        <v>0</v>
      </c>
      <c r="J53" s="29" t="n">
        <f aca="false">J54</f>
        <v>12000</v>
      </c>
      <c r="K53" s="29" t="n">
        <f aca="false">K54</f>
        <v>12000</v>
      </c>
      <c r="L53" s="29" t="n">
        <f aca="false">L54</f>
        <v>0</v>
      </c>
    </row>
    <row r="54" s="23" customFormat="true" ht="57" hidden="false" customHeight="true" outlineLevel="0" collapsed="false">
      <c r="A54" s="21"/>
      <c r="B54" s="61" t="s">
        <v>77</v>
      </c>
      <c r="C54" s="62" t="n">
        <v>12000</v>
      </c>
      <c r="D54" s="62" t="n">
        <v>12000</v>
      </c>
      <c r="E54" s="62" t="n">
        <v>12000</v>
      </c>
      <c r="F54" s="62"/>
      <c r="G54" s="62"/>
      <c r="H54" s="62"/>
      <c r="I54" s="62"/>
      <c r="J54" s="62" t="n">
        <v>12000</v>
      </c>
      <c r="K54" s="62" t="n">
        <v>12000</v>
      </c>
      <c r="L54" s="62"/>
    </row>
    <row r="55" s="23" customFormat="true" ht="14.25" hidden="false" customHeight="true" outlineLevel="0" collapsed="false">
      <c r="A55" s="63" t="s">
        <v>78</v>
      </c>
      <c r="B55" s="63"/>
      <c r="C55" s="64" t="n">
        <f aca="false">C56</f>
        <v>170000</v>
      </c>
      <c r="D55" s="64" t="n">
        <f aca="false">D56</f>
        <v>0</v>
      </c>
      <c r="E55" s="64" t="n">
        <f aca="false">E56</f>
        <v>0</v>
      </c>
      <c r="F55" s="64" t="n">
        <f aca="false">F56</f>
        <v>0</v>
      </c>
      <c r="G55" s="64" t="n">
        <f aca="false">G56</f>
        <v>0</v>
      </c>
      <c r="H55" s="64" t="n">
        <f aca="false">H56</f>
        <v>0</v>
      </c>
      <c r="I55" s="64" t="n">
        <f aca="false">I56</f>
        <v>0</v>
      </c>
      <c r="J55" s="64" t="n">
        <f aca="false">J56</f>
        <v>0</v>
      </c>
      <c r="K55" s="64" t="n">
        <f aca="false">K56</f>
        <v>0</v>
      </c>
      <c r="L55" s="64" t="n">
        <f aca="false">L56</f>
        <v>0</v>
      </c>
    </row>
    <row r="56" s="23" customFormat="true" ht="24.75" hidden="false" customHeight="true" outlineLevel="0" collapsed="false">
      <c r="A56" s="65"/>
      <c r="B56" s="66" t="s">
        <v>79</v>
      </c>
      <c r="C56" s="67" t="n">
        <v>170000</v>
      </c>
      <c r="D56" s="67" t="n">
        <v>0</v>
      </c>
      <c r="E56" s="67" t="n">
        <v>0</v>
      </c>
      <c r="F56" s="67"/>
      <c r="G56" s="67"/>
      <c r="H56" s="67"/>
      <c r="I56" s="67" t="n">
        <v>0</v>
      </c>
      <c r="J56" s="68" t="n">
        <v>0</v>
      </c>
      <c r="K56" s="67" t="n">
        <v>0</v>
      </c>
      <c r="L56" s="67"/>
    </row>
    <row r="57" customFormat="false" ht="10.2" hidden="false" customHeight="false" outlineLevel="0" collapsed="false">
      <c r="B57" s="12" t="s">
        <v>80</v>
      </c>
      <c r="C57" s="69"/>
      <c r="D57" s="69" t="s">
        <v>81</v>
      </c>
      <c r="E57" s="69"/>
    </row>
    <row r="58" customFormat="false" ht="10.2" hidden="false" customHeight="false" outlineLevel="0" collapsed="false">
      <c r="B58" s="12" t="s">
        <v>82</v>
      </c>
      <c r="C58" s="1" t="s">
        <v>83</v>
      </c>
      <c r="D58" s="70"/>
    </row>
    <row r="59" customFormat="false" ht="13.2" hidden="false" customHeight="false" outlineLevel="0" collapsed="false">
      <c r="E59" s="71"/>
    </row>
    <row r="60" customFormat="false" ht="10.2" hidden="false" customHeight="false" outlineLevel="0" collapsed="false">
      <c r="B60" s="1" t="s">
        <v>84</v>
      </c>
    </row>
    <row r="64" customFormat="false" ht="10.2" hidden="false" customHeight="false" outlineLevel="0" collapsed="false">
      <c r="B64" s="1" t="s">
        <v>85</v>
      </c>
    </row>
    <row r="65" customFormat="false" ht="10.2" hidden="false" customHeight="false" outlineLevel="0" collapsed="false">
      <c r="D65" s="1" t="s">
        <v>86</v>
      </c>
    </row>
  </sheetData>
  <mergeCells count="7">
    <mergeCell ref="C3:K3"/>
    <mergeCell ref="A5:B5"/>
    <mergeCell ref="A16:B16"/>
    <mergeCell ref="A21:B21"/>
    <mergeCell ref="A46:B46"/>
    <mergeCell ref="A49:B49"/>
    <mergeCell ref="A55:B5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4-06-14T11:42:00Z</cp:lastPrinted>
  <dcterms:modified xsi:type="dcterms:W3CDTF">2024-07-04T07:58:06Z</dcterms:modified>
  <cp:revision>0</cp:revision>
  <dc:subject/>
  <dc:title/>
</cp:coreProperties>
</file>