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JUDETUL SUCEAVA</t>
  </si>
  <si>
    <t xml:space="preserve">ANEXA NR. 3 LA HCL NR. 116/2025</t>
  </si>
  <si>
    <t xml:space="preserve">CONSILIUL LOCAL AL MUNICIPIULUI CÂMPULUNG MOLDOVENESC</t>
  </si>
  <si>
    <t xml:space="preserve">Influente la lista de investitii a bugetului local  pentru anul 2025</t>
  </si>
  <si>
    <t xml:space="preserve"> Denumirea obiectivului</t>
  </si>
  <si>
    <t xml:space="preserve">Valoarea totala</t>
  </si>
  <si>
    <t xml:space="preserve">Valoarea</t>
  </si>
  <si>
    <t xml:space="preserve">               Prevederi 2025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5.02 Învățământ</t>
  </si>
  <si>
    <t xml:space="preserve">Amenajare bucatarie si spatii tehnice auxiliare Liceul tehnologic nr. 1</t>
  </si>
  <si>
    <t xml:space="preserve">Cap.70.02.-Servicii si dezvoltare publica</t>
  </si>
  <si>
    <t xml:space="preserve">PRNE 2021-2027 PR3 - documentatii tehnico-economice, studii si avize</t>
  </si>
  <si>
    <t xml:space="preserve">PRIMAR</t>
  </si>
  <si>
    <t xml:space="preserve">Director executiv</t>
  </si>
  <si>
    <t xml:space="preserve">Viza CFP</t>
  </si>
  <si>
    <t xml:space="preserve">Negură Mihăiţă</t>
  </si>
  <si>
    <t xml:space="preserve">              Florescu Iuliana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\ ;\(#,##0\)"/>
    <numFmt numFmtId="169" formatCode="_-* #,##0.00\ _R_O_N_-;\-* #,##0.00\ _R_O_N_-;_-* \-??\ _R_O_N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5"/>
    <col collapsed="false" customWidth="true" hidden="false" outlineLevel="0" max="3" min="3" style="1" width="11.43"/>
    <col collapsed="false" customWidth="true" hidden="false" outlineLevel="0" max="4" min="4" style="1" width="9.55"/>
    <col collapsed="false" customWidth="true" hidden="false" outlineLevel="0" max="5" min="5" style="1" width="10.43"/>
    <col collapsed="false" customWidth="true" hidden="false" outlineLevel="0" max="6" min="6" style="1" width="7.99"/>
    <col collapsed="false" customWidth="true" hidden="false" outlineLevel="0" max="7" min="7" style="1" width="7.1"/>
    <col collapsed="false" customWidth="true" hidden="false" outlineLevel="0" max="8" min="8" style="1" width="7.55"/>
    <col collapsed="false" customWidth="true" hidden="false" outlineLevel="0" max="9" min="9" style="1" width="10.87"/>
    <col collapsed="false" customWidth="true" hidden="false" outlineLevel="0" max="10" min="10" style="1" width="10.43"/>
    <col collapsed="false" customWidth="true" hidden="false" outlineLevel="0" max="11" min="11" style="1" width="11.43"/>
    <col collapsed="false" customWidth="true" hidden="false" outlineLevel="0" max="12" min="12" style="1" width="9.3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B1" s="1" t="s">
        <v>0</v>
      </c>
      <c r="I1" s="1" t="s">
        <v>1</v>
      </c>
      <c r="K1" s="2"/>
    </row>
    <row r="2" customFormat="false" ht="10.2" hidden="false" customHeight="false" outlineLevel="0" collapsed="false">
      <c r="B2" s="1" t="s">
        <v>2</v>
      </c>
    </row>
    <row r="3" customFormat="false" ht="10.2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5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173000</v>
      </c>
      <c r="D16" s="20" t="n">
        <f aca="false">D17</f>
        <v>97000</v>
      </c>
      <c r="E16" s="20" t="n">
        <f aca="false">E17</f>
        <v>9700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97000</v>
      </c>
      <c r="K16" s="20" t="n">
        <f aca="false">K17</f>
        <v>97000</v>
      </c>
      <c r="L16" s="20" t="n">
        <f aca="false">L17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+C24</f>
        <v>173000</v>
      </c>
      <c r="D17" s="20" t="n">
        <f aca="false">D21+D24</f>
        <v>97000</v>
      </c>
      <c r="E17" s="20" t="n">
        <f aca="false">E21+E24</f>
        <v>97000</v>
      </c>
      <c r="F17" s="20" t="n">
        <f aca="false">F21+F24</f>
        <v>0</v>
      </c>
      <c r="G17" s="20" t="n">
        <f aca="false">G21+G24</f>
        <v>0</v>
      </c>
      <c r="H17" s="20" t="n">
        <f aca="false">H21+H24</f>
        <v>0</v>
      </c>
      <c r="I17" s="20" t="n">
        <f aca="false">I21+I24</f>
        <v>0</v>
      </c>
      <c r="J17" s="20" t="n">
        <f aca="false">J21+J24</f>
        <v>97000</v>
      </c>
      <c r="K17" s="20" t="n">
        <f aca="false">K21+K24</f>
        <v>97000</v>
      </c>
      <c r="L17" s="20" t="n">
        <f aca="false">L21+L24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23</f>
        <v>97000</v>
      </c>
      <c r="D19" s="20" t="n">
        <f aca="false">D23</f>
        <v>97000</v>
      </c>
      <c r="E19" s="20" t="n">
        <f aca="false">E23</f>
        <v>97000</v>
      </c>
      <c r="F19" s="20" t="n">
        <f aca="false">F23</f>
        <v>0</v>
      </c>
      <c r="G19" s="20" t="n">
        <f aca="false">G23</f>
        <v>0</v>
      </c>
      <c r="H19" s="20" t="n">
        <f aca="false">H23</f>
        <v>0</v>
      </c>
      <c r="I19" s="20" t="n">
        <f aca="false">I23</f>
        <v>0</v>
      </c>
      <c r="J19" s="20" t="n">
        <f aca="false">J23</f>
        <v>97000</v>
      </c>
      <c r="K19" s="20" t="n">
        <f aca="false">K23</f>
        <v>97000</v>
      </c>
      <c r="L19" s="20" t="n">
        <f aca="false">L23</f>
        <v>0</v>
      </c>
    </row>
    <row r="20" s="24" customFormat="true" ht="14.25" hidden="false" customHeight="true" outlineLevel="0" collapsed="false">
      <c r="A20" s="22" t="s">
        <v>51</v>
      </c>
      <c r="B20" s="21" t="s">
        <v>52</v>
      </c>
      <c r="C20" s="23" t="n">
        <f aca="false">C25</f>
        <v>76000</v>
      </c>
      <c r="D20" s="23" t="n">
        <f aca="false">D25</f>
        <v>0</v>
      </c>
      <c r="E20" s="23" t="n">
        <f aca="false">E25</f>
        <v>0</v>
      </c>
      <c r="F20" s="23" t="n">
        <f aca="false">F25</f>
        <v>0</v>
      </c>
      <c r="G20" s="23" t="n">
        <f aca="false">G25</f>
        <v>0</v>
      </c>
      <c r="H20" s="23" t="n">
        <f aca="false">H25</f>
        <v>0</v>
      </c>
      <c r="I20" s="23" t="n">
        <f aca="false">I25</f>
        <v>0</v>
      </c>
      <c r="J20" s="23" t="n">
        <f aca="false">J25</f>
        <v>0</v>
      </c>
      <c r="K20" s="23" t="n">
        <f aca="false">K25</f>
        <v>0</v>
      </c>
      <c r="L20" s="23" t="n">
        <f aca="false">L25</f>
        <v>0</v>
      </c>
    </row>
    <row r="21" s="24" customFormat="true" ht="14.25" hidden="false" customHeight="true" outlineLevel="0" collapsed="false">
      <c r="A21" s="25" t="s">
        <v>53</v>
      </c>
      <c r="B21" s="26"/>
      <c r="C21" s="27" t="n">
        <f aca="false">C22</f>
        <v>97000</v>
      </c>
      <c r="D21" s="27" t="n">
        <f aca="false">D22</f>
        <v>97000</v>
      </c>
      <c r="E21" s="27" t="n">
        <f aca="false">E22</f>
        <v>97000</v>
      </c>
      <c r="F21" s="27" t="n">
        <f aca="false">F22</f>
        <v>0</v>
      </c>
      <c r="G21" s="27" t="n">
        <f aca="false">G22</f>
        <v>0</v>
      </c>
      <c r="H21" s="27" t="n">
        <f aca="false">H22</f>
        <v>0</v>
      </c>
      <c r="I21" s="27" t="n">
        <f aca="false">I22</f>
        <v>0</v>
      </c>
      <c r="J21" s="27" t="n">
        <f aca="false">J22</f>
        <v>97000</v>
      </c>
      <c r="K21" s="27" t="n">
        <f aca="false">K22</f>
        <v>97000</v>
      </c>
      <c r="L21" s="27" t="n">
        <f aca="false">L22</f>
        <v>0</v>
      </c>
    </row>
    <row r="22" s="24" customFormat="true" ht="14.25" hidden="false" customHeight="true" outlineLevel="0" collapsed="false">
      <c r="A22" s="28" t="s">
        <v>49</v>
      </c>
      <c r="B22" s="28" t="s">
        <v>50</v>
      </c>
      <c r="C22" s="29" t="n">
        <f aca="false">C23</f>
        <v>97000</v>
      </c>
      <c r="D22" s="29" t="n">
        <f aca="false">D23</f>
        <v>97000</v>
      </c>
      <c r="E22" s="29" t="n">
        <f aca="false">E23</f>
        <v>97000</v>
      </c>
      <c r="F22" s="29" t="n">
        <f aca="false">F23</f>
        <v>0</v>
      </c>
      <c r="G22" s="29" t="n">
        <f aca="false">G23</f>
        <v>0</v>
      </c>
      <c r="H22" s="29" t="n">
        <f aca="false">H23</f>
        <v>0</v>
      </c>
      <c r="I22" s="29" t="n">
        <f aca="false">I23</f>
        <v>0</v>
      </c>
      <c r="J22" s="29" t="n">
        <f aca="false">J23</f>
        <v>97000</v>
      </c>
      <c r="K22" s="29" t="n">
        <f aca="false">K23</f>
        <v>97000</v>
      </c>
      <c r="L22" s="29" t="n">
        <f aca="false">L23</f>
        <v>0</v>
      </c>
    </row>
    <row r="23" s="24" customFormat="true" ht="34.5" hidden="false" customHeight="true" outlineLevel="0" collapsed="false">
      <c r="A23" s="30"/>
      <c r="B23" s="31" t="s">
        <v>54</v>
      </c>
      <c r="C23" s="32" t="n">
        <v>97000</v>
      </c>
      <c r="D23" s="32" t="n">
        <v>97000</v>
      </c>
      <c r="E23" s="32" t="n">
        <v>97000</v>
      </c>
      <c r="F23" s="33"/>
      <c r="G23" s="33"/>
      <c r="H23" s="33"/>
      <c r="I23" s="33"/>
      <c r="J23" s="32" t="n">
        <v>97000</v>
      </c>
      <c r="K23" s="32" t="n">
        <v>97000</v>
      </c>
      <c r="L23" s="34"/>
    </row>
    <row r="24" s="24" customFormat="true" ht="14.25" hidden="false" customHeight="true" outlineLevel="0" collapsed="false">
      <c r="A24" s="35" t="s">
        <v>55</v>
      </c>
      <c r="B24" s="35"/>
      <c r="C24" s="36" t="n">
        <f aca="false">C25</f>
        <v>76000</v>
      </c>
      <c r="D24" s="36" t="n">
        <f aca="false">D25</f>
        <v>0</v>
      </c>
      <c r="E24" s="36" t="n">
        <f aca="false">E25</f>
        <v>0</v>
      </c>
      <c r="F24" s="36" t="n">
        <f aca="false">F25</f>
        <v>0</v>
      </c>
      <c r="G24" s="36" t="n">
        <f aca="false">G25</f>
        <v>0</v>
      </c>
      <c r="H24" s="36" t="n">
        <f aca="false">H25</f>
        <v>0</v>
      </c>
      <c r="I24" s="36" t="n">
        <f aca="false">I25</f>
        <v>0</v>
      </c>
      <c r="J24" s="36" t="n">
        <f aca="false">J25</f>
        <v>0</v>
      </c>
      <c r="K24" s="36" t="n">
        <f aca="false">K25</f>
        <v>0</v>
      </c>
      <c r="L24" s="36" t="n">
        <f aca="false">L25</f>
        <v>0</v>
      </c>
    </row>
    <row r="25" s="24" customFormat="true" ht="14.25" hidden="false" customHeight="true" outlineLevel="0" collapsed="false">
      <c r="A25" s="37" t="s">
        <v>51</v>
      </c>
      <c r="B25" s="38" t="s">
        <v>52</v>
      </c>
      <c r="C25" s="38" t="n">
        <f aca="false">C26</f>
        <v>76000</v>
      </c>
      <c r="D25" s="38" t="n">
        <f aca="false">D26</f>
        <v>0</v>
      </c>
      <c r="E25" s="38" t="n">
        <f aca="false">E26</f>
        <v>0</v>
      </c>
      <c r="F25" s="38" t="n">
        <f aca="false">F26</f>
        <v>0</v>
      </c>
      <c r="G25" s="38" t="n">
        <f aca="false">G26</f>
        <v>0</v>
      </c>
      <c r="H25" s="38" t="n">
        <f aca="false">H26</f>
        <v>0</v>
      </c>
      <c r="I25" s="38" t="n">
        <f aca="false">I26</f>
        <v>0</v>
      </c>
      <c r="J25" s="38" t="n">
        <f aca="false">J26</f>
        <v>0</v>
      </c>
      <c r="K25" s="38" t="n">
        <f aca="false">K26</f>
        <v>0</v>
      </c>
      <c r="L25" s="38" t="n">
        <f aca="false">L26</f>
        <v>0</v>
      </c>
    </row>
    <row r="26" s="24" customFormat="true" ht="22.5" hidden="false" customHeight="true" outlineLevel="0" collapsed="false">
      <c r="A26" s="39"/>
      <c r="B26" s="40" t="s">
        <v>56</v>
      </c>
      <c r="C26" s="41" t="n">
        <v>76000</v>
      </c>
      <c r="D26" s="41" t="n">
        <v>0</v>
      </c>
      <c r="E26" s="41" t="n">
        <v>0</v>
      </c>
      <c r="F26" s="42"/>
      <c r="G26" s="42"/>
      <c r="H26" s="42"/>
      <c r="I26" s="42"/>
      <c r="J26" s="41" t="n">
        <v>0</v>
      </c>
      <c r="K26" s="41" t="n">
        <v>0</v>
      </c>
      <c r="L26" s="43"/>
    </row>
    <row r="27" customFormat="false" ht="10.2" hidden="false" customHeight="false" outlineLevel="0" collapsed="false">
      <c r="B27" s="12" t="s">
        <v>57</v>
      </c>
      <c r="C27" s="44"/>
      <c r="D27" s="44" t="s">
        <v>58</v>
      </c>
      <c r="E27" s="44"/>
      <c r="I27" s="1" t="s">
        <v>59</v>
      </c>
    </row>
    <row r="28" customFormat="false" ht="10.2" hidden="false" customHeight="false" outlineLevel="0" collapsed="false">
      <c r="B28" s="12" t="s">
        <v>60</v>
      </c>
      <c r="C28" s="1" t="s">
        <v>61</v>
      </c>
      <c r="D28" s="45"/>
    </row>
    <row r="29" customFormat="false" ht="13.2" hidden="false" customHeight="false" outlineLevel="0" collapsed="false">
      <c r="E29" s="46"/>
    </row>
    <row r="30" customFormat="false" ht="10.2" hidden="false" customHeight="false" outlineLevel="0" collapsed="false">
      <c r="B30" s="1" t="s">
        <v>62</v>
      </c>
    </row>
    <row r="31" customFormat="false" ht="10.2" hidden="false" customHeight="false" outlineLevel="0" collapsed="false">
      <c r="D31" s="1" t="s">
        <v>63</v>
      </c>
    </row>
  </sheetData>
  <mergeCells count="4">
    <mergeCell ref="C3:K3"/>
    <mergeCell ref="A5:B5"/>
    <mergeCell ref="A16:B16"/>
    <mergeCell ref="A24:B2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5-09-11T12:22:47Z</cp:lastPrinted>
  <dcterms:modified xsi:type="dcterms:W3CDTF">2025-09-30T06:26:39Z</dcterms:modified>
  <cp:revision>0</cp:revision>
  <dc:subject/>
  <dc:title/>
</cp:coreProperties>
</file>