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JUDETUL SUCEAVA</t>
  </si>
  <si>
    <t xml:space="preserve">Municipiul Câmpulung Moldovenesc</t>
  </si>
  <si>
    <t xml:space="preserve">Anexa nr.  4 la HCL nr. 152/2023</t>
  </si>
  <si>
    <t xml:space="preserve">Influente la lista de investiţii a bugetului instituțiilor publice și activităților finanțate integral sau parțial din venituri proprii pe anul 2023</t>
  </si>
  <si>
    <t xml:space="preserve">LEI</t>
  </si>
  <si>
    <t xml:space="preserve"> Denumirea obiectivului</t>
  </si>
  <si>
    <t xml:space="preserve">Valoarea</t>
  </si>
  <si>
    <t xml:space="preserve">              Prevederi 2023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Cap.66.10 Sănătate</t>
  </si>
  <si>
    <t xml:space="preserve">Spitalul Municipal</t>
  </si>
  <si>
    <t xml:space="preserve">Antivirus</t>
  </si>
  <si>
    <t xml:space="preserve">Cap.67.10 Cultură, recreere și religie</t>
  </si>
  <si>
    <t xml:space="preserve">Muzeul Arta Lemnului</t>
  </si>
  <si>
    <t xml:space="preserve">Restaurare Casa Lates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5" fillId="3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Text explicativ" xfId="33"/>
    <cellStyle name="Title" xfId="34"/>
    <cellStyle name="Titlu" xfId="35"/>
    <cellStyle name="Titlu 1" xfId="36"/>
    <cellStyle name="Titlu 2" xfId="37"/>
    <cellStyle name="Titlu 3" xfId="38"/>
    <cellStyle name="Titlu 4" xfId="39"/>
    <cellStyle name="Verificare celulă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28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8" customFormat="true" ht="15.75" hidden="false" customHeight="true" outlineLevel="0" collapsed="false">
      <c r="A18" s="24" t="s">
        <v>57</v>
      </c>
      <c r="B18" s="25"/>
      <c r="C18" s="26" t="n">
        <f aca="false">C19+C22</f>
        <v>-89500</v>
      </c>
      <c r="D18" s="26" t="n">
        <f aca="false">D19+D22</f>
        <v>-89500</v>
      </c>
      <c r="E18" s="26" t="n">
        <f aca="false">E19+E22</f>
        <v>-89500</v>
      </c>
      <c r="F18" s="26" t="n">
        <f aca="false">F19+F22</f>
        <v>10500</v>
      </c>
      <c r="G18" s="26" t="n">
        <f aca="false">G19+G22</f>
        <v>0</v>
      </c>
      <c r="H18" s="26" t="n">
        <f aca="false">H19+H22</f>
        <v>0</v>
      </c>
      <c r="I18" s="26" t="n">
        <f aca="false">I19+I22</f>
        <v>0</v>
      </c>
      <c r="J18" s="26" t="n">
        <f aca="false">J19+J22</f>
        <v>0</v>
      </c>
      <c r="K18" s="26" t="n">
        <f aca="false">K19+K22</f>
        <v>-200000</v>
      </c>
      <c r="L18" s="26" t="n">
        <f aca="false">L19+L22</f>
        <v>0</v>
      </c>
      <c r="M18" s="26" t="n">
        <f aca="false">M19+M22</f>
        <v>0</v>
      </c>
      <c r="N18" s="26" t="n">
        <f aca="false">N19+N22</f>
        <v>0</v>
      </c>
      <c r="O18" s="27"/>
    </row>
    <row r="19" customFormat="false" ht="17.25" hidden="false" customHeight="false" outlineLevel="0" collapsed="false">
      <c r="A19" s="29" t="s">
        <v>58</v>
      </c>
      <c r="B19" s="30"/>
      <c r="C19" s="31" t="n">
        <f aca="false">C20</f>
        <v>10500</v>
      </c>
      <c r="D19" s="31" t="n">
        <f aca="false">D20</f>
        <v>10500</v>
      </c>
      <c r="E19" s="31" t="n">
        <f aca="false">E20</f>
        <v>10500</v>
      </c>
      <c r="F19" s="31" t="n">
        <f aca="false">F20</f>
        <v>10500</v>
      </c>
      <c r="G19" s="31" t="n">
        <f aca="false">G20</f>
        <v>0</v>
      </c>
      <c r="H19" s="31" t="n">
        <f aca="false">H20</f>
        <v>0</v>
      </c>
      <c r="I19" s="31" t="n">
        <f aca="false">I20</f>
        <v>0</v>
      </c>
      <c r="J19" s="31" t="n">
        <f aca="false">J20</f>
        <v>0</v>
      </c>
      <c r="K19" s="31" t="n">
        <f aca="false">K20</f>
        <v>-100000</v>
      </c>
      <c r="L19" s="31" t="n">
        <f aca="false">L20</f>
        <v>0</v>
      </c>
      <c r="M19" s="31" t="n">
        <f aca="false">M20</f>
        <v>0</v>
      </c>
      <c r="N19" s="31" t="n">
        <f aca="false">N20</f>
        <v>0</v>
      </c>
    </row>
    <row r="20" customFormat="false" ht="17.25" hidden="false" customHeight="false" outlineLevel="0" collapsed="false">
      <c r="A20" s="29"/>
      <c r="B20" s="32" t="s">
        <v>59</v>
      </c>
      <c r="C20" s="33" t="n">
        <f aca="false">C21</f>
        <v>10500</v>
      </c>
      <c r="D20" s="33" t="n">
        <f aca="false">D21</f>
        <v>10500</v>
      </c>
      <c r="E20" s="33" t="n">
        <f aca="false">E21</f>
        <v>10500</v>
      </c>
      <c r="F20" s="33" t="n">
        <f aca="false">F21</f>
        <v>10500</v>
      </c>
      <c r="G20" s="33" t="n">
        <f aca="false">G24</f>
        <v>0</v>
      </c>
      <c r="H20" s="33" t="n">
        <f aca="false">H24</f>
        <v>0</v>
      </c>
      <c r="I20" s="33" t="n">
        <f aca="false">I24</f>
        <v>0</v>
      </c>
      <c r="J20" s="33" t="n">
        <f aca="false">J24</f>
        <v>0</v>
      </c>
      <c r="K20" s="33" t="n">
        <f aca="false">K24</f>
        <v>-100000</v>
      </c>
      <c r="L20" s="33" t="n">
        <f aca="false">L24</f>
        <v>0</v>
      </c>
      <c r="M20" s="33" t="n">
        <f aca="false">M24</f>
        <v>0</v>
      </c>
      <c r="N20" s="33" t="n">
        <f aca="false">N24</f>
        <v>0</v>
      </c>
    </row>
    <row r="21" customFormat="false" ht="17.25" hidden="false" customHeight="false" outlineLevel="0" collapsed="false">
      <c r="A21" s="29"/>
      <c r="B21" s="34" t="s">
        <v>60</v>
      </c>
      <c r="C21" s="33" t="n">
        <v>10500</v>
      </c>
      <c r="D21" s="33" t="n">
        <v>10500</v>
      </c>
      <c r="E21" s="33" t="n">
        <v>10500</v>
      </c>
      <c r="F21" s="33" t="n">
        <v>10500</v>
      </c>
      <c r="G21" s="33"/>
      <c r="H21" s="33"/>
      <c r="I21" s="33"/>
      <c r="J21" s="33"/>
      <c r="K21" s="33"/>
      <c r="L21" s="33"/>
      <c r="M21" s="33"/>
      <c r="N21" s="33"/>
    </row>
    <row r="22" customFormat="false" ht="17.25" hidden="false" customHeight="false" outlineLevel="0" collapsed="false">
      <c r="A22" s="29" t="s">
        <v>61</v>
      </c>
      <c r="B22" s="32"/>
      <c r="C22" s="33" t="n">
        <f aca="false">C23</f>
        <v>-100000</v>
      </c>
      <c r="D22" s="33" t="n">
        <f aca="false">D23</f>
        <v>-100000</v>
      </c>
      <c r="E22" s="33" t="n">
        <f aca="false">E23</f>
        <v>-100000</v>
      </c>
      <c r="F22" s="33" t="n">
        <f aca="false">F23</f>
        <v>0</v>
      </c>
      <c r="G22" s="33" t="n">
        <f aca="false">G23</f>
        <v>0</v>
      </c>
      <c r="H22" s="33" t="n">
        <f aca="false">H23</f>
        <v>0</v>
      </c>
      <c r="I22" s="33" t="n">
        <f aca="false">I23</f>
        <v>0</v>
      </c>
      <c r="J22" s="33" t="n">
        <f aca="false">J23</f>
        <v>0</v>
      </c>
      <c r="K22" s="33" t="n">
        <f aca="false">K23</f>
        <v>-100000</v>
      </c>
      <c r="L22" s="33" t="n">
        <f aca="false">L23</f>
        <v>0</v>
      </c>
      <c r="M22" s="33" t="n">
        <f aca="false">M23</f>
        <v>0</v>
      </c>
      <c r="N22" s="33" t="n">
        <f aca="false">N23</f>
        <v>0</v>
      </c>
    </row>
    <row r="23" customFormat="false" ht="17.25" hidden="false" customHeight="false" outlineLevel="0" collapsed="false">
      <c r="A23" s="29"/>
      <c r="B23" s="32" t="s">
        <v>62</v>
      </c>
      <c r="C23" s="33" t="n">
        <f aca="false">C24</f>
        <v>-100000</v>
      </c>
      <c r="D23" s="33" t="n">
        <f aca="false">D24</f>
        <v>-100000</v>
      </c>
      <c r="E23" s="33" t="n">
        <f aca="false">E24</f>
        <v>-100000</v>
      </c>
      <c r="F23" s="33" t="n">
        <f aca="false">F24</f>
        <v>0</v>
      </c>
      <c r="G23" s="33" t="n">
        <f aca="false">G24</f>
        <v>0</v>
      </c>
      <c r="H23" s="33" t="n">
        <f aca="false">H24</f>
        <v>0</v>
      </c>
      <c r="I23" s="33" t="n">
        <f aca="false">I24</f>
        <v>0</v>
      </c>
      <c r="J23" s="33" t="n">
        <f aca="false">J24</f>
        <v>0</v>
      </c>
      <c r="K23" s="33" t="n">
        <f aca="false">K24</f>
        <v>-100000</v>
      </c>
      <c r="L23" s="33" t="n">
        <f aca="false">L24</f>
        <v>0</v>
      </c>
      <c r="M23" s="33" t="n">
        <f aca="false">M24</f>
        <v>0</v>
      </c>
      <c r="N23" s="33" t="n">
        <f aca="false">N24</f>
        <v>0</v>
      </c>
    </row>
    <row r="24" customFormat="false" ht="17.25" hidden="false" customHeight="false" outlineLevel="0" collapsed="false">
      <c r="A24" s="29"/>
      <c r="B24" s="35" t="s">
        <v>63</v>
      </c>
      <c r="C24" s="33" t="n">
        <v>-100000</v>
      </c>
      <c r="D24" s="31" t="n">
        <v>-100000</v>
      </c>
      <c r="E24" s="31" t="n">
        <f aca="false">K24</f>
        <v>-100000</v>
      </c>
      <c r="F24" s="36"/>
      <c r="G24" s="36"/>
      <c r="H24" s="36"/>
      <c r="I24" s="36"/>
      <c r="J24" s="36"/>
      <c r="K24" s="36" t="n">
        <v>-100000</v>
      </c>
      <c r="L24" s="37"/>
      <c r="M24" s="38"/>
      <c r="N24" s="38"/>
    </row>
    <row r="25" customFormat="false" ht="12.75" hidden="false" customHeight="false" outlineLevel="0" collapsed="false">
      <c r="B25" s="1" t="s">
        <v>64</v>
      </c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false" outlineLevel="0" collapsed="false">
      <c r="B26" s="1" t="s">
        <v>65</v>
      </c>
      <c r="C26" s="23"/>
      <c r="D26" s="23"/>
      <c r="E26" s="23"/>
      <c r="F26" s="23" t="s">
        <v>66</v>
      </c>
      <c r="G26" s="23"/>
      <c r="H26" s="23"/>
      <c r="I26" s="23"/>
      <c r="J26" s="23"/>
      <c r="K26" s="23"/>
    </row>
    <row r="27" customFormat="false" ht="12.75" hidden="false" customHeight="false" outlineLevel="0" collapsed="false">
      <c r="E27" s="1" t="s">
        <v>67</v>
      </c>
    </row>
    <row r="29" customFormat="false" ht="12.75" hidden="false" customHeight="false" outlineLevel="0" collapsed="false">
      <c r="E29" s="1" t="s">
        <v>68</v>
      </c>
    </row>
    <row r="34" customFormat="false" ht="12.75" hidden="false" customHeight="false" outlineLevel="0" collapsed="false">
      <c r="B34" s="1" t="s">
        <v>69</v>
      </c>
    </row>
    <row r="35" customFormat="false" ht="12.75" hidden="false" customHeight="false" outlineLevel="0" collapsed="false">
      <c r="E35" s="1" t="s">
        <v>70</v>
      </c>
    </row>
    <row r="36" customFormat="false" ht="12.75" hidden="false" customHeight="false" outlineLevel="0" collapsed="false">
      <c r="E36" s="1" t="s">
        <v>71</v>
      </c>
    </row>
    <row r="37" customFormat="false" ht="12.75" hidden="false" customHeight="false" outlineLevel="0" collapsed="false">
      <c r="B37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Luminita.Ropcean</cp:lastModifiedBy>
  <cp:lastPrinted>2023-10-24T06:04:05Z</cp:lastPrinted>
  <dcterms:modified xsi:type="dcterms:W3CDTF">2023-11-06T07:35:19Z</dcterms:modified>
  <cp:revision>0</cp:revision>
  <dc:subject/>
  <dc:title/>
</cp:coreProperties>
</file>