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JUDETUL SUCEAVA</t>
  </si>
  <si>
    <t xml:space="preserve">Municipiul Câmpulung Moldovenesc</t>
  </si>
  <si>
    <t xml:space="preserve">Anexa nr.  5 la HCL nr. 116/2025</t>
  </si>
  <si>
    <t xml:space="preserve">Influent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7.10 Cultură, recreere și religie</t>
  </si>
  <si>
    <t xml:space="preserve">B.</t>
  </si>
  <si>
    <t xml:space="preserve">Lucrări noi</t>
  </si>
  <si>
    <t xml:space="preserve">Reparații Casa Fundu Moldovei- acoperiș</t>
  </si>
  <si>
    <t xml:space="preserve">C.</t>
  </si>
  <si>
    <t xml:space="preserve">Alte cheltuieli de investiţii</t>
  </si>
  <si>
    <t xml:space="preserve">Calculator</t>
  </si>
  <si>
    <t xml:space="preserve">Echipament loc de joc de joaca</t>
  </si>
  <si>
    <t xml:space="preserve">Lampă proiector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                     Florescu Iuliana</t>
  </si>
  <si>
    <t xml:space="preserve">Presedinte de sedinta,                                                                                       Secretar general,</t>
  </si>
  <si>
    <t xml:space="preserve">            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0</f>
        <v>0</v>
      </c>
      <c r="D18" s="26" t="n">
        <f aca="false">0</f>
        <v>0</v>
      </c>
      <c r="E18" s="26" t="n">
        <f aca="false">0</f>
        <v>0</v>
      </c>
      <c r="F18" s="26" t="n">
        <f aca="false">0</f>
        <v>0</v>
      </c>
      <c r="G18" s="26" t="n">
        <f aca="false">0</f>
        <v>0</v>
      </c>
      <c r="H18" s="26" t="n">
        <f aca="false">0</f>
        <v>0</v>
      </c>
      <c r="I18" s="26" t="n">
        <f aca="false">0</f>
        <v>0</v>
      </c>
      <c r="J18" s="26" t="n">
        <f aca="false">0</f>
        <v>0</v>
      </c>
      <c r="K18" s="26" t="n">
        <f aca="false">0</f>
        <v>0</v>
      </c>
      <c r="L18" s="26" t="n">
        <f aca="false">0</f>
        <v>0</v>
      </c>
      <c r="M18" s="26" t="n">
        <f aca="false">0</f>
        <v>0</v>
      </c>
      <c r="N18" s="26" t="n">
        <f aca="false">0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v>0</v>
      </c>
      <c r="D19" s="31" t="n">
        <v>0</v>
      </c>
      <c r="E19" s="31" t="n">
        <v>0</v>
      </c>
      <c r="F19" s="31" t="n">
        <v>0</v>
      </c>
      <c r="G19" s="31" t="n">
        <f aca="false">G22</f>
        <v>0</v>
      </c>
      <c r="H19" s="31" t="n">
        <f aca="false">H22</f>
        <v>0</v>
      </c>
      <c r="I19" s="31" t="n">
        <f aca="false">I22</f>
        <v>0</v>
      </c>
      <c r="J19" s="31" t="n">
        <f aca="false">J22</f>
        <v>0</v>
      </c>
      <c r="K19" s="31" t="n">
        <f aca="false">K22</f>
        <v>0</v>
      </c>
      <c r="L19" s="31" t="n">
        <f aca="false">L22</f>
        <v>0</v>
      </c>
      <c r="M19" s="31" t="n">
        <f aca="false">M22</f>
        <v>0</v>
      </c>
      <c r="N19" s="31" t="n">
        <f aca="false">N22</f>
        <v>0</v>
      </c>
    </row>
    <row r="20" customFormat="false" ht="15.6" hidden="false" customHeight="false" outlineLevel="0" collapsed="false">
      <c r="A20" s="32" t="s">
        <v>59</v>
      </c>
      <c r="B20" s="32" t="s">
        <v>60</v>
      </c>
      <c r="C20" s="33" t="n">
        <f aca="false">C21</f>
        <v>-17200</v>
      </c>
      <c r="D20" s="33" t="n">
        <f aca="false">D21</f>
        <v>-17200</v>
      </c>
      <c r="E20" s="33" t="n">
        <f aca="false">E21</f>
        <v>-17200</v>
      </c>
      <c r="F20" s="33" t="n">
        <f aca="false">F21</f>
        <v>-172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1"/>
      <c r="N20" s="31"/>
    </row>
    <row r="21" customFormat="false" ht="15.6" hidden="false" customHeight="false" outlineLevel="0" collapsed="false">
      <c r="A21" s="32"/>
      <c r="B21" s="34" t="s">
        <v>61</v>
      </c>
      <c r="C21" s="35" t="n">
        <v>-17200</v>
      </c>
      <c r="D21" s="35" t="n">
        <v>-17200</v>
      </c>
      <c r="E21" s="35" t="n">
        <v>-17200</v>
      </c>
      <c r="F21" s="35" t="n">
        <v>-17200</v>
      </c>
      <c r="G21" s="35"/>
      <c r="H21" s="35"/>
      <c r="I21" s="35"/>
      <c r="J21" s="35"/>
      <c r="K21" s="35"/>
      <c r="L21" s="36"/>
      <c r="M21" s="31"/>
      <c r="N21" s="31"/>
    </row>
    <row r="22" customFormat="false" ht="16.2" hidden="false" customHeight="false" outlineLevel="0" collapsed="false">
      <c r="A22" s="37" t="s">
        <v>62</v>
      </c>
      <c r="B22" s="38" t="s">
        <v>63</v>
      </c>
      <c r="C22" s="39" t="n">
        <f aca="false">C25+C23+C24</f>
        <v>17200</v>
      </c>
      <c r="D22" s="39" t="n">
        <f aca="false">D25+D23+D24</f>
        <v>18350</v>
      </c>
      <c r="E22" s="39" t="n">
        <f aca="false">E25+E23+E24</f>
        <v>18350</v>
      </c>
      <c r="F22" s="39" t="n">
        <f aca="false">F25+F23+F24</f>
        <v>18350</v>
      </c>
      <c r="G22" s="39" t="n">
        <f aca="false">G25+G23+G24</f>
        <v>0</v>
      </c>
      <c r="H22" s="39" t="n">
        <f aca="false">H25+H23+H24</f>
        <v>0</v>
      </c>
      <c r="I22" s="39" t="n">
        <f aca="false">I25+I23+I24</f>
        <v>0</v>
      </c>
      <c r="J22" s="39" t="n">
        <f aca="false">J25+J23+J24</f>
        <v>0</v>
      </c>
      <c r="K22" s="39" t="n">
        <f aca="false">K25+K23+K24</f>
        <v>0</v>
      </c>
      <c r="L22" s="39" t="n">
        <f aca="false">L25+L23+L24</f>
        <v>0</v>
      </c>
      <c r="M22" s="39" t="n">
        <f aca="false">M25+M23+M24</f>
        <v>0</v>
      </c>
      <c r="N22" s="39" t="n">
        <f aca="false">N25+N23+N24</f>
        <v>0</v>
      </c>
    </row>
    <row r="23" customFormat="false" ht="15.6" hidden="false" customHeight="false" outlineLevel="0" collapsed="false">
      <c r="A23" s="40"/>
      <c r="B23" s="41" t="s">
        <v>64</v>
      </c>
      <c r="C23" s="39" t="n">
        <v>5800</v>
      </c>
      <c r="D23" s="39" t="n">
        <v>-32650</v>
      </c>
      <c r="E23" s="39" t="n">
        <v>-32650</v>
      </c>
      <c r="F23" s="39" t="n">
        <v>-32650</v>
      </c>
      <c r="G23" s="39"/>
      <c r="H23" s="39"/>
      <c r="I23" s="39"/>
      <c r="J23" s="39"/>
      <c r="K23" s="39"/>
      <c r="L23" s="36"/>
      <c r="M23" s="42"/>
      <c r="N23" s="42"/>
    </row>
    <row r="24" customFormat="false" ht="15.6" hidden="false" customHeight="false" outlineLevel="0" collapsed="false">
      <c r="A24" s="40"/>
      <c r="B24" s="41" t="s">
        <v>65</v>
      </c>
      <c r="C24" s="41" t="n">
        <v>15000</v>
      </c>
      <c r="D24" s="41" t="n">
        <v>54600</v>
      </c>
      <c r="E24" s="41" t="n">
        <v>54600</v>
      </c>
      <c r="F24" s="41" t="n">
        <v>54600</v>
      </c>
      <c r="G24" s="39"/>
      <c r="H24" s="39"/>
      <c r="I24" s="39"/>
      <c r="J24" s="39"/>
      <c r="K24" s="39"/>
      <c r="L24" s="36"/>
      <c r="M24" s="42"/>
      <c r="N24" s="42"/>
    </row>
    <row r="25" customFormat="false" ht="15.6" hidden="false" customHeight="false" outlineLevel="0" collapsed="false">
      <c r="A25" s="40"/>
      <c r="B25" s="34" t="s">
        <v>66</v>
      </c>
      <c r="C25" s="39" t="n">
        <v>-3600</v>
      </c>
      <c r="D25" s="39" t="n">
        <v>-3600</v>
      </c>
      <c r="E25" s="39" t="n">
        <v>-3600</v>
      </c>
      <c r="F25" s="39" t="n">
        <v>-3600</v>
      </c>
      <c r="G25" s="39"/>
      <c r="H25" s="39"/>
      <c r="I25" s="39"/>
      <c r="J25" s="39"/>
      <c r="K25" s="39"/>
      <c r="L25" s="36"/>
      <c r="M25" s="42"/>
      <c r="N25" s="42"/>
    </row>
    <row r="26" customFormat="false" ht="15.6" hidden="false" customHeight="false" outlineLevel="0" collapsed="false">
      <c r="A26" s="43"/>
      <c r="B26" s="44" t="s">
        <v>67</v>
      </c>
      <c r="C26" s="45"/>
      <c r="D26" s="45" t="s">
        <v>68</v>
      </c>
      <c r="E26" s="45"/>
      <c r="F26" s="45"/>
      <c r="G26" s="45"/>
      <c r="H26" s="45"/>
      <c r="I26" s="45" t="s">
        <v>69</v>
      </c>
      <c r="J26" s="45"/>
      <c r="K26" s="45"/>
      <c r="L26" s="46"/>
      <c r="M26" s="46"/>
      <c r="N26" s="46"/>
    </row>
    <row r="27" customFormat="false" ht="13.2" hidden="false" customHeight="false" outlineLevel="0" collapsed="false">
      <c r="B27" s="1" t="s">
        <v>70</v>
      </c>
      <c r="C27" s="23" t="s">
        <v>71</v>
      </c>
      <c r="D27" s="23"/>
      <c r="E27" s="23"/>
      <c r="F27" s="23"/>
      <c r="G27" s="23"/>
      <c r="H27" s="23"/>
      <c r="I27" s="23"/>
      <c r="J27" s="23"/>
      <c r="K27" s="23"/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.2" hidden="false" customHeight="false" outlineLevel="0" collapsed="false">
      <c r="B29" s="1" t="s">
        <v>72</v>
      </c>
    </row>
    <row r="30" customFormat="false" ht="13.2" hidden="false" customHeight="false" outlineLevel="0" collapsed="false">
      <c r="D30" s="1" t="s">
        <v>73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5-09-11T12:44:00Z</cp:lastPrinted>
  <dcterms:modified xsi:type="dcterms:W3CDTF">2025-09-30T06:27:02Z</dcterms:modified>
  <cp:revision>0</cp:revision>
  <dc:subject/>
  <dc:title/>
</cp:coreProperties>
</file>