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0"/>
  </bookViews>
  <sheets>
    <sheet name="csm ianuarie 2018" sheetId="1" state="visible" r:id="rId2"/>
    <sheet name="asigurari ianuarie 2018" sheetId="2" state="visible" r:id="rId3"/>
  </sheets>
  <definedNames>
    <definedName function="false" hidden="false" localSheetId="0" name="Excel_BuiltIn__FilterDatabase" vbProcedure="false">'csm ianuarie 2018'!$A$13:$J$17</definedName>
    <definedName function="false" hidden="false" localSheetId="1" name="Excel_BuiltIn__FilterDatabase" vbProcedure="false">'asigurari ianuarie 2018'!$A$16:$J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" uniqueCount="241">
  <si>
    <t xml:space="preserve">SPITALUL DE PSIHIATRIE CÂMPULUNG MOLDOVENESC</t>
  </si>
  <si>
    <t xml:space="preserve">MUNICIPIUL CÂMPULUNG MOLDOVENESC</t>
  </si>
  <si>
    <t xml:space="preserve">Categoria Tip V</t>
  </si>
  <si>
    <t xml:space="preserve">CONSILIUL LOCAL</t>
  </si>
  <si>
    <t xml:space="preserve">Str. Trandafirilor Nr. 2</t>
  </si>
  <si>
    <t xml:space="preserve">ANEXA NR. 2 </t>
  </si>
  <si>
    <t xml:space="preserve">Tel. 0230/314431</t>
  </si>
  <si>
    <t xml:space="preserve">STAT DE FUNCŢII</t>
  </si>
  <si>
    <t xml:space="preserve">Valabil cu 01 IANUARIE 2018</t>
  </si>
  <si>
    <t xml:space="preserve">BUGETUL DE STAT</t>
  </si>
  <si>
    <t xml:space="preserve">Nr.</t>
  </si>
  <si>
    <t xml:space="preserve">Funcţia, gradul </t>
  </si>
  <si>
    <t xml:space="preserve">Specialitatea</t>
  </si>
  <si>
    <t xml:space="preserve">Niv.</t>
  </si>
  <si>
    <t xml:space="preserve">Cuan-</t>
  </si>
  <si>
    <t xml:space="preserve">Gradaţia</t>
  </si>
  <si>
    <t xml:space="preserve">Salariu</t>
  </si>
  <si>
    <t xml:space="preserve">Alte</t>
  </si>
  <si>
    <t xml:space="preserve">Total</t>
  </si>
  <si>
    <t xml:space="preserve">Numele</t>
  </si>
  <si>
    <t xml:space="preserve">crt.</t>
  </si>
  <si>
    <t xml:space="preserve">sau treapta prof.</t>
  </si>
  <si>
    <t xml:space="preserve">stu-</t>
  </si>
  <si>
    <t xml:space="preserve">tum</t>
  </si>
  <si>
    <t xml:space="preserve">de</t>
  </si>
  <si>
    <t xml:space="preserve">drepturi</t>
  </si>
  <si>
    <t xml:space="preserve">şi</t>
  </si>
  <si>
    <t xml:space="preserve">dii</t>
  </si>
  <si>
    <t xml:space="preserve">post</t>
  </si>
  <si>
    <t xml:space="preserve">bază</t>
  </si>
  <si>
    <t xml:space="preserve">Prenumele</t>
  </si>
  <si>
    <t xml:space="preserve">(lei)</t>
  </si>
  <si>
    <t xml:space="preserve">1. CENTRU DE SĂNĂTATE MINTALĂ</t>
  </si>
  <si>
    <t xml:space="preserve">Medic Primar</t>
  </si>
  <si>
    <t xml:space="preserve">Medic Primar Psihiatrie Pediatrică</t>
  </si>
  <si>
    <t xml:space="preserve">S</t>
  </si>
  <si>
    <t xml:space="preserve">5</t>
  </si>
  <si>
    <t xml:space="preserve">Dr. Hrehorciuc  Ionel</t>
  </si>
  <si>
    <t xml:space="preserve">Medic Primar Psihiatrie</t>
  </si>
  <si>
    <t xml:space="preserve">1</t>
  </si>
  <si>
    <t xml:space="preserve">Post Vacant</t>
  </si>
  <si>
    <t xml:space="preserve">Psiholog specialist</t>
  </si>
  <si>
    <t xml:space="preserve">Psiholog</t>
  </si>
  <si>
    <t xml:space="preserve">3</t>
  </si>
  <si>
    <t xml:space="preserve">Mărginean Roxana Mihaela </t>
  </si>
  <si>
    <t xml:space="preserve">Psiholog practicant</t>
  </si>
  <si>
    <t xml:space="preserve">Psiholog </t>
  </si>
  <si>
    <t xml:space="preserve">Bîndilă Nicoleta</t>
  </si>
  <si>
    <t xml:space="preserve">Asistent social principal</t>
  </si>
  <si>
    <t xml:space="preserve">Asistent social</t>
  </si>
  <si>
    <t xml:space="preserve">Bărbînţă Adina-Mihaela</t>
  </si>
  <si>
    <t xml:space="preserve">Asistent medical debutant</t>
  </si>
  <si>
    <t xml:space="preserve">Asistent med. medicală</t>
  </si>
  <si>
    <t xml:space="preserve">PL</t>
  </si>
  <si>
    <t xml:space="preserve">0</t>
  </si>
  <si>
    <t xml:space="preserve">Post vacant</t>
  </si>
  <si>
    <t xml:space="preserve">Asistent medical principal</t>
  </si>
  <si>
    <t xml:space="preserve">Asist. med. medicală</t>
  </si>
  <si>
    <t xml:space="preserve">4</t>
  </si>
  <si>
    <t xml:space="preserve">Bujdei Ionela Virginia</t>
  </si>
  <si>
    <t xml:space="preserve">Asistent medical </t>
  </si>
  <si>
    <t xml:space="preserve">Instructor ergoterapie debutant</t>
  </si>
  <si>
    <t xml:space="preserve">Instructor ergoterapie </t>
  </si>
  <si>
    <t xml:space="preserve">M</t>
  </si>
  <si>
    <t xml:space="preserve">Îngrijitor curăţenie</t>
  </si>
  <si>
    <t xml:space="preserve">G</t>
  </si>
  <si>
    <t xml:space="preserve">PREOT</t>
  </si>
  <si>
    <t xml:space="preserve">Preot definitiv</t>
  </si>
  <si>
    <t xml:space="preserve">Grosu Gabriel </t>
  </si>
  <si>
    <t xml:space="preserve">TOTAL GENERAL</t>
  </si>
  <si>
    <t xml:space="preserve">Total posturi: 11, din care: funcţii de conducere: 0</t>
  </si>
  <si>
    <t xml:space="preserve">MANAGER,</t>
  </si>
  <si>
    <t xml:space="preserve">DIRECTOR FINANCIAR-CONTABIL,</t>
  </si>
  <si>
    <t xml:space="preserve"> COMPARTIMENT  RESURSE UMANE, </t>
  </si>
  <si>
    <t xml:space="preserve">DR. LUCIAN-CONSTANTIN PAZIUC</t>
  </si>
  <si>
    <t xml:space="preserve">EC. AURORA RUSU -SAMSON</t>
  </si>
  <si>
    <t xml:space="preserve">EC. OANEA MIHAELA</t>
  </si>
  <si>
    <t xml:space="preserve">Nr. paturi 70</t>
  </si>
  <si>
    <t xml:space="preserve">LA H.C.L. NR.____________ DIN _____________________</t>
  </si>
  <si>
    <t xml:space="preserve">Valabil cu 01 IANUARIE  2018</t>
  </si>
  <si>
    <t xml:space="preserve">ASIGURARI</t>
  </si>
  <si>
    <t xml:space="preserve">1. COMITETUL DIRECTOR</t>
  </si>
  <si>
    <t xml:space="preserve">Manager gradul I, conform  Anexei nr. 2 din Ordinului 834/2011</t>
  </si>
  <si>
    <t xml:space="preserve">Medic specialist psihiatrie</t>
  </si>
  <si>
    <t xml:space="preserve">2</t>
  </si>
  <si>
    <t xml:space="preserve">Dr. Paziuc  Lucian-Constantin</t>
  </si>
  <si>
    <t xml:space="preserve">Director financiar-contabil gradul I, conform  Anexei nr. 2 din Ordinului 834/2011</t>
  </si>
  <si>
    <t xml:space="preserve">Economist IA</t>
  </si>
  <si>
    <t xml:space="preserve">Ec. Rusu Samson Aurora  </t>
  </si>
  <si>
    <t xml:space="preserve">Total comitet director</t>
  </si>
  <si>
    <t xml:space="preserve">2. COMPARTIMENT MANAGEMENT AL CALITATII SERVICIILOR MEDICALE </t>
  </si>
  <si>
    <t xml:space="preserve">1/2</t>
  </si>
  <si>
    <t xml:space="preserve">Asistent  medical  principal</t>
  </si>
  <si>
    <t xml:space="preserve">3. COMPARTIMENT DE PREVENIRE A INFECȚIILOR ASOCIATE ASISTENȚEI MEDICALE</t>
  </si>
  <si>
    <t xml:space="preserve">Medic specialist epidemiologie</t>
  </si>
  <si>
    <t xml:space="preserve">Medic specialist </t>
  </si>
  <si>
    <t xml:space="preserve">Florea Carmen-Cristina</t>
  </si>
  <si>
    <t xml:space="preserve">Asist. med.  igiena</t>
  </si>
  <si>
    <t xml:space="preserve">4. SECŢIA PSIHIATRIE, 70 paturi , suprafaţa de curăţenie 2880 m.p.</t>
  </si>
  <si>
    <t xml:space="preserve">PERSONAL MEDICAL - 1 POST/15 PATURI </t>
  </si>
  <si>
    <t xml:space="preserve">Medic specialist psihiatrie- şef secţie</t>
  </si>
  <si>
    <t xml:space="preserve">Medic specialist psihiatrie şef  secţie, gradul II, conform Anexei nr. 10 din Ordinul 834/2011</t>
  </si>
  <si>
    <t xml:space="preserve">Dr. Bîndilă Cristian-Gheorghe</t>
  </si>
  <si>
    <t xml:space="preserve">Medic primar </t>
  </si>
  <si>
    <t xml:space="preserve">Medic primar psihiatrie, gr. II</t>
  </si>
  <si>
    <t xml:space="preserve">Dr. Paziuc Alexandru </t>
  </si>
  <si>
    <t xml:space="preserve">Medic specialist  psihiatrie </t>
  </si>
  <si>
    <t xml:space="preserve">Dr. Zbranca  Cristina-Luana</t>
  </si>
  <si>
    <t xml:space="preserve">Dr.Paziuc Petronela</t>
  </si>
  <si>
    <t xml:space="preserve">Post reţinut manager</t>
  </si>
  <si>
    <t xml:space="preserve">ALT PERSONAL SUPERIOR 1 POST/UNITATE</t>
  </si>
  <si>
    <t xml:space="preserve">Timu Gabriela</t>
  </si>
  <si>
    <t xml:space="preserve">Ciupercovici Alina-Laura </t>
  </si>
  <si>
    <t xml:space="preserve">Profesor CFM </t>
  </si>
  <si>
    <t xml:space="preserve">Profesor debutant</t>
  </si>
  <si>
    <t xml:space="preserve"> S</t>
  </si>
  <si>
    <t xml:space="preserve">PERSONAL MEDIU SANITAR LA PAT 1 POST/12 PATURI PE TURĂ</t>
  </si>
  <si>
    <t xml:space="preserve">Asistent medical principal şef secţie</t>
  </si>
  <si>
    <t xml:space="preserve">Asist. med. pr. medicală</t>
  </si>
  <si>
    <t xml:space="preserve">Ropcean Rodica </t>
  </si>
  <si>
    <t xml:space="preserve">Coca Angela </t>
  </si>
  <si>
    <t xml:space="preserve">Hurjui Gabriela-Cristina </t>
  </si>
  <si>
    <t xml:space="preserve">Asistent medical</t>
  </si>
  <si>
    <t xml:space="preserve">Asist. med.  medicală</t>
  </si>
  <si>
    <t xml:space="preserve">Bărbulescu Lilioara-Carmen</t>
  </si>
  <si>
    <t xml:space="preserve">Vaideş Sirius Alexandru </t>
  </si>
  <si>
    <t xml:space="preserve">Crăciunescu  Ionela Tamara </t>
  </si>
  <si>
    <t xml:space="preserve">Redinciuc Cristian </t>
  </si>
  <si>
    <t xml:space="preserve">Anichitei Mihaela </t>
  </si>
  <si>
    <t xml:space="preserve">Nichiforeasa Crizantema- Marioara </t>
  </si>
  <si>
    <t xml:space="preserve">Asistent  medical principal</t>
  </si>
  <si>
    <t xml:space="preserve">Mîndrilă Felicia</t>
  </si>
  <si>
    <t xml:space="preserve">Gramadă Elena Daniela</t>
  </si>
  <si>
    <t xml:space="preserve">Florea Daniela</t>
  </si>
  <si>
    <t xml:space="preserve">Hriţcu Marcela</t>
  </si>
  <si>
    <t xml:space="preserve">Horga Nicoleta-Marcela</t>
  </si>
  <si>
    <t xml:space="preserve">Ciuciuc Gabriela</t>
  </si>
  <si>
    <t xml:space="preserve">Asist.med.medicală </t>
  </si>
  <si>
    <t xml:space="preserve">Asistent medial principal</t>
  </si>
  <si>
    <t xml:space="preserve">Asist. med. pr. - post fix</t>
  </si>
  <si>
    <t xml:space="preserve">Grosu Carmen Sorina Elena</t>
  </si>
  <si>
    <t xml:space="preserve">PERSONAL AUXILIAR SANITAR 1 POST/23 PATURI PE TURĂ</t>
  </si>
  <si>
    <t xml:space="preserve">Infirmieră</t>
  </si>
  <si>
    <t xml:space="preserve">Vancea Lorena-Camelia </t>
  </si>
  <si>
    <t xml:space="preserve">Vranău Viorica </t>
  </si>
  <si>
    <t xml:space="preserve">Buzilă Silvia </t>
  </si>
  <si>
    <t xml:space="preserve">Blanari Andreea</t>
  </si>
  <si>
    <r>
      <rPr>
        <sz val="10"/>
        <rFont val="Arial"/>
        <family val="2"/>
        <charset val="238"/>
      </rPr>
      <t xml:space="preserve">Infirmieră</t>
    </r>
    <r>
      <rPr>
        <b val="true"/>
        <sz val="10"/>
        <rFont val="Arial"/>
        <family val="2"/>
        <charset val="238"/>
      </rPr>
      <t xml:space="preserve"> </t>
    </r>
  </si>
  <si>
    <t xml:space="preserve">Lehaci Maria Loredana</t>
  </si>
  <si>
    <t xml:space="preserve">Infirmieră </t>
  </si>
  <si>
    <t xml:space="preserve">Rusu Mihaela</t>
  </si>
  <si>
    <t xml:space="preserve">Infirmieră debutantă</t>
  </si>
  <si>
    <t xml:space="preserve">Țîflea Lenuţa-Cristina</t>
  </si>
  <si>
    <t xml:space="preserve">Răescu Elena</t>
  </si>
  <si>
    <t xml:space="preserve">PERSONAL DE ÎNGRIJIRE 1 POST/275 MP</t>
  </si>
  <si>
    <t xml:space="preserve">Îngrijitoare curăţenie</t>
  </si>
  <si>
    <t xml:space="preserve">Îngrijitoare</t>
  </si>
  <si>
    <t xml:space="preserve">Bedrulea Maria</t>
  </si>
  <si>
    <t xml:space="preserve">Macovei Virginia </t>
  </si>
  <si>
    <t xml:space="preserve">Îngrijitor</t>
  </si>
  <si>
    <t xml:space="preserve">Mălin-Moroşan Nicuşor-Valentin </t>
  </si>
  <si>
    <t xml:space="preserve">Timu Cristina</t>
  </si>
  <si>
    <t xml:space="preserve">Savin Angela</t>
  </si>
  <si>
    <t xml:space="preserve">Ingrijitoare curăţenie</t>
  </si>
  <si>
    <t xml:space="preserve">Ingrijitoare</t>
  </si>
  <si>
    <t xml:space="preserve">G </t>
  </si>
  <si>
    <t xml:space="preserve">5. CAMERA DE GARDĂ suprafaţa de curăţenie 50 m.p.</t>
  </si>
  <si>
    <t xml:space="preserve">Asist.med. pr. Medicală- post fix</t>
  </si>
  <si>
    <t xml:space="preserve">6. STAŢIONAR ZI 20 locuri, suprafaţa de curăţenie 250 m.p.</t>
  </si>
  <si>
    <t xml:space="preserve">7. LABORATOR DE ANALIZE MEDICALE</t>
  </si>
  <si>
    <t xml:space="preserve">8. CABINET ASISTENTA SOCIALA</t>
  </si>
  <si>
    <t xml:space="preserve">9. FARMACIE</t>
  </si>
  <si>
    <t xml:space="preserve">Farmacist  primar</t>
  </si>
  <si>
    <t xml:space="preserve">Farmacist </t>
  </si>
  <si>
    <t xml:space="preserve">Tăutu Mihaela Cătălina</t>
  </si>
  <si>
    <t xml:space="preserve">Asistent farmacie principal</t>
  </si>
  <si>
    <t xml:space="preserve">Asistent farmacie - post fix</t>
  </si>
  <si>
    <t xml:space="preserve">Negrea Monica </t>
  </si>
  <si>
    <t xml:space="preserve">10. ERGOTERAPIE</t>
  </si>
  <si>
    <t xml:space="preserve">Instructor ergoterapie principal</t>
  </si>
  <si>
    <t xml:space="preserve">post fix</t>
  </si>
  <si>
    <t xml:space="preserve">Alexoae Cezara </t>
  </si>
  <si>
    <t xml:space="preserve">Creciunescu Mariana </t>
  </si>
  <si>
    <t xml:space="preserve">Boguş Georgeta</t>
  </si>
  <si>
    <t xml:space="preserve">11. STATISTICĂ MEDICALĂ  </t>
  </si>
  <si>
    <t xml:space="preserve">Statistician medical </t>
  </si>
  <si>
    <t xml:space="preserve">Varvaroi Levente Simion</t>
  </si>
  <si>
    <t xml:space="preserve">Sandu Ana-Maria</t>
  </si>
  <si>
    <t xml:space="preserve">Registrator medical principal</t>
  </si>
  <si>
    <t xml:space="preserve">Galbău Gabriela</t>
  </si>
  <si>
    <t xml:space="preserve">12 INFORMATICA</t>
  </si>
  <si>
    <t xml:space="preserve">Inginer de sistem I A</t>
  </si>
  <si>
    <t xml:space="preserve">Ştefeligă Ovidiu Marius </t>
  </si>
  <si>
    <t xml:space="preserve">12.PERSONAL T.E.I.A. - Aparat Funcţional</t>
  </si>
  <si>
    <t xml:space="preserve">COMPARTIMENT RUNOS</t>
  </si>
  <si>
    <t xml:space="preserve">Referent I A</t>
  </si>
  <si>
    <t xml:space="preserve">Economist I A</t>
  </si>
  <si>
    <t xml:space="preserve">Oanea Mihaela</t>
  </si>
  <si>
    <t xml:space="preserve">COMPARTIMENT  FINANCIAR - CONTABILITATE</t>
  </si>
  <si>
    <t xml:space="preserve">Post Vacant Rezervat</t>
  </si>
  <si>
    <t xml:space="preserve">Ungurean Mihaela Dana</t>
  </si>
  <si>
    <t xml:space="preserve">COMPARTIMENT APROVIZIONARE TRANSPORT ADMINISTRATIV</t>
  </si>
  <si>
    <t xml:space="preserve">Referent  III</t>
  </si>
  <si>
    <t xml:space="preserve">Magaziner debutant</t>
  </si>
  <si>
    <t xml:space="preserve">Boguș Petruț-Dorin</t>
  </si>
  <si>
    <t xml:space="preserve">COMPARTIMENT  ACHIZITII PUBLICE, CONTRACTARE</t>
  </si>
  <si>
    <t xml:space="preserve">Lupuşanschi Mariana</t>
  </si>
  <si>
    <t xml:space="preserve">COMPARTIMENT JURIDIC</t>
  </si>
  <si>
    <t xml:space="preserve">Consilier juridic gradul IA</t>
  </si>
  <si>
    <t xml:space="preserve">Piticari Angello-Luigi</t>
  </si>
  <si>
    <t xml:space="preserve">COMPARTIMENT TEHNIC</t>
  </si>
  <si>
    <t xml:space="preserve">Tehnician II</t>
  </si>
  <si>
    <t xml:space="preserve">COMPARTIMENT SECURITATEA MUNCII, PSI, PROTECTIE CIVILA SI SITUATII DE URGENTA</t>
  </si>
  <si>
    <t xml:space="preserve">Referent II</t>
  </si>
  <si>
    <t xml:space="preserve">SSD</t>
  </si>
  <si>
    <t xml:space="preserve">13. MUNCITORI</t>
  </si>
  <si>
    <t xml:space="preserve">Muncitor calificat   III bucătar</t>
  </si>
  <si>
    <t xml:space="preserve">Poşluschnik Iuliana</t>
  </si>
  <si>
    <t xml:space="preserve">Muncitor calificat III bucătar</t>
  </si>
  <si>
    <t xml:space="preserve">Muncitor  calificat IV lucr. com.</t>
  </si>
  <si>
    <t xml:space="preserve">Muncitor calificat  I tâmplar</t>
  </si>
  <si>
    <t xml:space="preserve">Buzilă Viorel </t>
  </si>
  <si>
    <t xml:space="preserve">Muncitor calificat  IV şofer</t>
  </si>
  <si>
    <t xml:space="preserve">Muncitor calificat  I  electrician</t>
  </si>
  <si>
    <t xml:space="preserve">Moroşan Vasile</t>
  </si>
  <si>
    <t xml:space="preserve">Muncitor calificat  IV fochist</t>
  </si>
  <si>
    <t xml:space="preserve">Muncitor calificat IV fochist</t>
  </si>
  <si>
    <t xml:space="preserve">Muncitor calificat IV zugrav vopsitor</t>
  </si>
  <si>
    <t xml:space="preserve">Muncitor necalificat I</t>
  </si>
  <si>
    <t xml:space="preserve">Pojoga Ştefan</t>
  </si>
  <si>
    <t xml:space="preserve">14. PERSONAL DE PAZĂ ŞI DESERVIRE, suprafaţă curăţenie 4283 m.p.</t>
  </si>
  <si>
    <t xml:space="preserve">Portar </t>
  </si>
  <si>
    <t xml:space="preserve">15.AMBULATOR INTEGRAT CU CABINET ÎN SPECIALITATEA/CABINET PSIHIATRIE</t>
  </si>
  <si>
    <t xml:space="preserve">Medic primar</t>
  </si>
  <si>
    <t xml:space="preserve">Medic primar psihiatrie </t>
  </si>
  <si>
    <t xml:space="preserve">Asist. med. medicală pr</t>
  </si>
  <si>
    <t xml:space="preserve">Leoştean Oana- Simona</t>
  </si>
  <si>
    <t xml:space="preserve"> </t>
  </si>
  <si>
    <t xml:space="preserve">Total posturi: 86.5  din care: Comitetul director : 2</t>
  </si>
  <si>
    <t xml:space="preserve">  COMPARTIMENT RESURSE UMANE, </t>
  </si>
  <si>
    <t xml:space="preserve">EC. AURORA RUSU-SAMS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#,##0"/>
    <numFmt numFmtId="168" formatCode="@"/>
  </numFmts>
  <fonts count="3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</font>
    <font>
      <sz val="10"/>
      <name val="Arial"/>
      <family val="2"/>
      <charset val="238"/>
    </font>
    <font>
      <b val="true"/>
      <sz val="9"/>
      <name val="Arial"/>
      <family val="2"/>
    </font>
    <font>
      <b val="true"/>
      <u val="single"/>
      <sz val="12"/>
      <name val="Arial"/>
      <family val="2"/>
    </font>
    <font>
      <sz val="9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"/>
      <family val="2"/>
    </font>
    <font>
      <sz val="10"/>
      <color rgb="FF800080"/>
      <name val="Arial"/>
      <family val="2"/>
    </font>
    <font>
      <sz val="9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8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8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8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2.28"/>
    <col collapsed="false" customWidth="true" hidden="false" outlineLevel="0" max="3" min="3" style="0" width="29.56"/>
    <col collapsed="false" customWidth="true" hidden="false" outlineLevel="0" max="4" min="4" style="0" width="7.56"/>
    <col collapsed="false" customWidth="true" hidden="false" outlineLevel="0" max="6" min="5" style="0" width="7.28"/>
    <col collapsed="false" customWidth="true" hidden="false" outlineLevel="0" max="10" min="10" style="0" width="26.99"/>
  </cols>
  <sheetData>
    <row r="1" customFormat="false" ht="12.75" hidden="false" customHeight="true" outlineLevel="0" collapsed="false">
      <c r="A1" s="1" t="s">
        <v>0</v>
      </c>
      <c r="B1" s="2"/>
      <c r="C1" s="2"/>
      <c r="D1" s="3"/>
      <c r="E1" s="4"/>
      <c r="F1" s="5" t="s">
        <v>1</v>
      </c>
      <c r="G1" s="5"/>
      <c r="H1" s="5"/>
      <c r="I1" s="5"/>
      <c r="J1" s="5"/>
    </row>
    <row r="2" customFormat="false" ht="12.75" hidden="false" customHeight="true" outlineLevel="0" collapsed="false">
      <c r="A2" s="1" t="s">
        <v>2</v>
      </c>
      <c r="B2" s="2"/>
      <c r="C2" s="2"/>
      <c r="D2" s="3"/>
      <c r="E2" s="6"/>
      <c r="F2" s="5" t="s">
        <v>3</v>
      </c>
      <c r="G2" s="5"/>
      <c r="H2" s="5"/>
      <c r="I2" s="5"/>
      <c r="J2" s="5"/>
    </row>
    <row r="3" customFormat="false" ht="12.75" hidden="false" customHeight="true" outlineLevel="0" collapsed="false">
      <c r="A3" s="1" t="s">
        <v>4</v>
      </c>
      <c r="B3" s="2"/>
      <c r="C3" s="2"/>
      <c r="D3" s="3"/>
      <c r="E3" s="6"/>
      <c r="F3" s="5" t="s">
        <v>5</v>
      </c>
      <c r="G3" s="5"/>
      <c r="H3" s="5"/>
      <c r="I3" s="5"/>
      <c r="J3" s="5"/>
    </row>
    <row r="4" customFormat="false" ht="12.75" hidden="false" customHeight="true" outlineLevel="0" collapsed="false">
      <c r="A4" s="1" t="s">
        <v>6</v>
      </c>
      <c r="B4" s="2"/>
      <c r="C4" s="2"/>
      <c r="D4" s="3"/>
      <c r="E4" s="6"/>
      <c r="F4" s="5"/>
      <c r="G4" s="5"/>
      <c r="H4" s="5"/>
      <c r="I4" s="5"/>
      <c r="J4" s="5"/>
    </row>
    <row r="5" customFormat="false" ht="12.75" hidden="false" customHeight="false" outlineLevel="0" collapsed="false">
      <c r="A5" s="1"/>
      <c r="B5" s="2"/>
      <c r="C5" s="2"/>
      <c r="D5" s="3"/>
      <c r="E5" s="6"/>
      <c r="F5" s="6"/>
      <c r="G5" s="6"/>
      <c r="H5" s="6"/>
      <c r="I5" s="7"/>
      <c r="J5" s="6"/>
    </row>
    <row r="6" customFormat="false" ht="12.75" hidden="false" customHeight="false" outlineLevel="0" collapsed="false">
      <c r="A6" s="1"/>
      <c r="B6" s="2"/>
      <c r="C6" s="2"/>
      <c r="D6" s="3"/>
      <c r="E6" s="6"/>
      <c r="F6" s="6"/>
      <c r="G6" s="6"/>
      <c r="H6" s="6"/>
      <c r="I6" s="7"/>
      <c r="J6" s="6"/>
    </row>
    <row r="7" customFormat="false" ht="12.75" hidden="false" customHeight="false" outlineLevel="0" collapsed="false">
      <c r="A7" s="1"/>
      <c r="B7" s="2"/>
      <c r="C7" s="2"/>
      <c r="D7" s="8"/>
      <c r="E7" s="9"/>
      <c r="F7" s="9"/>
      <c r="G7" s="10"/>
      <c r="H7" s="8"/>
      <c r="I7" s="9"/>
      <c r="J7" s="10"/>
    </row>
    <row r="8" customFormat="false" ht="12.75" hidden="false" customHeight="false" outlineLevel="0" collapsed="false">
      <c r="A8" s="10"/>
      <c r="B8" s="11"/>
      <c r="C8" s="11"/>
      <c r="D8" s="12"/>
      <c r="E8" s="12"/>
      <c r="F8" s="12"/>
      <c r="G8" s="12"/>
      <c r="H8" s="12"/>
      <c r="I8" s="12"/>
      <c r="J8" s="12"/>
    </row>
    <row r="9" customFormat="false" ht="12.75" hidden="false" customHeight="false" outlineLevel="0" collapsed="false">
      <c r="A9" s="10"/>
      <c r="B9" s="11"/>
      <c r="C9" s="11"/>
      <c r="D9" s="3"/>
      <c r="E9" s="13"/>
      <c r="F9" s="13"/>
      <c r="G9" s="14"/>
      <c r="H9" s="14"/>
      <c r="I9" s="14"/>
      <c r="J9" s="10"/>
    </row>
    <row r="10" customFormat="false" ht="15.75" hidden="false" customHeight="false" outlineLevel="0" collapsed="false">
      <c r="A10" s="15" t="s">
        <v>7</v>
      </c>
      <c r="B10" s="15"/>
      <c r="C10" s="15"/>
      <c r="D10" s="15"/>
      <c r="E10" s="15"/>
      <c r="F10" s="15"/>
      <c r="G10" s="15"/>
      <c r="H10" s="15"/>
      <c r="I10" s="15"/>
      <c r="J10" s="15"/>
    </row>
    <row r="11" customFormat="false" ht="12.75" hidden="false" customHeight="false" outlineLevel="0" collapsed="false">
      <c r="A11" s="16" t="s">
        <v>8</v>
      </c>
      <c r="B11" s="16"/>
      <c r="C11" s="16"/>
      <c r="D11" s="16"/>
      <c r="E11" s="16"/>
      <c r="F11" s="16"/>
      <c r="G11" s="16"/>
      <c r="H11" s="16"/>
      <c r="I11" s="16"/>
      <c r="J11" s="16"/>
    </row>
    <row r="12" customFormat="false" ht="12.75" hidden="false" customHeight="false" outlineLevel="0" collapsed="false">
      <c r="A12" s="17" t="s">
        <v>9</v>
      </c>
      <c r="B12" s="17"/>
      <c r="C12" s="17"/>
      <c r="D12" s="17"/>
      <c r="E12" s="17"/>
      <c r="F12" s="17"/>
      <c r="G12" s="17"/>
      <c r="H12" s="17"/>
      <c r="I12" s="17"/>
      <c r="J12" s="17"/>
    </row>
    <row r="13" customFormat="false" ht="12.75" hidden="false" customHeight="false" outlineLevel="0" collapsed="false">
      <c r="A13" s="18" t="s">
        <v>10</v>
      </c>
      <c r="B13" s="19" t="s">
        <v>11</v>
      </c>
      <c r="C13" s="19" t="s">
        <v>12</v>
      </c>
      <c r="D13" s="19" t="s">
        <v>13</v>
      </c>
      <c r="E13" s="20" t="s">
        <v>14</v>
      </c>
      <c r="F13" s="21" t="s">
        <v>15</v>
      </c>
      <c r="G13" s="22" t="s">
        <v>16</v>
      </c>
      <c r="H13" s="23" t="s">
        <v>17</v>
      </c>
      <c r="I13" s="23" t="s">
        <v>18</v>
      </c>
      <c r="J13" s="19" t="s">
        <v>19</v>
      </c>
    </row>
    <row r="14" customFormat="false" ht="12.75" hidden="false" customHeight="false" outlineLevel="0" collapsed="false">
      <c r="A14" s="24" t="s">
        <v>20</v>
      </c>
      <c r="B14" s="25" t="s">
        <v>21</v>
      </c>
      <c r="C14" s="26"/>
      <c r="D14" s="25" t="s">
        <v>22</v>
      </c>
      <c r="E14" s="21" t="s">
        <v>23</v>
      </c>
      <c r="F14" s="21"/>
      <c r="G14" s="27" t="s">
        <v>24</v>
      </c>
      <c r="H14" s="28" t="s">
        <v>25</v>
      </c>
      <c r="I14" s="28" t="s">
        <v>25</v>
      </c>
      <c r="J14" s="25" t="s">
        <v>26</v>
      </c>
    </row>
    <row r="15" customFormat="false" ht="12.75" hidden="false" customHeight="false" outlineLevel="0" collapsed="false">
      <c r="A15" s="29"/>
      <c r="B15" s="25"/>
      <c r="C15" s="26"/>
      <c r="D15" s="25" t="s">
        <v>27</v>
      </c>
      <c r="E15" s="21" t="s">
        <v>28</v>
      </c>
      <c r="F15" s="21"/>
      <c r="G15" s="30" t="s">
        <v>29</v>
      </c>
      <c r="H15" s="31"/>
      <c r="I15" s="31"/>
      <c r="J15" s="25" t="s">
        <v>30</v>
      </c>
    </row>
    <row r="16" customFormat="false" ht="12.75" hidden="false" customHeight="false" outlineLevel="0" collapsed="false">
      <c r="A16" s="32"/>
      <c r="B16" s="33"/>
      <c r="C16" s="34"/>
      <c r="D16" s="33"/>
      <c r="E16" s="35"/>
      <c r="F16" s="35"/>
      <c r="G16" s="36" t="s">
        <v>31</v>
      </c>
      <c r="H16" s="36" t="s">
        <v>31</v>
      </c>
      <c r="I16" s="36" t="s">
        <v>31</v>
      </c>
      <c r="J16" s="32"/>
    </row>
    <row r="17" customFormat="false" ht="12.75" hidden="false" customHeight="false" outlineLevel="0" collapsed="false">
      <c r="A17" s="37" t="n">
        <v>0</v>
      </c>
      <c r="B17" s="38" t="n">
        <v>1</v>
      </c>
      <c r="C17" s="38" t="n">
        <v>2</v>
      </c>
      <c r="D17" s="38" t="n">
        <v>3</v>
      </c>
      <c r="E17" s="39" t="n">
        <v>4</v>
      </c>
      <c r="F17" s="39" t="n">
        <v>5</v>
      </c>
      <c r="G17" s="40" t="n">
        <v>6</v>
      </c>
      <c r="H17" s="40" t="n">
        <v>7</v>
      </c>
      <c r="I17" s="40" t="n">
        <v>8</v>
      </c>
      <c r="J17" s="37" t="n">
        <v>9</v>
      </c>
    </row>
    <row r="18" customFormat="false" ht="12.75" hidden="false" customHeight="false" outlineLevel="0" collapsed="false">
      <c r="A18" s="41"/>
      <c r="B18" s="42" t="s">
        <v>32</v>
      </c>
      <c r="C18" s="43"/>
      <c r="D18" s="43"/>
      <c r="E18" s="44"/>
      <c r="F18" s="44"/>
      <c r="G18" s="12"/>
      <c r="H18" s="10"/>
      <c r="I18" s="10"/>
      <c r="J18" s="45"/>
    </row>
    <row r="19" customFormat="false" ht="12.75" hidden="false" customHeight="false" outlineLevel="0" collapsed="false">
      <c r="A19" s="46" t="n">
        <v>1</v>
      </c>
      <c r="B19" s="47" t="s">
        <v>33</v>
      </c>
      <c r="C19" s="48" t="s">
        <v>34</v>
      </c>
      <c r="D19" s="49" t="s">
        <v>35</v>
      </c>
      <c r="E19" s="50" t="n">
        <v>1</v>
      </c>
      <c r="F19" s="50" t="s">
        <v>36</v>
      </c>
      <c r="G19" s="51" t="n">
        <v>7020</v>
      </c>
      <c r="H19" s="52" t="n">
        <v>3510</v>
      </c>
      <c r="I19" s="53" t="n">
        <f aca="false">SUM(G19+H19)</f>
        <v>10530</v>
      </c>
      <c r="J19" s="54" t="s">
        <v>37</v>
      </c>
    </row>
    <row r="20" customFormat="false" ht="12.75" hidden="false" customHeight="false" outlineLevel="0" collapsed="false">
      <c r="A20" s="55" t="n">
        <v>2</v>
      </c>
      <c r="B20" s="56" t="s">
        <v>33</v>
      </c>
      <c r="C20" s="57" t="s">
        <v>38</v>
      </c>
      <c r="D20" s="49" t="s">
        <v>35</v>
      </c>
      <c r="E20" s="50" t="s">
        <v>39</v>
      </c>
      <c r="F20" s="50" t="s">
        <v>36</v>
      </c>
      <c r="G20" s="51" t="n">
        <v>7020</v>
      </c>
      <c r="H20" s="52"/>
      <c r="I20" s="53" t="n">
        <f aca="false">SUM(G20+H20)</f>
        <v>7020</v>
      </c>
      <c r="J20" s="45" t="s">
        <v>40</v>
      </c>
    </row>
    <row r="21" customFormat="false" ht="12.75" hidden="false" customHeight="false" outlineLevel="0" collapsed="false">
      <c r="A21" s="46" t="n">
        <v>3</v>
      </c>
      <c r="B21" s="56" t="s">
        <v>41</v>
      </c>
      <c r="C21" s="57" t="s">
        <v>42</v>
      </c>
      <c r="D21" s="49" t="s">
        <v>35</v>
      </c>
      <c r="E21" s="50" t="s">
        <v>39</v>
      </c>
      <c r="F21" s="50" t="s">
        <v>43</v>
      </c>
      <c r="G21" s="51" t="n">
        <v>4003</v>
      </c>
      <c r="H21" s="52" t="n">
        <v>2002</v>
      </c>
      <c r="I21" s="53" t="n">
        <f aca="false">SUM(G21+H21)</f>
        <v>6005</v>
      </c>
      <c r="J21" s="54" t="s">
        <v>44</v>
      </c>
    </row>
    <row r="22" customFormat="false" ht="12.75" hidden="false" customHeight="false" outlineLevel="0" collapsed="false">
      <c r="A22" s="55" t="n">
        <v>4</v>
      </c>
      <c r="B22" s="56" t="s">
        <v>45</v>
      </c>
      <c r="C22" s="57" t="s">
        <v>46</v>
      </c>
      <c r="D22" s="49" t="s">
        <v>35</v>
      </c>
      <c r="E22" s="50" t="s">
        <v>39</v>
      </c>
      <c r="F22" s="50" t="s">
        <v>43</v>
      </c>
      <c r="G22" s="51" t="n">
        <v>3462</v>
      </c>
      <c r="H22" s="52" t="n">
        <v>2250</v>
      </c>
      <c r="I22" s="53" t="n">
        <f aca="false">SUM(G22+H22)</f>
        <v>5712</v>
      </c>
      <c r="J22" s="54" t="s">
        <v>47</v>
      </c>
    </row>
    <row r="23" customFormat="false" ht="12.75" hidden="false" customHeight="false" outlineLevel="0" collapsed="false">
      <c r="A23" s="46" t="n">
        <v>5</v>
      </c>
      <c r="B23" s="56" t="s">
        <v>48</v>
      </c>
      <c r="C23" s="57" t="s">
        <v>49</v>
      </c>
      <c r="D23" s="49" t="s">
        <v>35</v>
      </c>
      <c r="E23" s="50" t="s">
        <v>39</v>
      </c>
      <c r="F23" s="50" t="s">
        <v>43</v>
      </c>
      <c r="G23" s="51" t="n">
        <v>4122</v>
      </c>
      <c r="H23" s="52" t="n">
        <v>2061</v>
      </c>
      <c r="I23" s="53" t="n">
        <f aca="false">SUM(G23+H23)</f>
        <v>6183</v>
      </c>
      <c r="J23" s="54" t="s">
        <v>50</v>
      </c>
    </row>
    <row r="24" customFormat="false" ht="12.75" hidden="false" customHeight="false" outlineLevel="0" collapsed="false">
      <c r="A24" s="55" t="n">
        <v>6</v>
      </c>
      <c r="B24" s="56" t="s">
        <v>51</v>
      </c>
      <c r="C24" s="57" t="s">
        <v>52</v>
      </c>
      <c r="D24" s="49" t="s">
        <v>53</v>
      </c>
      <c r="E24" s="50" t="s">
        <v>39</v>
      </c>
      <c r="F24" s="50" t="s">
        <v>54</v>
      </c>
      <c r="G24" s="51" t="n">
        <v>2035</v>
      </c>
      <c r="H24" s="52"/>
      <c r="I24" s="53" t="n">
        <f aca="false">SUM(G24+H24)</f>
        <v>2035</v>
      </c>
      <c r="J24" s="45" t="s">
        <v>55</v>
      </c>
    </row>
    <row r="25" customFormat="false" ht="12.75" hidden="false" customHeight="false" outlineLevel="0" collapsed="false">
      <c r="A25" s="46" t="n">
        <v>7</v>
      </c>
      <c r="B25" s="56" t="s">
        <v>56</v>
      </c>
      <c r="C25" s="57" t="s">
        <v>57</v>
      </c>
      <c r="D25" s="49" t="s">
        <v>53</v>
      </c>
      <c r="E25" s="50" t="s">
        <v>39</v>
      </c>
      <c r="F25" s="50" t="s">
        <v>58</v>
      </c>
      <c r="G25" s="51" t="n">
        <v>3470</v>
      </c>
      <c r="H25" s="52" t="n">
        <v>2256</v>
      </c>
      <c r="I25" s="53" t="n">
        <f aca="false">SUM(G25+H25)</f>
        <v>5726</v>
      </c>
      <c r="J25" s="54" t="s">
        <v>59</v>
      </c>
    </row>
    <row r="26" customFormat="false" ht="12.75" hidden="false" customHeight="false" outlineLevel="0" collapsed="false">
      <c r="A26" s="55" t="n">
        <v>8</v>
      </c>
      <c r="B26" s="56" t="s">
        <v>60</v>
      </c>
      <c r="C26" s="57" t="s">
        <v>57</v>
      </c>
      <c r="D26" s="49" t="s">
        <v>53</v>
      </c>
      <c r="E26" s="50" t="s">
        <v>39</v>
      </c>
      <c r="F26" s="50" t="s">
        <v>36</v>
      </c>
      <c r="G26" s="51" t="n">
        <v>3204</v>
      </c>
      <c r="H26" s="52"/>
      <c r="I26" s="53" t="n">
        <f aca="false">SUM(G26+H26)</f>
        <v>3204</v>
      </c>
      <c r="J26" s="45" t="s">
        <v>40</v>
      </c>
    </row>
    <row r="27" customFormat="false" ht="25.5" hidden="false" customHeight="false" outlineLevel="0" collapsed="false">
      <c r="A27" s="46" t="n">
        <v>9</v>
      </c>
      <c r="B27" s="58" t="s">
        <v>61</v>
      </c>
      <c r="C27" s="57" t="s">
        <v>62</v>
      </c>
      <c r="D27" s="49" t="s">
        <v>63</v>
      </c>
      <c r="E27" s="50" t="s">
        <v>39</v>
      </c>
      <c r="F27" s="50" t="s">
        <v>36</v>
      </c>
      <c r="G27" s="51" t="n">
        <v>2480</v>
      </c>
      <c r="H27" s="52"/>
      <c r="I27" s="53" t="n">
        <f aca="false">SUM(G27+H27)</f>
        <v>2480</v>
      </c>
      <c r="J27" s="45" t="s">
        <v>40</v>
      </c>
    </row>
    <row r="28" customFormat="false" ht="12.75" hidden="false" customHeight="false" outlineLevel="0" collapsed="false">
      <c r="A28" s="46" t="n">
        <v>10</v>
      </c>
      <c r="B28" s="56" t="s">
        <v>64</v>
      </c>
      <c r="C28" s="57" t="s">
        <v>64</v>
      </c>
      <c r="D28" s="49" t="s">
        <v>65</v>
      </c>
      <c r="E28" s="50" t="s">
        <v>39</v>
      </c>
      <c r="F28" s="50" t="s">
        <v>54</v>
      </c>
      <c r="G28" s="51" t="n">
        <v>1900</v>
      </c>
      <c r="H28" s="52"/>
      <c r="I28" s="53" t="n">
        <f aca="false">SUM(G28+H28)</f>
        <v>1900</v>
      </c>
      <c r="J28" s="45" t="s">
        <v>40</v>
      </c>
    </row>
    <row r="29" customFormat="false" ht="12.75" hidden="false" customHeight="false" outlineLevel="0" collapsed="false">
      <c r="A29" s="59"/>
      <c r="B29" s="60" t="s">
        <v>66</v>
      </c>
      <c r="C29" s="61"/>
      <c r="D29" s="62"/>
      <c r="E29" s="63"/>
      <c r="F29" s="63"/>
      <c r="G29" s="64"/>
      <c r="H29" s="65"/>
      <c r="I29" s="66"/>
      <c r="J29" s="67"/>
    </row>
    <row r="30" customFormat="false" ht="12.75" hidden="false" customHeight="false" outlineLevel="0" collapsed="false">
      <c r="A30" s="46" t="n">
        <v>11</v>
      </c>
      <c r="B30" s="56" t="s">
        <v>67</v>
      </c>
      <c r="C30" s="68" t="s">
        <v>67</v>
      </c>
      <c r="D30" s="49" t="s">
        <v>35</v>
      </c>
      <c r="E30" s="50" t="n">
        <v>1</v>
      </c>
      <c r="F30" s="50" t="s">
        <v>36</v>
      </c>
      <c r="G30" s="51" t="n">
        <v>2619</v>
      </c>
      <c r="H30" s="52" t="n">
        <v>1310</v>
      </c>
      <c r="I30" s="53" t="n">
        <f aca="false">SUM(G30+H30)</f>
        <v>3929</v>
      </c>
      <c r="J30" s="54" t="s">
        <v>68</v>
      </c>
    </row>
    <row r="31" customFormat="false" ht="12.75" hidden="false" customHeight="false" outlineLevel="0" collapsed="false">
      <c r="A31" s="59"/>
      <c r="B31" s="60"/>
      <c r="C31" s="69"/>
      <c r="D31" s="62"/>
      <c r="E31" s="63"/>
      <c r="F31" s="63"/>
      <c r="G31" s="64"/>
      <c r="H31" s="65"/>
      <c r="I31" s="66"/>
      <c r="J31" s="70"/>
    </row>
    <row r="32" customFormat="false" ht="12.75" hidden="false" customHeight="false" outlineLevel="0" collapsed="false">
      <c r="A32" s="71"/>
      <c r="B32" s="72" t="s">
        <v>69</v>
      </c>
      <c r="C32" s="73"/>
      <c r="D32" s="74"/>
      <c r="E32" s="75"/>
      <c r="F32" s="75"/>
      <c r="G32" s="76" t="n">
        <f aca="false">SUM(G19:G31)</f>
        <v>41335</v>
      </c>
      <c r="H32" s="76" t="n">
        <f aca="false">SUM(H19:H31)</f>
        <v>13389</v>
      </c>
      <c r="I32" s="76" t="n">
        <f aca="false">SUM(I19:I31)</f>
        <v>54724</v>
      </c>
      <c r="J32" s="54"/>
    </row>
    <row r="33" customFormat="false" ht="12.75" hidden="false" customHeight="false" outlineLevel="0" collapsed="false">
      <c r="A33" s="10"/>
      <c r="B33" s="77" t="s">
        <v>70</v>
      </c>
      <c r="C33" s="77"/>
      <c r="D33" s="77"/>
      <c r="E33" s="77"/>
      <c r="F33" s="77"/>
      <c r="G33" s="77"/>
      <c r="H33" s="14"/>
      <c r="I33" s="14"/>
      <c r="J33" s="10"/>
    </row>
    <row r="34" customFormat="false" ht="12.75" hidden="false" customHeight="false" outlineLevel="0" collapsed="false">
      <c r="A34" s="10"/>
      <c r="B34" s="11"/>
      <c r="C34" s="11"/>
      <c r="D34" s="3"/>
      <c r="E34" s="13"/>
      <c r="F34" s="13"/>
      <c r="G34" s="14"/>
      <c r="H34" s="14"/>
      <c r="I34" s="14"/>
      <c r="J34" s="10"/>
    </row>
    <row r="35" customFormat="false" ht="12.75" hidden="false" customHeight="false" outlineLevel="0" collapsed="false">
      <c r="A35" s="10"/>
      <c r="B35" s="78" t="s">
        <v>71</v>
      </c>
      <c r="C35" s="79"/>
      <c r="D35" s="80" t="s">
        <v>72</v>
      </c>
      <c r="E35" s="80"/>
      <c r="F35" s="80"/>
      <c r="G35" s="80"/>
      <c r="H35" s="80"/>
      <c r="I35" s="80" t="s">
        <v>73</v>
      </c>
      <c r="J35" s="80"/>
    </row>
    <row r="36" customFormat="false" ht="12.75" hidden="false" customHeight="false" outlineLevel="0" collapsed="false">
      <c r="A36" s="81" t="s">
        <v>74</v>
      </c>
      <c r="B36" s="81"/>
      <c r="C36" s="11"/>
      <c r="D36" s="80" t="s">
        <v>75</v>
      </c>
      <c r="E36" s="80"/>
      <c r="F36" s="80"/>
      <c r="G36" s="80"/>
      <c r="H36" s="80"/>
      <c r="I36" s="80" t="s">
        <v>76</v>
      </c>
      <c r="J36" s="80"/>
    </row>
    <row r="41" customFormat="false" ht="12.75" hidden="false" customHeight="false" outlineLevel="0" collapsed="false">
      <c r="B41" s="82"/>
      <c r="C41" s="82"/>
      <c r="D41" s="83"/>
      <c r="E41" s="83"/>
      <c r="F41" s="83"/>
      <c r="G41" s="83"/>
      <c r="H41" s="83"/>
      <c r="I41" s="84"/>
      <c r="J41" s="83"/>
    </row>
  </sheetData>
  <mergeCells count="13">
    <mergeCell ref="F1:J1"/>
    <mergeCell ref="F2:J2"/>
    <mergeCell ref="F3:J3"/>
    <mergeCell ref="F4:J4"/>
    <mergeCell ref="D8:J8"/>
    <mergeCell ref="A10:J10"/>
    <mergeCell ref="A11:J11"/>
    <mergeCell ref="A12:J12"/>
    <mergeCell ref="B33:G33"/>
    <mergeCell ref="D35:H35"/>
    <mergeCell ref="I35:J35"/>
    <mergeCell ref="D36:H36"/>
    <mergeCell ref="I36:J36"/>
  </mergeCells>
  <printOptions headings="false" gridLines="false" gridLinesSet="true" horizontalCentered="false" verticalCentered="false"/>
  <pageMargins left="0.45" right="0.2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7"/>
  <sheetViews>
    <sheetView showFormulas="false" showGridLines="true" showRowColHeaders="true" showZeros="true" rightToLeft="false" tabSelected="false" showOutlineSymbols="true" defaultGridColor="true" view="normal" topLeftCell="A119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5.13"/>
    <col collapsed="false" customWidth="true" hidden="false" outlineLevel="0" max="2" min="2" style="11" width="31.7"/>
    <col collapsed="false" customWidth="true" hidden="false" outlineLevel="0" max="3" min="3" style="11" width="27.85"/>
    <col collapsed="false" customWidth="true" hidden="false" outlineLevel="0" max="4" min="4" style="3" width="4.56"/>
    <col collapsed="false" customWidth="true" hidden="false" outlineLevel="0" max="5" min="5" style="13" width="5.41"/>
    <col collapsed="false" customWidth="true" hidden="false" outlineLevel="0" max="6" min="6" style="13" width="7.42"/>
    <col collapsed="false" customWidth="true" hidden="false" outlineLevel="0" max="7" min="7" style="14" width="8.85"/>
    <col collapsed="false" customWidth="true" hidden="false" outlineLevel="0" max="8" min="8" style="14" width="8.14"/>
    <col collapsed="false" customWidth="true" hidden="false" outlineLevel="0" max="9" min="9" style="14" width="9.14"/>
    <col collapsed="false" customWidth="true" hidden="false" outlineLevel="0" max="10" min="10" style="10" width="28.7"/>
  </cols>
  <sheetData>
    <row r="1" customFormat="false" ht="12.75" hidden="false" customHeight="true" outlineLevel="0" collapsed="false">
      <c r="A1" s="1" t="s">
        <v>0</v>
      </c>
      <c r="B1" s="2"/>
      <c r="C1" s="2"/>
      <c r="F1" s="5" t="s">
        <v>1</v>
      </c>
      <c r="G1" s="5"/>
      <c r="H1" s="5"/>
      <c r="I1" s="5"/>
      <c r="J1" s="5"/>
    </row>
    <row r="2" customFormat="false" ht="12.75" hidden="false" customHeight="true" outlineLevel="0" collapsed="false">
      <c r="A2" s="1" t="s">
        <v>2</v>
      </c>
      <c r="B2" s="2"/>
      <c r="C2" s="2"/>
      <c r="E2" s="4"/>
      <c r="F2" s="5" t="s">
        <v>3</v>
      </c>
      <c r="G2" s="5"/>
      <c r="H2" s="5"/>
      <c r="I2" s="5"/>
      <c r="J2" s="5"/>
    </row>
    <row r="3" customFormat="false" ht="12.75" hidden="false" customHeight="true" outlineLevel="0" collapsed="false">
      <c r="A3" s="1" t="s">
        <v>77</v>
      </c>
      <c r="B3" s="2"/>
      <c r="C3" s="2"/>
      <c r="F3" s="5" t="s">
        <v>5</v>
      </c>
      <c r="G3" s="5"/>
      <c r="H3" s="5"/>
      <c r="I3" s="5"/>
      <c r="J3" s="5"/>
    </row>
    <row r="4" customFormat="false" ht="12.75" hidden="false" customHeight="true" outlineLevel="0" collapsed="false">
      <c r="A4" s="1" t="s">
        <v>4</v>
      </c>
      <c r="B4" s="2"/>
      <c r="C4" s="2"/>
      <c r="F4" s="5" t="s">
        <v>78</v>
      </c>
      <c r="G4" s="5"/>
      <c r="H4" s="5"/>
      <c r="I4" s="5"/>
      <c r="J4" s="5"/>
    </row>
    <row r="5" customFormat="false" ht="12.75" hidden="false" customHeight="false" outlineLevel="0" collapsed="false">
      <c r="A5" s="1" t="s">
        <v>6</v>
      </c>
      <c r="B5" s="2"/>
      <c r="C5" s="2"/>
      <c r="G5" s="85"/>
      <c r="H5" s="8"/>
      <c r="I5" s="9"/>
    </row>
    <row r="6" customFormat="false" ht="12.75" hidden="false" customHeight="false" outlineLevel="0" collapsed="false">
      <c r="A6" s="1"/>
      <c r="B6" s="2"/>
      <c r="C6" s="2"/>
      <c r="G6" s="85"/>
      <c r="H6" s="8"/>
      <c r="I6" s="9"/>
    </row>
    <row r="7" customFormat="false" ht="12.75" hidden="false" customHeight="false" outlineLevel="0" collapsed="false">
      <c r="G7" s="13"/>
      <c r="H7" s="13"/>
      <c r="I7" s="13"/>
      <c r="J7" s="85"/>
    </row>
    <row r="8" customFormat="false" ht="12.75" hidden="false" customHeight="false" outlineLevel="0" collapsed="false">
      <c r="C8" s="86"/>
      <c r="G8" s="85"/>
      <c r="H8" s="8"/>
      <c r="I8" s="9"/>
    </row>
    <row r="9" customFormat="false" ht="12.75" hidden="false" customHeight="false" outlineLevel="0" collapsed="false">
      <c r="C9" s="86"/>
      <c r="D9" s="43"/>
      <c r="E9" s="43"/>
      <c r="F9" s="43"/>
      <c r="G9" s="43"/>
      <c r="H9" s="43"/>
      <c r="I9" s="43"/>
      <c r="J9" s="43"/>
    </row>
    <row r="10" customFormat="false" ht="12.75" hidden="false" customHeight="false" outlineLevel="0" collapsed="false">
      <c r="D10" s="12"/>
      <c r="E10" s="12"/>
      <c r="F10" s="12"/>
      <c r="G10" s="12"/>
      <c r="H10" s="12"/>
      <c r="I10" s="12"/>
      <c r="J10" s="12"/>
    </row>
    <row r="13" customFormat="false" ht="15.75" hidden="false" customHeight="false" outlineLevel="0" collapsed="false">
      <c r="A13" s="15" t="s">
        <v>7</v>
      </c>
      <c r="B13" s="15"/>
      <c r="C13" s="15"/>
      <c r="D13" s="15"/>
      <c r="E13" s="15"/>
      <c r="F13" s="15"/>
      <c r="G13" s="15"/>
      <c r="H13" s="15"/>
      <c r="I13" s="15"/>
      <c r="J13" s="15"/>
    </row>
    <row r="14" customFormat="false" ht="12.75" hidden="false" customHeight="false" outlineLevel="0" collapsed="false">
      <c r="A14" s="16" t="s">
        <v>79</v>
      </c>
      <c r="B14" s="16"/>
      <c r="C14" s="16"/>
      <c r="D14" s="16"/>
      <c r="E14" s="16"/>
      <c r="F14" s="16"/>
      <c r="G14" s="16"/>
      <c r="H14" s="16"/>
      <c r="I14" s="16"/>
      <c r="J14" s="16"/>
    </row>
    <row r="15" customFormat="false" ht="12.75" hidden="false" customHeight="false" outlineLevel="0" collapsed="false">
      <c r="A15" s="17" t="s">
        <v>80</v>
      </c>
      <c r="B15" s="17"/>
      <c r="C15" s="17"/>
      <c r="D15" s="17"/>
      <c r="E15" s="17"/>
      <c r="F15" s="17"/>
      <c r="G15" s="17"/>
      <c r="H15" s="17"/>
      <c r="I15" s="17"/>
      <c r="J15" s="17"/>
    </row>
    <row r="16" customFormat="false" ht="12.75" hidden="false" customHeight="false" outlineLevel="0" collapsed="false">
      <c r="A16" s="18" t="s">
        <v>10</v>
      </c>
      <c r="B16" s="19" t="s">
        <v>11</v>
      </c>
      <c r="C16" s="19" t="s">
        <v>12</v>
      </c>
      <c r="D16" s="19" t="s">
        <v>13</v>
      </c>
      <c r="E16" s="20" t="s">
        <v>14</v>
      </c>
      <c r="F16" s="21" t="s">
        <v>15</v>
      </c>
      <c r="G16" s="23" t="s">
        <v>16</v>
      </c>
      <c r="H16" s="23" t="s">
        <v>17</v>
      </c>
      <c r="I16" s="23" t="s">
        <v>18</v>
      </c>
      <c r="J16" s="19" t="s">
        <v>19</v>
      </c>
    </row>
    <row r="17" customFormat="false" ht="12.75" hidden="false" customHeight="false" outlineLevel="0" collapsed="false">
      <c r="A17" s="24" t="s">
        <v>20</v>
      </c>
      <c r="B17" s="25" t="s">
        <v>21</v>
      </c>
      <c r="C17" s="26"/>
      <c r="D17" s="25" t="s">
        <v>22</v>
      </c>
      <c r="E17" s="21" t="s">
        <v>23</v>
      </c>
      <c r="F17" s="21"/>
      <c r="G17" s="28" t="s">
        <v>24</v>
      </c>
      <c r="H17" s="28" t="s">
        <v>25</v>
      </c>
      <c r="I17" s="28" t="s">
        <v>25</v>
      </c>
      <c r="J17" s="25" t="s">
        <v>26</v>
      </c>
    </row>
    <row r="18" customFormat="false" ht="12.75" hidden="false" customHeight="false" outlineLevel="0" collapsed="false">
      <c r="A18" s="29"/>
      <c r="B18" s="25"/>
      <c r="C18" s="26"/>
      <c r="D18" s="25" t="s">
        <v>27</v>
      </c>
      <c r="E18" s="21" t="s">
        <v>28</v>
      </c>
      <c r="F18" s="21"/>
      <c r="G18" s="28" t="s">
        <v>29</v>
      </c>
      <c r="H18" s="31"/>
      <c r="I18" s="31"/>
      <c r="J18" s="25" t="s">
        <v>30</v>
      </c>
    </row>
    <row r="19" customFormat="false" ht="12.75" hidden="false" customHeight="false" outlineLevel="0" collapsed="false">
      <c r="A19" s="32"/>
      <c r="B19" s="33"/>
      <c r="C19" s="34"/>
      <c r="D19" s="33"/>
      <c r="E19" s="35"/>
      <c r="F19" s="35"/>
      <c r="G19" s="36" t="s">
        <v>31</v>
      </c>
      <c r="H19" s="36" t="s">
        <v>31</v>
      </c>
      <c r="I19" s="36" t="s">
        <v>31</v>
      </c>
      <c r="J19" s="32"/>
    </row>
    <row r="20" customFormat="false" ht="12.75" hidden="false" customHeight="false" outlineLevel="0" collapsed="false">
      <c r="A20" s="37" t="n">
        <v>0</v>
      </c>
      <c r="B20" s="38" t="n">
        <v>1</v>
      </c>
      <c r="C20" s="38" t="n">
        <v>2</v>
      </c>
      <c r="D20" s="38" t="n">
        <v>3</v>
      </c>
      <c r="E20" s="39" t="n">
        <v>4</v>
      </c>
      <c r="F20" s="39" t="n">
        <v>5</v>
      </c>
      <c r="G20" s="40" t="n">
        <v>6</v>
      </c>
      <c r="H20" s="40" t="n">
        <v>7</v>
      </c>
      <c r="I20" s="40" t="n">
        <v>8</v>
      </c>
      <c r="J20" s="37" t="n">
        <v>9</v>
      </c>
    </row>
    <row r="21" customFormat="false" ht="12.75" hidden="false" customHeight="false" outlineLevel="0" collapsed="false">
      <c r="A21" s="87"/>
      <c r="B21" s="88"/>
      <c r="C21" s="88"/>
      <c r="D21" s="88"/>
      <c r="E21" s="89"/>
      <c r="F21" s="89"/>
      <c r="G21" s="90"/>
      <c r="H21" s="90"/>
      <c r="I21" s="91"/>
      <c r="J21" s="92"/>
    </row>
    <row r="22" customFormat="false" ht="12.75" hidden="false" customHeight="false" outlineLevel="0" collapsed="false">
      <c r="A22" s="87"/>
      <c r="B22" s="93" t="s">
        <v>81</v>
      </c>
      <c r="C22" s="88"/>
      <c r="D22" s="88"/>
      <c r="E22" s="89"/>
      <c r="F22" s="89"/>
      <c r="G22" s="90"/>
      <c r="H22" s="90"/>
      <c r="I22" s="91"/>
      <c r="J22" s="92"/>
    </row>
    <row r="23" customFormat="false" ht="25.5" hidden="false" customHeight="false" outlineLevel="0" collapsed="false">
      <c r="A23" s="94" t="n">
        <v>1</v>
      </c>
      <c r="B23" s="58" t="s">
        <v>82</v>
      </c>
      <c r="C23" s="57" t="s">
        <v>83</v>
      </c>
      <c r="D23" s="49" t="s">
        <v>35</v>
      </c>
      <c r="E23" s="50" t="n">
        <v>1</v>
      </c>
      <c r="F23" s="50" t="s">
        <v>84</v>
      </c>
      <c r="G23" s="51" t="n">
        <v>8000</v>
      </c>
      <c r="H23" s="95" t="n">
        <v>4000</v>
      </c>
      <c r="I23" s="95" t="n">
        <f aca="false">SUM(G23+H23)</f>
        <v>12000</v>
      </c>
      <c r="J23" s="54" t="s">
        <v>85</v>
      </c>
    </row>
    <row r="24" customFormat="false" ht="38.25" hidden="false" customHeight="false" outlineLevel="0" collapsed="false">
      <c r="A24" s="94" t="n">
        <v>2</v>
      </c>
      <c r="B24" s="58" t="s">
        <v>86</v>
      </c>
      <c r="C24" s="57" t="s">
        <v>87</v>
      </c>
      <c r="D24" s="49" t="s">
        <v>35</v>
      </c>
      <c r="E24" s="50" t="n">
        <v>1</v>
      </c>
      <c r="F24" s="50" t="s">
        <v>36</v>
      </c>
      <c r="G24" s="51" t="n">
        <v>7439</v>
      </c>
      <c r="H24" s="95" t="n">
        <v>4836</v>
      </c>
      <c r="I24" s="95" t="n">
        <f aca="false">SUM(G24+H24)</f>
        <v>12275</v>
      </c>
      <c r="J24" s="54" t="s">
        <v>88</v>
      </c>
    </row>
    <row r="25" customFormat="false" ht="12.75" hidden="false" customHeight="false" outlineLevel="0" collapsed="false">
      <c r="A25" s="45"/>
      <c r="B25" s="96" t="s">
        <v>89</v>
      </c>
      <c r="C25" s="97"/>
      <c r="D25" s="74"/>
      <c r="E25" s="75"/>
      <c r="F25" s="75"/>
      <c r="G25" s="76" t="n">
        <f aca="false">SUM(G23:G24)</f>
        <v>15439</v>
      </c>
      <c r="H25" s="76" t="n">
        <f aca="false">SUM(H23:H24)</f>
        <v>8836</v>
      </c>
      <c r="I25" s="76" t="n">
        <f aca="false">SUM(I23:I24)</f>
        <v>24275</v>
      </c>
      <c r="J25" s="98"/>
    </row>
    <row r="26" customFormat="false" ht="12.75" hidden="false" customHeight="false" outlineLevel="0" collapsed="false">
      <c r="A26" s="99"/>
      <c r="B26" s="42" t="s">
        <v>90</v>
      </c>
      <c r="C26" s="43"/>
      <c r="D26" s="43"/>
      <c r="E26" s="44"/>
      <c r="F26" s="44"/>
      <c r="G26" s="12"/>
      <c r="H26" s="12"/>
    </row>
    <row r="27" customFormat="false" ht="12.75" hidden="false" customHeight="false" outlineLevel="0" collapsed="false">
      <c r="A27" s="71" t="n">
        <v>0.5</v>
      </c>
      <c r="B27" s="56" t="s">
        <v>83</v>
      </c>
      <c r="C27" s="57" t="s">
        <v>83</v>
      </c>
      <c r="D27" s="100" t="s">
        <v>35</v>
      </c>
      <c r="E27" s="50" t="s">
        <v>91</v>
      </c>
      <c r="F27" s="50" t="s">
        <v>84</v>
      </c>
      <c r="G27" s="51" t="n">
        <v>2500</v>
      </c>
      <c r="H27" s="101" t="n">
        <v>1250</v>
      </c>
      <c r="I27" s="101" t="n">
        <f aca="false">SUM(G27+H27)</f>
        <v>3750</v>
      </c>
      <c r="J27" s="45" t="s">
        <v>55</v>
      </c>
    </row>
    <row r="28" customFormat="false" ht="12.75" hidden="false" customHeight="false" outlineLevel="0" collapsed="false">
      <c r="A28" s="94" t="n">
        <v>3</v>
      </c>
      <c r="B28" s="56" t="s">
        <v>56</v>
      </c>
      <c r="C28" s="57" t="s">
        <v>92</v>
      </c>
      <c r="D28" s="49" t="s">
        <v>53</v>
      </c>
      <c r="E28" s="50" t="s">
        <v>39</v>
      </c>
      <c r="F28" s="50" t="s">
        <v>58</v>
      </c>
      <c r="G28" s="51" t="n">
        <v>3470</v>
      </c>
      <c r="H28" s="101" t="n">
        <v>1735</v>
      </c>
      <c r="I28" s="101" t="n">
        <f aca="false">SUM(G28+H28)</f>
        <v>5205</v>
      </c>
      <c r="J28" s="45" t="s">
        <v>40</v>
      </c>
    </row>
    <row r="29" customFormat="false" ht="12.75" hidden="false" customHeight="false" outlineLevel="0" collapsed="false">
      <c r="A29" s="99"/>
      <c r="B29" s="42" t="s">
        <v>93</v>
      </c>
      <c r="C29" s="43"/>
      <c r="D29" s="43"/>
      <c r="E29" s="44"/>
      <c r="F29" s="44"/>
      <c r="G29" s="12"/>
      <c r="H29" s="12"/>
    </row>
    <row r="30" customFormat="false" ht="12.75" hidden="false" customHeight="false" outlineLevel="0" collapsed="false">
      <c r="A30" s="71" t="n">
        <v>4</v>
      </c>
      <c r="B30" s="56" t="s">
        <v>94</v>
      </c>
      <c r="C30" s="57" t="s">
        <v>95</v>
      </c>
      <c r="D30" s="100" t="s">
        <v>35</v>
      </c>
      <c r="E30" s="50" t="s">
        <v>39</v>
      </c>
      <c r="F30" s="50" t="s">
        <v>58</v>
      </c>
      <c r="G30" s="51" t="n">
        <v>5382</v>
      </c>
      <c r="H30" s="101" t="n">
        <v>2691</v>
      </c>
      <c r="I30" s="101" t="n">
        <f aca="false">SUM(G30+H30)</f>
        <v>8073</v>
      </c>
      <c r="J30" s="102" t="s">
        <v>96</v>
      </c>
    </row>
    <row r="31" customFormat="false" ht="12.75" hidden="false" customHeight="false" outlineLevel="0" collapsed="false">
      <c r="A31" s="94" t="n">
        <v>5</v>
      </c>
      <c r="B31" s="56" t="s">
        <v>60</v>
      </c>
      <c r="C31" s="57" t="s">
        <v>97</v>
      </c>
      <c r="D31" s="49" t="s">
        <v>53</v>
      </c>
      <c r="E31" s="50" t="s">
        <v>39</v>
      </c>
      <c r="F31" s="50" t="s">
        <v>58</v>
      </c>
      <c r="G31" s="51" t="n">
        <v>3125</v>
      </c>
      <c r="H31" s="101" t="n">
        <v>1563</v>
      </c>
      <c r="I31" s="101" t="n">
        <f aca="false">SUM(G31+H31)</f>
        <v>4688</v>
      </c>
      <c r="J31" s="45" t="s">
        <v>40</v>
      </c>
    </row>
    <row r="32" customFormat="false" ht="12.75" hidden="false" customHeight="false" outlineLevel="0" collapsed="false">
      <c r="B32" s="103" t="s">
        <v>98</v>
      </c>
      <c r="H32" s="66"/>
      <c r="I32" s="66"/>
      <c r="J32" s="104"/>
    </row>
    <row r="33" customFormat="false" ht="12.75" hidden="false" customHeight="false" outlineLevel="0" collapsed="false">
      <c r="B33" s="103" t="s">
        <v>99</v>
      </c>
      <c r="H33" s="66"/>
      <c r="I33" s="66"/>
      <c r="J33" s="104"/>
    </row>
    <row r="34" customFormat="false" ht="51" hidden="false" customHeight="false" outlineLevel="0" collapsed="false">
      <c r="A34" s="71" t="n">
        <v>6</v>
      </c>
      <c r="B34" s="47" t="s">
        <v>100</v>
      </c>
      <c r="C34" s="105" t="s">
        <v>101</v>
      </c>
      <c r="D34" s="100" t="s">
        <v>35</v>
      </c>
      <c r="E34" s="100" t="n">
        <v>1</v>
      </c>
      <c r="F34" s="100" t="n">
        <v>2</v>
      </c>
      <c r="G34" s="101" t="n">
        <v>6938</v>
      </c>
      <c r="H34" s="101" t="n">
        <v>5204</v>
      </c>
      <c r="I34" s="101" t="n">
        <f aca="false">SUM(G34+H34)</f>
        <v>12142</v>
      </c>
      <c r="J34" s="54" t="s">
        <v>102</v>
      </c>
    </row>
    <row r="35" customFormat="false" ht="12.75" hidden="false" customHeight="false" outlineLevel="0" collapsed="false">
      <c r="A35" s="71" t="n">
        <v>0.5</v>
      </c>
      <c r="B35" s="47" t="s">
        <v>103</v>
      </c>
      <c r="C35" s="48" t="s">
        <v>104</v>
      </c>
      <c r="D35" s="100" t="s">
        <v>35</v>
      </c>
      <c r="E35" s="50" t="s">
        <v>91</v>
      </c>
      <c r="F35" s="50" t="s">
        <v>36</v>
      </c>
      <c r="G35" s="101" t="n">
        <v>3510</v>
      </c>
      <c r="H35" s="101" t="n">
        <v>3108</v>
      </c>
      <c r="I35" s="101" t="n">
        <f aca="false">SUM(G35+H35)</f>
        <v>6618</v>
      </c>
      <c r="J35" s="54" t="s">
        <v>105</v>
      </c>
    </row>
    <row r="36" customFormat="false" ht="12.75" hidden="false" customHeight="false" outlineLevel="0" collapsed="false">
      <c r="A36" s="71" t="n">
        <v>8</v>
      </c>
      <c r="B36" s="47" t="s">
        <v>83</v>
      </c>
      <c r="C36" s="48" t="s">
        <v>106</v>
      </c>
      <c r="D36" s="100" t="s">
        <v>35</v>
      </c>
      <c r="E36" s="50" t="s">
        <v>39</v>
      </c>
      <c r="F36" s="50" t="s">
        <v>43</v>
      </c>
      <c r="G36" s="101" t="n">
        <v>5250</v>
      </c>
      <c r="H36" s="101" t="n">
        <v>3938</v>
      </c>
      <c r="I36" s="101" t="n">
        <f aca="false">SUM(G36+H36)</f>
        <v>9188</v>
      </c>
      <c r="J36" s="54" t="s">
        <v>107</v>
      </c>
    </row>
    <row r="37" customFormat="false" ht="12.75" hidden="false" customHeight="false" outlineLevel="0" collapsed="false">
      <c r="A37" s="71" t="n">
        <v>0.5</v>
      </c>
      <c r="B37" s="56" t="s">
        <v>103</v>
      </c>
      <c r="C37" s="57" t="s">
        <v>104</v>
      </c>
      <c r="D37" s="100" t="s">
        <v>35</v>
      </c>
      <c r="E37" s="50" t="s">
        <v>91</v>
      </c>
      <c r="F37" s="50" t="s">
        <v>36</v>
      </c>
      <c r="G37" s="51" t="n">
        <v>3510</v>
      </c>
      <c r="H37" s="101" t="n">
        <v>3108</v>
      </c>
      <c r="I37" s="101" t="n">
        <f aca="false">SUM(G37+H37)</f>
        <v>6618</v>
      </c>
      <c r="J37" s="54" t="s">
        <v>108</v>
      </c>
    </row>
    <row r="38" customFormat="false" ht="12.75" hidden="false" customHeight="false" outlineLevel="0" collapsed="false">
      <c r="A38" s="71" t="n">
        <v>9</v>
      </c>
      <c r="B38" s="56" t="s">
        <v>95</v>
      </c>
      <c r="C38" s="57" t="s">
        <v>83</v>
      </c>
      <c r="D38" s="100" t="s">
        <v>35</v>
      </c>
      <c r="E38" s="50" t="s">
        <v>39</v>
      </c>
      <c r="F38" s="50" t="s">
        <v>84</v>
      </c>
      <c r="G38" s="51" t="n">
        <v>5000</v>
      </c>
      <c r="H38" s="101" t="n">
        <v>3750</v>
      </c>
      <c r="I38" s="101" t="n">
        <f aca="false">SUM(G38+H38)</f>
        <v>8750</v>
      </c>
      <c r="J38" s="67" t="s">
        <v>109</v>
      </c>
    </row>
    <row r="39" customFormat="false" ht="12.75" hidden="false" customHeight="false" outlineLevel="0" collapsed="false">
      <c r="A39" s="106"/>
      <c r="B39" s="107" t="s">
        <v>110</v>
      </c>
      <c r="C39" s="108"/>
      <c r="D39" s="109"/>
      <c r="E39" s="110"/>
      <c r="F39" s="110"/>
      <c r="G39" s="111"/>
      <c r="H39" s="112"/>
      <c r="I39" s="66"/>
      <c r="J39" s="104"/>
    </row>
    <row r="40" customFormat="false" ht="12.75" hidden="false" customHeight="false" outlineLevel="0" collapsed="false">
      <c r="A40" s="113" t="n">
        <v>10</v>
      </c>
      <c r="B40" s="114" t="s">
        <v>45</v>
      </c>
      <c r="C40" s="57" t="s">
        <v>42</v>
      </c>
      <c r="D40" s="49" t="s">
        <v>35</v>
      </c>
      <c r="E40" s="50" t="n">
        <v>1</v>
      </c>
      <c r="F40" s="50" t="s">
        <v>39</v>
      </c>
      <c r="G40" s="51" t="n">
        <v>3139</v>
      </c>
      <c r="H40" s="95" t="n">
        <v>2354</v>
      </c>
      <c r="I40" s="101" t="n">
        <f aca="false">SUM(G40+H40)</f>
        <v>5493</v>
      </c>
      <c r="J40" s="54" t="s">
        <v>111</v>
      </c>
    </row>
    <row r="41" customFormat="false" ht="12.75" hidden="false" customHeight="false" outlineLevel="0" collapsed="false">
      <c r="A41" s="94" t="n">
        <v>11</v>
      </c>
      <c r="B41" s="56" t="s">
        <v>48</v>
      </c>
      <c r="C41" s="57" t="s">
        <v>48</v>
      </c>
      <c r="D41" s="49" t="s">
        <v>35</v>
      </c>
      <c r="E41" s="50" t="n">
        <v>1</v>
      </c>
      <c r="F41" s="50" t="s">
        <v>43</v>
      </c>
      <c r="G41" s="51" t="n">
        <v>4122</v>
      </c>
      <c r="H41" s="95" t="n">
        <v>3092</v>
      </c>
      <c r="I41" s="101" t="n">
        <f aca="false">SUM(G41+H41)</f>
        <v>7214</v>
      </c>
      <c r="J41" s="54" t="s">
        <v>112</v>
      </c>
    </row>
    <row r="42" customFormat="false" ht="12.75" hidden="false" customHeight="false" outlineLevel="0" collapsed="false">
      <c r="A42" s="94" t="n">
        <v>12</v>
      </c>
      <c r="B42" s="56" t="s">
        <v>113</v>
      </c>
      <c r="C42" s="57" t="s">
        <v>114</v>
      </c>
      <c r="D42" s="49" t="s">
        <v>115</v>
      </c>
      <c r="E42" s="50" t="s">
        <v>39</v>
      </c>
      <c r="F42" s="50" t="s">
        <v>54</v>
      </c>
      <c r="G42" s="51" t="n">
        <v>2125</v>
      </c>
      <c r="H42" s="95" t="n">
        <v>0</v>
      </c>
      <c r="I42" s="101" t="n">
        <f aca="false">SUM(G42+H42)</f>
        <v>2125</v>
      </c>
      <c r="J42" s="45" t="s">
        <v>40</v>
      </c>
    </row>
    <row r="43" customFormat="false" ht="12.75" hidden="false" customHeight="false" outlineLevel="0" collapsed="false">
      <c r="A43" s="115"/>
      <c r="B43" s="116" t="s">
        <v>116</v>
      </c>
      <c r="C43" s="117"/>
      <c r="D43" s="49"/>
      <c r="E43" s="50"/>
      <c r="F43" s="118"/>
      <c r="G43" s="119"/>
      <c r="H43" s="120"/>
      <c r="I43" s="66"/>
      <c r="J43" s="104"/>
    </row>
    <row r="44" customFormat="false" ht="12.75" hidden="false" customHeight="false" outlineLevel="0" collapsed="false">
      <c r="A44" s="121" t="n">
        <v>13</v>
      </c>
      <c r="B44" s="122" t="s">
        <v>117</v>
      </c>
      <c r="C44" s="68" t="s">
        <v>118</v>
      </c>
      <c r="D44" s="49" t="s">
        <v>53</v>
      </c>
      <c r="E44" s="50" t="n">
        <v>1</v>
      </c>
      <c r="F44" s="50" t="s">
        <v>36</v>
      </c>
      <c r="G44" s="51" t="n">
        <v>4090</v>
      </c>
      <c r="H44" s="95" t="n">
        <v>3682</v>
      </c>
      <c r="I44" s="101" t="n">
        <f aca="false">SUM(G44+H44)</f>
        <v>7772</v>
      </c>
      <c r="J44" s="54" t="s">
        <v>119</v>
      </c>
    </row>
    <row r="45" customFormat="false" ht="12.75" hidden="false" customHeight="false" outlineLevel="0" collapsed="false">
      <c r="A45" s="121" t="n">
        <v>14</v>
      </c>
      <c r="B45" s="56" t="s">
        <v>56</v>
      </c>
      <c r="C45" s="68" t="s">
        <v>118</v>
      </c>
      <c r="D45" s="49" t="s">
        <v>53</v>
      </c>
      <c r="E45" s="50" t="n">
        <v>1</v>
      </c>
      <c r="F45" s="50" t="s">
        <v>58</v>
      </c>
      <c r="G45" s="51" t="n">
        <v>3470</v>
      </c>
      <c r="H45" s="95" t="n">
        <v>3124</v>
      </c>
      <c r="I45" s="101" t="n">
        <f aca="false">SUM(G45+H45)</f>
        <v>6594</v>
      </c>
      <c r="J45" s="54" t="s">
        <v>120</v>
      </c>
    </row>
    <row r="46" customFormat="false" ht="12.75" hidden="false" customHeight="false" outlineLevel="0" collapsed="false">
      <c r="A46" s="121" t="n">
        <v>15</v>
      </c>
      <c r="B46" s="56" t="s">
        <v>56</v>
      </c>
      <c r="C46" s="68" t="s">
        <v>118</v>
      </c>
      <c r="D46" s="49" t="s">
        <v>53</v>
      </c>
      <c r="E46" s="50" t="n">
        <v>1</v>
      </c>
      <c r="F46" s="50" t="s">
        <v>36</v>
      </c>
      <c r="G46" s="51" t="n">
        <v>3557</v>
      </c>
      <c r="H46" s="95" t="n">
        <v>3202</v>
      </c>
      <c r="I46" s="101" t="n">
        <f aca="false">SUM(G46+H46)</f>
        <v>6759</v>
      </c>
      <c r="J46" s="54" t="s">
        <v>121</v>
      </c>
    </row>
    <row r="47" customFormat="false" ht="12.75" hidden="false" customHeight="false" outlineLevel="0" collapsed="false">
      <c r="A47" s="121" t="n">
        <v>16</v>
      </c>
      <c r="B47" s="56" t="s">
        <v>122</v>
      </c>
      <c r="C47" s="57" t="s">
        <v>123</v>
      </c>
      <c r="D47" s="49" t="s">
        <v>53</v>
      </c>
      <c r="E47" s="50" t="n">
        <v>1</v>
      </c>
      <c r="F47" s="50" t="s">
        <v>84</v>
      </c>
      <c r="G47" s="51" t="n">
        <v>2904</v>
      </c>
      <c r="H47" s="95" t="n">
        <v>2614</v>
      </c>
      <c r="I47" s="101" t="n">
        <f aca="false">SUM(G47+H47)</f>
        <v>5518</v>
      </c>
      <c r="J47" s="54" t="s">
        <v>124</v>
      </c>
    </row>
    <row r="48" customFormat="false" ht="12.75" hidden="false" customHeight="false" outlineLevel="0" collapsed="false">
      <c r="A48" s="121" t="n">
        <v>17</v>
      </c>
      <c r="B48" s="56" t="s">
        <v>56</v>
      </c>
      <c r="C48" s="57" t="s">
        <v>118</v>
      </c>
      <c r="D48" s="49" t="s">
        <v>53</v>
      </c>
      <c r="E48" s="50" t="n">
        <v>1</v>
      </c>
      <c r="F48" s="50" t="s">
        <v>58</v>
      </c>
      <c r="G48" s="51" t="n">
        <v>3470</v>
      </c>
      <c r="H48" s="95" t="n">
        <v>3124</v>
      </c>
      <c r="I48" s="101" t="n">
        <f aca="false">SUM(G48+H48)</f>
        <v>6594</v>
      </c>
      <c r="J48" s="54" t="s">
        <v>125</v>
      </c>
    </row>
    <row r="49" customFormat="false" ht="12.75" hidden="false" customHeight="false" outlineLevel="0" collapsed="false">
      <c r="A49" s="121" t="n">
        <v>18</v>
      </c>
      <c r="B49" s="56" t="s">
        <v>56</v>
      </c>
      <c r="C49" s="68" t="s">
        <v>118</v>
      </c>
      <c r="D49" s="49" t="s">
        <v>53</v>
      </c>
      <c r="E49" s="50" t="n">
        <v>1</v>
      </c>
      <c r="F49" s="50" t="s">
        <v>58</v>
      </c>
      <c r="G49" s="51" t="n">
        <v>3470</v>
      </c>
      <c r="H49" s="95" t="n">
        <v>3124</v>
      </c>
      <c r="I49" s="101" t="n">
        <f aca="false">SUM(G49+H49)</f>
        <v>6594</v>
      </c>
      <c r="J49" s="54" t="s">
        <v>126</v>
      </c>
    </row>
    <row r="50" customFormat="false" ht="12.75" hidden="false" customHeight="false" outlineLevel="0" collapsed="false">
      <c r="A50" s="121" t="n">
        <v>19</v>
      </c>
      <c r="B50" s="56" t="s">
        <v>56</v>
      </c>
      <c r="C50" s="68" t="s">
        <v>118</v>
      </c>
      <c r="D50" s="49" t="s">
        <v>53</v>
      </c>
      <c r="E50" s="50" t="n">
        <v>1</v>
      </c>
      <c r="F50" s="50" t="s">
        <v>43</v>
      </c>
      <c r="G50" s="51" t="n">
        <v>3385</v>
      </c>
      <c r="H50" s="95" t="n">
        <v>3047</v>
      </c>
      <c r="I50" s="101" t="n">
        <f aca="false">SUM(G50+H50)</f>
        <v>6432</v>
      </c>
      <c r="J50" s="45" t="s">
        <v>40</v>
      </c>
    </row>
    <row r="51" customFormat="false" ht="12.75" hidden="false" customHeight="false" outlineLevel="0" collapsed="false">
      <c r="A51" s="121" t="n">
        <v>20</v>
      </c>
      <c r="B51" s="56" t="s">
        <v>56</v>
      </c>
      <c r="C51" s="68" t="s">
        <v>118</v>
      </c>
      <c r="D51" s="49" t="s">
        <v>53</v>
      </c>
      <c r="E51" s="50" t="n">
        <v>1</v>
      </c>
      <c r="F51" s="50" t="s">
        <v>58</v>
      </c>
      <c r="G51" s="51" t="n">
        <v>3470</v>
      </c>
      <c r="H51" s="95" t="n">
        <v>3124</v>
      </c>
      <c r="I51" s="101" t="n">
        <f aca="false">SUM(G51+H51)</f>
        <v>6594</v>
      </c>
      <c r="J51" s="54" t="s">
        <v>127</v>
      </c>
    </row>
    <row r="52" customFormat="false" ht="12.75" hidden="false" customHeight="false" outlineLevel="0" collapsed="false">
      <c r="A52" s="121" t="n">
        <v>21</v>
      </c>
      <c r="B52" s="56" t="s">
        <v>56</v>
      </c>
      <c r="C52" s="68" t="s">
        <v>118</v>
      </c>
      <c r="D52" s="49" t="s">
        <v>53</v>
      </c>
      <c r="E52" s="50" t="n">
        <v>1</v>
      </c>
      <c r="F52" s="50" t="s">
        <v>58</v>
      </c>
      <c r="G52" s="51" t="n">
        <v>3470</v>
      </c>
      <c r="H52" s="95" t="n">
        <v>3124</v>
      </c>
      <c r="I52" s="101" t="n">
        <f aca="false">SUM(G52+H52)</f>
        <v>6594</v>
      </c>
      <c r="J52" s="54" t="s">
        <v>128</v>
      </c>
    </row>
    <row r="53" customFormat="false" ht="25.5" hidden="false" customHeight="false" outlineLevel="0" collapsed="false">
      <c r="A53" s="121" t="n">
        <v>22</v>
      </c>
      <c r="B53" s="56" t="s">
        <v>56</v>
      </c>
      <c r="C53" s="68" t="s">
        <v>118</v>
      </c>
      <c r="D53" s="49" t="s">
        <v>53</v>
      </c>
      <c r="E53" s="50" t="n">
        <v>1</v>
      </c>
      <c r="F53" s="50" t="s">
        <v>58</v>
      </c>
      <c r="G53" s="51" t="n">
        <v>3470</v>
      </c>
      <c r="H53" s="95" t="n">
        <v>3124</v>
      </c>
      <c r="I53" s="101" t="n">
        <f aca="false">SUM(G53+H53)</f>
        <v>6594</v>
      </c>
      <c r="J53" s="123" t="s">
        <v>129</v>
      </c>
    </row>
    <row r="54" customFormat="false" ht="12.75" hidden="false" customHeight="false" outlineLevel="0" collapsed="false">
      <c r="A54" s="121" t="n">
        <v>23</v>
      </c>
      <c r="B54" s="56" t="s">
        <v>130</v>
      </c>
      <c r="C54" s="68" t="s">
        <v>118</v>
      </c>
      <c r="D54" s="49" t="s">
        <v>35</v>
      </c>
      <c r="E54" s="50" t="n">
        <v>1</v>
      </c>
      <c r="F54" s="50" t="s">
        <v>36</v>
      </c>
      <c r="G54" s="51" t="n">
        <v>4297</v>
      </c>
      <c r="H54" s="95" t="n">
        <v>3223</v>
      </c>
      <c r="I54" s="101" t="n">
        <f aca="false">SUM(G54+H54)</f>
        <v>7520</v>
      </c>
      <c r="J54" s="54" t="s">
        <v>131</v>
      </c>
    </row>
    <row r="55" customFormat="false" ht="12.75" hidden="false" customHeight="false" outlineLevel="0" collapsed="false">
      <c r="A55" s="121" t="n">
        <v>24</v>
      </c>
      <c r="B55" s="56" t="s">
        <v>56</v>
      </c>
      <c r="C55" s="68" t="s">
        <v>118</v>
      </c>
      <c r="D55" s="49" t="s">
        <v>53</v>
      </c>
      <c r="E55" s="50" t="n">
        <v>1</v>
      </c>
      <c r="F55" s="50" t="s">
        <v>43</v>
      </c>
      <c r="G55" s="51" t="n">
        <v>3385</v>
      </c>
      <c r="H55" s="95" t="n">
        <v>3047</v>
      </c>
      <c r="I55" s="101" t="n">
        <f aca="false">SUM(G55+H55)</f>
        <v>6432</v>
      </c>
      <c r="J55" s="54" t="s">
        <v>132</v>
      </c>
    </row>
    <row r="56" customFormat="false" ht="12.75" hidden="false" customHeight="false" outlineLevel="0" collapsed="false">
      <c r="A56" s="121" t="n">
        <v>25</v>
      </c>
      <c r="B56" s="56" t="s">
        <v>56</v>
      </c>
      <c r="C56" s="68" t="s">
        <v>118</v>
      </c>
      <c r="D56" s="49" t="s">
        <v>53</v>
      </c>
      <c r="E56" s="50" t="s">
        <v>39</v>
      </c>
      <c r="F56" s="50" t="s">
        <v>58</v>
      </c>
      <c r="G56" s="51" t="n">
        <v>3470</v>
      </c>
      <c r="H56" s="95" t="n">
        <v>3124</v>
      </c>
      <c r="I56" s="101" t="n">
        <f aca="false">SUM(G56+H56)</f>
        <v>6594</v>
      </c>
      <c r="J56" s="54" t="s">
        <v>133</v>
      </c>
    </row>
    <row r="57" customFormat="false" ht="12.75" hidden="false" customHeight="false" outlineLevel="0" collapsed="false">
      <c r="A57" s="121" t="n">
        <v>26</v>
      </c>
      <c r="B57" s="56" t="s">
        <v>56</v>
      </c>
      <c r="C57" s="57" t="s">
        <v>57</v>
      </c>
      <c r="D57" s="49" t="s">
        <v>53</v>
      </c>
      <c r="E57" s="50" t="s">
        <v>39</v>
      </c>
      <c r="F57" s="50" t="s">
        <v>36</v>
      </c>
      <c r="G57" s="51" t="n">
        <v>3557</v>
      </c>
      <c r="H57" s="95" t="n">
        <v>3202</v>
      </c>
      <c r="I57" s="101" t="n">
        <f aca="false">SUM(G57+H57)</f>
        <v>6759</v>
      </c>
      <c r="J57" s="54" t="s">
        <v>134</v>
      </c>
    </row>
    <row r="58" customFormat="false" ht="12.75" hidden="false" customHeight="false" outlineLevel="0" collapsed="false">
      <c r="A58" s="121" t="n">
        <v>27</v>
      </c>
      <c r="B58" s="56" t="s">
        <v>56</v>
      </c>
      <c r="C58" s="57" t="s">
        <v>57</v>
      </c>
      <c r="D58" s="49" t="s">
        <v>53</v>
      </c>
      <c r="E58" s="50" t="s">
        <v>39</v>
      </c>
      <c r="F58" s="50" t="s">
        <v>58</v>
      </c>
      <c r="G58" s="51" t="n">
        <v>3470</v>
      </c>
      <c r="H58" s="95" t="n">
        <v>3124</v>
      </c>
      <c r="I58" s="101" t="n">
        <f aca="false">SUM(G58+H58)</f>
        <v>6594</v>
      </c>
      <c r="J58" s="54" t="s">
        <v>135</v>
      </c>
    </row>
    <row r="59" customFormat="false" ht="12.75" hidden="false" customHeight="false" outlineLevel="0" collapsed="false">
      <c r="A59" s="121" t="n">
        <v>28</v>
      </c>
      <c r="B59" s="56" t="s">
        <v>56</v>
      </c>
      <c r="C59" s="68" t="s">
        <v>123</v>
      </c>
      <c r="D59" s="49" t="s">
        <v>53</v>
      </c>
      <c r="E59" s="50" t="n">
        <v>1</v>
      </c>
      <c r="F59" s="50" t="s">
        <v>43</v>
      </c>
      <c r="G59" s="51" t="n">
        <v>3385</v>
      </c>
      <c r="H59" s="95" t="n">
        <v>3047</v>
      </c>
      <c r="I59" s="101" t="n">
        <f aca="false">SUM(G59+H59)</f>
        <v>6432</v>
      </c>
      <c r="J59" s="54" t="s">
        <v>136</v>
      </c>
    </row>
    <row r="60" customFormat="false" ht="12.75" hidden="false" customHeight="false" outlineLevel="0" collapsed="false">
      <c r="A60" s="121" t="n">
        <v>29</v>
      </c>
      <c r="B60" s="56" t="s">
        <v>122</v>
      </c>
      <c r="C60" s="68" t="s">
        <v>137</v>
      </c>
      <c r="D60" s="49" t="s">
        <v>53</v>
      </c>
      <c r="E60" s="50" t="s">
        <v>39</v>
      </c>
      <c r="F60" s="50" t="s">
        <v>84</v>
      </c>
      <c r="G60" s="51" t="n">
        <v>2904</v>
      </c>
      <c r="H60" s="95" t="n">
        <v>2614</v>
      </c>
      <c r="I60" s="101" t="n">
        <f aca="false">SUM(G60+H60)</f>
        <v>5518</v>
      </c>
      <c r="J60" s="45" t="s">
        <v>40</v>
      </c>
    </row>
    <row r="61" customFormat="false" ht="12.75" hidden="false" customHeight="false" outlineLevel="0" collapsed="false">
      <c r="A61" s="121" t="n">
        <v>30</v>
      </c>
      <c r="B61" s="56" t="s">
        <v>138</v>
      </c>
      <c r="C61" s="68" t="s">
        <v>139</v>
      </c>
      <c r="D61" s="49" t="s">
        <v>53</v>
      </c>
      <c r="E61" s="50" t="s">
        <v>39</v>
      </c>
      <c r="F61" s="50" t="s">
        <v>36</v>
      </c>
      <c r="G61" s="51" t="n">
        <v>3557</v>
      </c>
      <c r="H61" s="95" t="n">
        <v>3202</v>
      </c>
      <c r="I61" s="101" t="n">
        <f aca="false">SUM(G61+H61)</f>
        <v>6759</v>
      </c>
      <c r="J61" s="54" t="s">
        <v>140</v>
      </c>
    </row>
    <row r="62" customFormat="false" ht="12.75" hidden="false" customHeight="false" outlineLevel="0" collapsed="false">
      <c r="A62" s="124"/>
      <c r="B62" s="60" t="s">
        <v>141</v>
      </c>
      <c r="C62" s="61"/>
      <c r="D62" s="62"/>
      <c r="E62" s="63"/>
      <c r="F62" s="63"/>
      <c r="G62" s="64"/>
      <c r="H62" s="125"/>
      <c r="I62" s="66"/>
      <c r="J62" s="104"/>
    </row>
    <row r="63" customFormat="false" ht="12.75" hidden="false" customHeight="false" outlineLevel="0" collapsed="false">
      <c r="A63" s="94" t="n">
        <v>31</v>
      </c>
      <c r="B63" s="56" t="s">
        <v>142</v>
      </c>
      <c r="C63" s="68" t="s">
        <v>142</v>
      </c>
      <c r="D63" s="49" t="s">
        <v>65</v>
      </c>
      <c r="E63" s="50" t="n">
        <v>1</v>
      </c>
      <c r="F63" s="50" t="s">
        <v>36</v>
      </c>
      <c r="G63" s="51" t="n">
        <v>2148</v>
      </c>
      <c r="H63" s="95" t="n">
        <v>1933</v>
      </c>
      <c r="I63" s="101" t="n">
        <f aca="false">SUM(G63+H63)</f>
        <v>4081</v>
      </c>
      <c r="J63" s="54" t="s">
        <v>143</v>
      </c>
    </row>
    <row r="64" customFormat="false" ht="12.75" hidden="false" customHeight="false" outlineLevel="0" collapsed="false">
      <c r="A64" s="94" t="n">
        <v>32</v>
      </c>
      <c r="B64" s="56" t="s">
        <v>142</v>
      </c>
      <c r="C64" s="68" t="s">
        <v>142</v>
      </c>
      <c r="D64" s="49" t="s">
        <v>65</v>
      </c>
      <c r="E64" s="50" t="n">
        <v>1</v>
      </c>
      <c r="F64" s="50" t="s">
        <v>36</v>
      </c>
      <c r="G64" s="51" t="n">
        <v>2148</v>
      </c>
      <c r="H64" s="95" t="n">
        <v>1933</v>
      </c>
      <c r="I64" s="101" t="n">
        <f aca="false">SUM(G64+H64)</f>
        <v>4081</v>
      </c>
      <c r="J64" s="54" t="s">
        <v>144</v>
      </c>
    </row>
    <row r="65" customFormat="false" ht="12.75" hidden="false" customHeight="false" outlineLevel="0" collapsed="false">
      <c r="A65" s="94" t="n">
        <v>33</v>
      </c>
      <c r="B65" s="56" t="s">
        <v>142</v>
      </c>
      <c r="C65" s="68" t="s">
        <v>142</v>
      </c>
      <c r="D65" s="49" t="s">
        <v>65</v>
      </c>
      <c r="E65" s="50" t="n">
        <v>1</v>
      </c>
      <c r="F65" s="50" t="s">
        <v>36</v>
      </c>
      <c r="G65" s="51" t="n">
        <v>2148</v>
      </c>
      <c r="H65" s="95" t="n">
        <v>1933</v>
      </c>
      <c r="I65" s="101" t="n">
        <f aca="false">SUM(G65+H65)</f>
        <v>4081</v>
      </c>
      <c r="J65" s="54" t="s">
        <v>145</v>
      </c>
    </row>
    <row r="66" customFormat="false" ht="12.75" hidden="false" customHeight="false" outlineLevel="0" collapsed="false">
      <c r="A66" s="94" t="n">
        <v>34</v>
      </c>
      <c r="B66" s="56" t="s">
        <v>142</v>
      </c>
      <c r="C66" s="68" t="s">
        <v>142</v>
      </c>
      <c r="D66" s="49" t="s">
        <v>65</v>
      </c>
      <c r="E66" s="50" t="n">
        <v>1</v>
      </c>
      <c r="F66" s="50" t="s">
        <v>36</v>
      </c>
      <c r="G66" s="51" t="n">
        <v>2148</v>
      </c>
      <c r="H66" s="95" t="n">
        <v>1933</v>
      </c>
      <c r="I66" s="101" t="n">
        <f aca="false">SUM(G66+H66)</f>
        <v>4081</v>
      </c>
      <c r="J66" s="54" t="s">
        <v>40</v>
      </c>
    </row>
    <row r="67" customFormat="false" ht="12.75" hidden="false" customHeight="false" outlineLevel="0" collapsed="false">
      <c r="A67" s="94" t="n">
        <v>35</v>
      </c>
      <c r="B67" s="56" t="s">
        <v>142</v>
      </c>
      <c r="C67" s="68" t="s">
        <v>142</v>
      </c>
      <c r="D67" s="49" t="s">
        <v>65</v>
      </c>
      <c r="E67" s="50" t="n">
        <v>1</v>
      </c>
      <c r="F67" s="50" t="s">
        <v>84</v>
      </c>
      <c r="G67" s="51" t="n">
        <v>1948</v>
      </c>
      <c r="H67" s="95" t="n">
        <v>1753</v>
      </c>
      <c r="I67" s="101" t="n">
        <f aca="false">SUM(G67+H67)</f>
        <v>3701</v>
      </c>
      <c r="J67" s="54" t="s">
        <v>146</v>
      </c>
    </row>
    <row r="68" customFormat="false" ht="12.75" hidden="false" customHeight="false" outlineLevel="0" collapsed="false">
      <c r="A68" s="94" t="n">
        <v>36</v>
      </c>
      <c r="B68" s="56" t="s">
        <v>147</v>
      </c>
      <c r="C68" s="68" t="s">
        <v>142</v>
      </c>
      <c r="D68" s="49" t="s">
        <v>65</v>
      </c>
      <c r="E68" s="50" t="n">
        <v>1</v>
      </c>
      <c r="F68" s="50" t="s">
        <v>58</v>
      </c>
      <c r="G68" s="51" t="n">
        <v>2095</v>
      </c>
      <c r="H68" s="95" t="n">
        <v>1885</v>
      </c>
      <c r="I68" s="101" t="n">
        <f aca="false">SUM(G68+H68)</f>
        <v>3980</v>
      </c>
      <c r="J68" s="54" t="s">
        <v>148</v>
      </c>
    </row>
    <row r="69" customFormat="false" ht="12.75" hidden="false" customHeight="false" outlineLevel="0" collapsed="false">
      <c r="A69" s="94" t="n">
        <v>37</v>
      </c>
      <c r="B69" s="56" t="s">
        <v>149</v>
      </c>
      <c r="C69" s="68" t="s">
        <v>149</v>
      </c>
      <c r="D69" s="49" t="s">
        <v>65</v>
      </c>
      <c r="E69" s="50" t="n">
        <v>1</v>
      </c>
      <c r="F69" s="50" t="s">
        <v>43</v>
      </c>
      <c r="G69" s="51" t="n">
        <v>2045</v>
      </c>
      <c r="H69" s="95" t="n">
        <v>1841</v>
      </c>
      <c r="I69" s="101" t="n">
        <f aca="false">SUM(G69+H69)</f>
        <v>3886</v>
      </c>
      <c r="J69" s="54" t="s">
        <v>150</v>
      </c>
    </row>
    <row r="70" customFormat="false" ht="12.75" hidden="false" customHeight="false" outlineLevel="0" collapsed="false">
      <c r="A70" s="94" t="n">
        <v>38</v>
      </c>
      <c r="B70" s="56" t="s">
        <v>151</v>
      </c>
      <c r="C70" s="68" t="s">
        <v>149</v>
      </c>
      <c r="D70" s="49" t="s">
        <v>65</v>
      </c>
      <c r="E70" s="50" t="s">
        <v>39</v>
      </c>
      <c r="F70" s="50" t="s">
        <v>43</v>
      </c>
      <c r="G70" s="51" t="n">
        <v>2023</v>
      </c>
      <c r="H70" s="95" t="n">
        <v>1820</v>
      </c>
      <c r="I70" s="101" t="n">
        <f aca="false">SUM(G70+H70)</f>
        <v>3843</v>
      </c>
      <c r="J70" s="54" t="s">
        <v>152</v>
      </c>
    </row>
    <row r="71" customFormat="false" ht="12.75" hidden="false" customHeight="false" outlineLevel="0" collapsed="false">
      <c r="A71" s="94" t="n">
        <v>39</v>
      </c>
      <c r="B71" s="56" t="s">
        <v>142</v>
      </c>
      <c r="C71" s="68" t="s">
        <v>142</v>
      </c>
      <c r="D71" s="49" t="s">
        <v>65</v>
      </c>
      <c r="E71" s="50" t="n">
        <v>1</v>
      </c>
      <c r="F71" s="50" t="s">
        <v>43</v>
      </c>
      <c r="G71" s="51" t="n">
        <v>2045</v>
      </c>
      <c r="H71" s="95" t="n">
        <v>1841</v>
      </c>
      <c r="I71" s="101" t="n">
        <f aca="false">SUM(G71+H71)</f>
        <v>3886</v>
      </c>
      <c r="J71" s="54" t="s">
        <v>153</v>
      </c>
    </row>
    <row r="72" customFormat="false" ht="12.75" hidden="false" customHeight="false" outlineLevel="0" collapsed="false">
      <c r="A72" s="115"/>
      <c r="B72" s="116" t="s">
        <v>154</v>
      </c>
      <c r="C72" s="126"/>
      <c r="D72" s="127"/>
      <c r="E72" s="128"/>
      <c r="F72" s="128"/>
      <c r="G72" s="129"/>
      <c r="H72" s="120"/>
      <c r="I72" s="66"/>
      <c r="J72" s="130"/>
    </row>
    <row r="73" customFormat="false" ht="12.75" hidden="false" customHeight="false" outlineLevel="0" collapsed="false">
      <c r="A73" s="94" t="n">
        <v>40</v>
      </c>
      <c r="B73" s="56" t="s">
        <v>155</v>
      </c>
      <c r="C73" s="57" t="s">
        <v>156</v>
      </c>
      <c r="D73" s="49" t="s">
        <v>65</v>
      </c>
      <c r="E73" s="50" t="n">
        <v>1</v>
      </c>
      <c r="F73" s="50" t="s">
        <v>84</v>
      </c>
      <c r="G73" s="51" t="n">
        <v>1919</v>
      </c>
      <c r="H73" s="95" t="n">
        <v>1439</v>
      </c>
      <c r="I73" s="101" t="n">
        <f aca="false">SUM(G73+H73)</f>
        <v>3358</v>
      </c>
      <c r="J73" s="54" t="s">
        <v>157</v>
      </c>
    </row>
    <row r="74" customFormat="false" ht="12.75" hidden="false" customHeight="false" outlineLevel="0" collapsed="false">
      <c r="A74" s="94" t="n">
        <v>41</v>
      </c>
      <c r="B74" s="56" t="s">
        <v>155</v>
      </c>
      <c r="C74" s="57" t="s">
        <v>156</v>
      </c>
      <c r="D74" s="49" t="s">
        <v>65</v>
      </c>
      <c r="E74" s="50" t="n">
        <v>1</v>
      </c>
      <c r="F74" s="50" t="s">
        <v>36</v>
      </c>
      <c r="G74" s="51" t="n">
        <v>2117</v>
      </c>
      <c r="H74" s="95" t="n">
        <v>1588</v>
      </c>
      <c r="I74" s="101" t="n">
        <f aca="false">SUM(G74+H74)</f>
        <v>3705</v>
      </c>
      <c r="J74" s="54" t="s">
        <v>158</v>
      </c>
    </row>
    <row r="75" customFormat="false" ht="25.5" hidden="false" customHeight="false" outlineLevel="0" collapsed="false">
      <c r="A75" s="94" t="n">
        <v>42</v>
      </c>
      <c r="B75" s="56" t="s">
        <v>64</v>
      </c>
      <c r="C75" s="57" t="s">
        <v>159</v>
      </c>
      <c r="D75" s="49" t="s">
        <v>65</v>
      </c>
      <c r="E75" s="50" t="n">
        <v>1</v>
      </c>
      <c r="F75" s="50" t="s">
        <v>36</v>
      </c>
      <c r="G75" s="51" t="n">
        <v>2117</v>
      </c>
      <c r="H75" s="95" t="n">
        <v>1588</v>
      </c>
      <c r="I75" s="101" t="n">
        <f aca="false">SUM(G75+H75)</f>
        <v>3705</v>
      </c>
      <c r="J75" s="123" t="s">
        <v>160</v>
      </c>
    </row>
    <row r="76" customFormat="false" ht="12.75" hidden="false" customHeight="false" outlineLevel="0" collapsed="false">
      <c r="A76" s="94" t="n">
        <v>43</v>
      </c>
      <c r="B76" s="56" t="s">
        <v>155</v>
      </c>
      <c r="C76" s="68" t="s">
        <v>156</v>
      </c>
      <c r="D76" s="49" t="s">
        <v>65</v>
      </c>
      <c r="E76" s="50" t="n">
        <v>1</v>
      </c>
      <c r="F76" s="50" t="s">
        <v>43</v>
      </c>
      <c r="G76" s="51" t="n">
        <v>2015</v>
      </c>
      <c r="H76" s="95" t="n">
        <v>1511</v>
      </c>
      <c r="I76" s="101" t="n">
        <f aca="false">SUM(G76+H76)</f>
        <v>3526</v>
      </c>
      <c r="J76" s="54" t="s">
        <v>161</v>
      </c>
    </row>
    <row r="77" customFormat="false" ht="12.75" hidden="false" customHeight="false" outlineLevel="0" collapsed="false">
      <c r="A77" s="94" t="n">
        <v>44</v>
      </c>
      <c r="B77" s="56" t="s">
        <v>155</v>
      </c>
      <c r="C77" s="57" t="s">
        <v>156</v>
      </c>
      <c r="D77" s="49" t="s">
        <v>65</v>
      </c>
      <c r="E77" s="50" t="n">
        <v>1</v>
      </c>
      <c r="F77" s="50" t="s">
        <v>58</v>
      </c>
      <c r="G77" s="51" t="n">
        <v>2065</v>
      </c>
      <c r="H77" s="95" t="n">
        <v>1549</v>
      </c>
      <c r="I77" s="101" t="n">
        <f aca="false">SUM(G77+H77)</f>
        <v>3614</v>
      </c>
      <c r="J77" s="54" t="s">
        <v>162</v>
      </c>
    </row>
    <row r="78" customFormat="false" ht="12.75" hidden="false" customHeight="false" outlineLevel="0" collapsed="false">
      <c r="A78" s="94" t="n">
        <v>45</v>
      </c>
      <c r="B78" s="56" t="s">
        <v>155</v>
      </c>
      <c r="C78" s="68" t="s">
        <v>156</v>
      </c>
      <c r="D78" s="49" t="s">
        <v>65</v>
      </c>
      <c r="E78" s="50" t="n">
        <v>1</v>
      </c>
      <c r="F78" s="50" t="s">
        <v>43</v>
      </c>
      <c r="G78" s="51" t="n">
        <v>2015</v>
      </c>
      <c r="H78" s="95" t="n">
        <v>1512</v>
      </c>
      <c r="I78" s="101" t="n">
        <f aca="false">SUM(G78+H78)</f>
        <v>3527</v>
      </c>
      <c r="J78" s="45" t="s">
        <v>55</v>
      </c>
    </row>
    <row r="79" customFormat="false" ht="12.75" hidden="false" customHeight="false" outlineLevel="0" collapsed="false">
      <c r="A79" s="94" t="n">
        <v>46</v>
      </c>
      <c r="B79" s="56" t="s">
        <v>155</v>
      </c>
      <c r="C79" s="68" t="s">
        <v>156</v>
      </c>
      <c r="D79" s="49" t="s">
        <v>65</v>
      </c>
      <c r="E79" s="50" t="n">
        <v>1</v>
      </c>
      <c r="F79" s="50" t="s">
        <v>36</v>
      </c>
      <c r="G79" s="51" t="n">
        <v>2117</v>
      </c>
      <c r="H79" s="95" t="n">
        <v>1588</v>
      </c>
      <c r="I79" s="101" t="n">
        <f aca="false">SUM(G79+H79)</f>
        <v>3705</v>
      </c>
      <c r="J79" s="67" t="s">
        <v>40</v>
      </c>
    </row>
    <row r="80" customFormat="false" ht="12.75" hidden="false" customHeight="false" outlineLevel="0" collapsed="false">
      <c r="A80" s="94" t="n">
        <v>47</v>
      </c>
      <c r="B80" s="56" t="s">
        <v>163</v>
      </c>
      <c r="C80" s="68" t="s">
        <v>164</v>
      </c>
      <c r="D80" s="49" t="s">
        <v>65</v>
      </c>
      <c r="E80" s="50" t="s">
        <v>39</v>
      </c>
      <c r="F80" s="50" t="s">
        <v>36</v>
      </c>
      <c r="G80" s="51" t="n">
        <v>2117</v>
      </c>
      <c r="H80" s="95" t="n">
        <v>1588</v>
      </c>
      <c r="I80" s="101" t="n">
        <f aca="false">SUM(G80+H80)</f>
        <v>3705</v>
      </c>
      <c r="J80" s="67" t="s">
        <v>40</v>
      </c>
    </row>
    <row r="81" customFormat="false" ht="12.75" hidden="false" customHeight="false" outlineLevel="0" collapsed="false">
      <c r="A81" s="94" t="n">
        <v>48</v>
      </c>
      <c r="B81" s="56" t="s">
        <v>163</v>
      </c>
      <c r="C81" s="68" t="s">
        <v>164</v>
      </c>
      <c r="D81" s="49" t="s">
        <v>65</v>
      </c>
      <c r="E81" s="50" t="s">
        <v>39</v>
      </c>
      <c r="F81" s="50" t="s">
        <v>36</v>
      </c>
      <c r="G81" s="51" t="n">
        <v>2117</v>
      </c>
      <c r="H81" s="95" t="n">
        <v>1588</v>
      </c>
      <c r="I81" s="101" t="n">
        <f aca="false">SUM(G81+H81)</f>
        <v>3705</v>
      </c>
      <c r="J81" s="45" t="s">
        <v>40</v>
      </c>
    </row>
    <row r="82" customFormat="false" ht="12.75" hidden="false" customHeight="false" outlineLevel="0" collapsed="false">
      <c r="A82" s="94" t="n">
        <v>49</v>
      </c>
      <c r="B82" s="56" t="s">
        <v>163</v>
      </c>
      <c r="C82" s="68" t="s">
        <v>164</v>
      </c>
      <c r="D82" s="49" t="s">
        <v>165</v>
      </c>
      <c r="E82" s="50" t="s">
        <v>39</v>
      </c>
      <c r="F82" s="50" t="s">
        <v>36</v>
      </c>
      <c r="G82" s="51" t="n">
        <v>2117</v>
      </c>
      <c r="H82" s="95" t="n">
        <v>1588</v>
      </c>
      <c r="I82" s="101" t="n">
        <f aca="false">SUM(G82+H82)</f>
        <v>3705</v>
      </c>
      <c r="J82" s="67" t="s">
        <v>40</v>
      </c>
    </row>
    <row r="83" customFormat="false" ht="12.75" hidden="false" customHeight="false" outlineLevel="0" collapsed="false">
      <c r="A83" s="124"/>
      <c r="B83" s="60" t="s">
        <v>166</v>
      </c>
      <c r="C83" s="61"/>
      <c r="D83" s="62"/>
      <c r="E83" s="63"/>
      <c r="F83" s="63"/>
      <c r="G83" s="64"/>
      <c r="H83" s="125"/>
      <c r="I83" s="66"/>
      <c r="J83" s="104"/>
    </row>
    <row r="84" customFormat="false" ht="12.75" hidden="false" customHeight="false" outlineLevel="0" collapsed="false">
      <c r="A84" s="113" t="n">
        <v>50</v>
      </c>
      <c r="B84" s="114" t="s">
        <v>83</v>
      </c>
      <c r="C84" s="131" t="s">
        <v>83</v>
      </c>
      <c r="D84" s="132" t="s">
        <v>35</v>
      </c>
      <c r="E84" s="50" t="n">
        <v>1</v>
      </c>
      <c r="F84" s="133" t="s">
        <v>43</v>
      </c>
      <c r="G84" s="134" t="n">
        <v>5250</v>
      </c>
      <c r="H84" s="135" t="n">
        <v>2625</v>
      </c>
      <c r="I84" s="101" t="n">
        <f aca="false">SUM(G84+H84)</f>
        <v>7875</v>
      </c>
      <c r="J84" s="45" t="s">
        <v>40</v>
      </c>
    </row>
    <row r="85" customFormat="false" ht="12.75" hidden="false" customHeight="false" outlineLevel="0" collapsed="false">
      <c r="A85" s="94" t="n">
        <v>51</v>
      </c>
      <c r="B85" s="56" t="s">
        <v>56</v>
      </c>
      <c r="C85" s="57" t="s">
        <v>167</v>
      </c>
      <c r="D85" s="49" t="s">
        <v>53</v>
      </c>
      <c r="E85" s="50" t="n">
        <v>1</v>
      </c>
      <c r="F85" s="50" t="s">
        <v>36</v>
      </c>
      <c r="G85" s="51" t="n">
        <v>3557</v>
      </c>
      <c r="H85" s="95" t="n">
        <v>1779</v>
      </c>
      <c r="I85" s="101" t="n">
        <f aca="false">SUM(G85+H85)</f>
        <v>5336</v>
      </c>
      <c r="J85" s="45" t="s">
        <v>40</v>
      </c>
    </row>
    <row r="86" customFormat="false" ht="12.75" hidden="false" customHeight="false" outlineLevel="0" collapsed="false">
      <c r="B86" s="60" t="s">
        <v>168</v>
      </c>
      <c r="C86" s="61"/>
      <c r="D86" s="62"/>
      <c r="E86" s="63"/>
      <c r="F86" s="63"/>
      <c r="G86" s="64"/>
      <c r="H86" s="125"/>
      <c r="I86" s="66"/>
      <c r="J86" s="104"/>
    </row>
    <row r="87" customFormat="false" ht="12.75" hidden="false" customHeight="false" outlineLevel="0" collapsed="false">
      <c r="B87" s="60" t="s">
        <v>169</v>
      </c>
      <c r="C87" s="61"/>
      <c r="D87" s="62"/>
      <c r="E87" s="63"/>
      <c r="F87" s="63"/>
      <c r="G87" s="64"/>
      <c r="H87" s="125"/>
      <c r="I87" s="66"/>
      <c r="J87" s="104"/>
    </row>
    <row r="88" customFormat="false" ht="12.75" hidden="false" customHeight="false" outlineLevel="0" collapsed="false">
      <c r="A88" s="124"/>
      <c r="B88" s="60" t="s">
        <v>170</v>
      </c>
      <c r="C88" s="61"/>
      <c r="D88" s="62"/>
      <c r="E88" s="63"/>
      <c r="F88" s="63"/>
      <c r="G88" s="64"/>
      <c r="H88" s="125"/>
      <c r="I88" s="66"/>
      <c r="J88" s="104"/>
    </row>
    <row r="89" customFormat="false" ht="12.75" hidden="false" customHeight="false" outlineLevel="0" collapsed="false">
      <c r="A89" s="124"/>
      <c r="B89" s="60" t="s">
        <v>171</v>
      </c>
      <c r="C89" s="61"/>
      <c r="D89" s="62"/>
      <c r="E89" s="63"/>
      <c r="F89" s="63"/>
      <c r="G89" s="64"/>
      <c r="H89" s="125"/>
      <c r="I89" s="66"/>
      <c r="J89" s="104"/>
    </row>
    <row r="90" customFormat="false" ht="12.75" hidden="false" customHeight="false" outlineLevel="0" collapsed="false">
      <c r="A90" s="113" t="n">
        <v>52</v>
      </c>
      <c r="B90" s="56" t="s">
        <v>172</v>
      </c>
      <c r="C90" s="68" t="s">
        <v>173</v>
      </c>
      <c r="D90" s="49" t="s">
        <v>35</v>
      </c>
      <c r="E90" s="50" t="s">
        <v>39</v>
      </c>
      <c r="F90" s="50" t="s">
        <v>36</v>
      </c>
      <c r="G90" s="51" t="n">
        <v>7228</v>
      </c>
      <c r="H90" s="95" t="n">
        <v>3614</v>
      </c>
      <c r="I90" s="101" t="n">
        <f aca="false">SUM(G90+H90)</f>
        <v>10842</v>
      </c>
      <c r="J90" s="54" t="s">
        <v>174</v>
      </c>
    </row>
    <row r="91" customFormat="false" ht="12.75" hidden="false" customHeight="false" outlineLevel="0" collapsed="false">
      <c r="A91" s="94" t="n">
        <v>53</v>
      </c>
      <c r="B91" s="56" t="s">
        <v>175</v>
      </c>
      <c r="C91" s="68" t="s">
        <v>176</v>
      </c>
      <c r="D91" s="49" t="s">
        <v>53</v>
      </c>
      <c r="E91" s="50" t="n">
        <v>1</v>
      </c>
      <c r="F91" s="50" t="s">
        <v>58</v>
      </c>
      <c r="G91" s="51" t="n">
        <v>3470</v>
      </c>
      <c r="H91" s="95" t="n">
        <v>2256</v>
      </c>
      <c r="I91" s="101" t="n">
        <f aca="false">SUM(G91+H91)</f>
        <v>5726</v>
      </c>
      <c r="J91" s="54" t="s">
        <v>177</v>
      </c>
    </row>
    <row r="92" customFormat="false" ht="12.75" hidden="false" customHeight="false" outlineLevel="0" collapsed="false">
      <c r="A92" s="124"/>
      <c r="B92" s="60" t="s">
        <v>178</v>
      </c>
      <c r="C92" s="61"/>
      <c r="D92" s="62"/>
      <c r="E92" s="63"/>
      <c r="F92" s="63"/>
      <c r="G92" s="64"/>
      <c r="H92" s="125"/>
      <c r="I92" s="66"/>
      <c r="J92" s="104"/>
    </row>
    <row r="93" customFormat="false" ht="12.75" hidden="false" customHeight="false" outlineLevel="0" collapsed="false">
      <c r="A93" s="94" t="n">
        <v>54</v>
      </c>
      <c r="B93" s="56" t="s">
        <v>179</v>
      </c>
      <c r="C93" s="68" t="s">
        <v>180</v>
      </c>
      <c r="D93" s="136" t="s">
        <v>63</v>
      </c>
      <c r="E93" s="50" t="s">
        <v>39</v>
      </c>
      <c r="F93" s="50" t="s">
        <v>36</v>
      </c>
      <c r="G93" s="51" t="n">
        <v>2787</v>
      </c>
      <c r="H93" s="95" t="n">
        <v>1394</v>
      </c>
      <c r="I93" s="101" t="n">
        <f aca="false">SUM(G93+H93)</f>
        <v>4181</v>
      </c>
      <c r="J93" s="54" t="s">
        <v>181</v>
      </c>
    </row>
    <row r="94" customFormat="false" ht="12.75" hidden="false" customHeight="false" outlineLevel="0" collapsed="false">
      <c r="A94" s="94" t="n">
        <v>55</v>
      </c>
      <c r="B94" s="122" t="s">
        <v>179</v>
      </c>
      <c r="C94" s="137" t="s">
        <v>180</v>
      </c>
      <c r="D94" s="49" t="s">
        <v>63</v>
      </c>
      <c r="E94" s="50" t="n">
        <v>1</v>
      </c>
      <c r="F94" s="50" t="s">
        <v>36</v>
      </c>
      <c r="G94" s="51" t="n">
        <v>2787</v>
      </c>
      <c r="H94" s="95" t="n">
        <v>1394</v>
      </c>
      <c r="I94" s="101" t="n">
        <f aca="false">SUM(G94+H94)</f>
        <v>4181</v>
      </c>
      <c r="J94" s="54" t="s">
        <v>182</v>
      </c>
    </row>
    <row r="95" customFormat="false" ht="12.75" hidden="false" customHeight="false" outlineLevel="0" collapsed="false">
      <c r="A95" s="94" t="n">
        <v>56</v>
      </c>
      <c r="B95" s="56" t="s">
        <v>179</v>
      </c>
      <c r="C95" s="68" t="s">
        <v>180</v>
      </c>
      <c r="D95" s="49" t="s">
        <v>63</v>
      </c>
      <c r="E95" s="50" t="s">
        <v>39</v>
      </c>
      <c r="F95" s="50" t="s">
        <v>36</v>
      </c>
      <c r="G95" s="51" t="n">
        <v>2787</v>
      </c>
      <c r="H95" s="95" t="n">
        <v>1394</v>
      </c>
      <c r="I95" s="101" t="n">
        <f aca="false">SUM(G95+H95)</f>
        <v>4181</v>
      </c>
      <c r="J95" s="54" t="s">
        <v>183</v>
      </c>
    </row>
    <row r="96" customFormat="false" ht="12.75" hidden="false" customHeight="false" outlineLevel="0" collapsed="false">
      <c r="A96" s="94"/>
      <c r="B96" s="138"/>
      <c r="C96" s="139"/>
      <c r="D96" s="140"/>
      <c r="E96" s="141"/>
      <c r="F96" s="141"/>
      <c r="G96" s="142"/>
      <c r="H96" s="143"/>
      <c r="I96" s="76"/>
      <c r="J96" s="45"/>
    </row>
    <row r="97" customFormat="false" ht="12.75" hidden="false" customHeight="false" outlineLevel="0" collapsed="false">
      <c r="A97" s="124"/>
      <c r="B97" s="60" t="s">
        <v>184</v>
      </c>
      <c r="C97" s="61"/>
      <c r="D97" s="62"/>
      <c r="E97" s="63"/>
      <c r="F97" s="63"/>
      <c r="G97" s="64"/>
      <c r="H97" s="125"/>
      <c r="I97" s="66"/>
      <c r="J97" s="104"/>
    </row>
    <row r="98" customFormat="false" ht="12.75" hidden="false" customHeight="false" outlineLevel="0" collapsed="false">
      <c r="A98" s="94" t="n">
        <v>57</v>
      </c>
      <c r="B98" s="56" t="s">
        <v>185</v>
      </c>
      <c r="C98" s="68" t="s">
        <v>180</v>
      </c>
      <c r="D98" s="49" t="s">
        <v>63</v>
      </c>
      <c r="E98" s="50" t="s">
        <v>39</v>
      </c>
      <c r="F98" s="50" t="s">
        <v>36</v>
      </c>
      <c r="G98" s="51" t="n">
        <v>2550</v>
      </c>
      <c r="H98" s="95" t="n">
        <v>1658</v>
      </c>
      <c r="I98" s="101" t="n">
        <f aca="false">SUM(G98+H98)</f>
        <v>4208</v>
      </c>
      <c r="J98" s="54" t="s">
        <v>186</v>
      </c>
    </row>
    <row r="99" customFormat="false" ht="12.75" hidden="false" customHeight="false" outlineLevel="0" collapsed="false">
      <c r="A99" s="94" t="n">
        <v>58</v>
      </c>
      <c r="B99" s="56" t="s">
        <v>185</v>
      </c>
      <c r="C99" s="68" t="s">
        <v>180</v>
      </c>
      <c r="D99" s="49" t="s">
        <v>63</v>
      </c>
      <c r="E99" s="50" t="s">
        <v>39</v>
      </c>
      <c r="F99" s="50" t="s">
        <v>39</v>
      </c>
      <c r="G99" s="51" t="n">
        <v>2202</v>
      </c>
      <c r="H99" s="95" t="n">
        <v>1431</v>
      </c>
      <c r="I99" s="101" t="n">
        <f aca="false">SUM(G99+H99)</f>
        <v>3633</v>
      </c>
      <c r="J99" s="54" t="s">
        <v>187</v>
      </c>
    </row>
    <row r="100" customFormat="false" ht="12.75" hidden="false" customHeight="false" outlineLevel="0" collapsed="false">
      <c r="A100" s="94" t="n">
        <v>59</v>
      </c>
      <c r="B100" s="56" t="s">
        <v>188</v>
      </c>
      <c r="C100" s="68" t="s">
        <v>180</v>
      </c>
      <c r="D100" s="49" t="s">
        <v>63</v>
      </c>
      <c r="E100" s="50" t="n">
        <v>1</v>
      </c>
      <c r="F100" s="50" t="s">
        <v>36</v>
      </c>
      <c r="G100" s="51" t="n">
        <v>2787</v>
      </c>
      <c r="H100" s="95" t="n">
        <v>1812</v>
      </c>
      <c r="I100" s="101" t="n">
        <f aca="false">SUM(G100+H100)</f>
        <v>4599</v>
      </c>
      <c r="J100" s="54" t="s">
        <v>189</v>
      </c>
    </row>
    <row r="101" customFormat="false" ht="12.75" hidden="false" customHeight="false" outlineLevel="0" collapsed="false">
      <c r="A101" s="94"/>
      <c r="B101" s="56"/>
      <c r="C101" s="68"/>
      <c r="D101" s="49"/>
      <c r="E101" s="50"/>
      <c r="F101" s="50"/>
      <c r="G101" s="51"/>
      <c r="H101" s="95"/>
      <c r="I101" s="101"/>
      <c r="J101" s="54"/>
    </row>
    <row r="102" customFormat="false" ht="12.75" hidden="false" customHeight="false" outlineLevel="0" collapsed="false">
      <c r="A102" s="94"/>
      <c r="B102" s="138" t="s">
        <v>190</v>
      </c>
      <c r="C102" s="68"/>
      <c r="D102" s="49"/>
      <c r="E102" s="50"/>
      <c r="F102" s="50"/>
      <c r="G102" s="51"/>
      <c r="H102" s="95"/>
      <c r="I102" s="101"/>
      <c r="J102" s="54"/>
    </row>
    <row r="103" customFormat="false" ht="12.75" hidden="false" customHeight="false" outlineLevel="0" collapsed="false">
      <c r="A103" s="94" t="n">
        <v>60</v>
      </c>
      <c r="B103" s="56" t="s">
        <v>191</v>
      </c>
      <c r="C103" s="68"/>
      <c r="D103" s="49" t="s">
        <v>35</v>
      </c>
      <c r="E103" s="50" t="s">
        <v>39</v>
      </c>
      <c r="F103" s="50" t="s">
        <v>36</v>
      </c>
      <c r="G103" s="51" t="n">
        <v>4400</v>
      </c>
      <c r="H103" s="95" t="n">
        <v>2860</v>
      </c>
      <c r="I103" s="101" t="n">
        <f aca="false">SUM(G103+H103)</f>
        <v>7260</v>
      </c>
      <c r="J103" s="54" t="s">
        <v>192</v>
      </c>
    </row>
    <row r="104" customFormat="false" ht="12.75" hidden="false" customHeight="false" outlineLevel="0" collapsed="false">
      <c r="A104" s="124"/>
      <c r="B104" s="60" t="s">
        <v>193</v>
      </c>
      <c r="C104" s="61"/>
      <c r="D104" s="62"/>
      <c r="E104" s="63"/>
      <c r="F104" s="63"/>
      <c r="G104" s="64"/>
      <c r="I104" s="66"/>
      <c r="J104" s="104"/>
    </row>
    <row r="105" customFormat="false" ht="12.75" hidden="false" customHeight="false" outlineLevel="0" collapsed="false">
      <c r="A105" s="124"/>
      <c r="B105" s="60" t="s">
        <v>194</v>
      </c>
      <c r="C105" s="61"/>
      <c r="D105" s="62"/>
      <c r="E105" s="63"/>
      <c r="F105" s="63"/>
      <c r="G105" s="64"/>
      <c r="I105" s="66"/>
    </row>
    <row r="106" customFormat="false" ht="12.75" hidden="false" customHeight="false" outlineLevel="0" collapsed="false">
      <c r="A106" s="94" t="n">
        <v>61</v>
      </c>
      <c r="B106" s="56" t="s">
        <v>195</v>
      </c>
      <c r="C106" s="68"/>
      <c r="D106" s="49" t="s">
        <v>63</v>
      </c>
      <c r="E106" s="50" t="n">
        <v>1</v>
      </c>
      <c r="F106" s="50" t="s">
        <v>36</v>
      </c>
      <c r="G106" s="51" t="n">
        <v>2712</v>
      </c>
      <c r="H106" s="95" t="n">
        <v>1356</v>
      </c>
      <c r="I106" s="101" t="n">
        <f aca="false">SUM(G106+H106)</f>
        <v>4068</v>
      </c>
      <c r="J106" s="45" t="s">
        <v>55</v>
      </c>
    </row>
    <row r="107" customFormat="false" ht="12.75" hidden="false" customHeight="false" outlineLevel="0" collapsed="false">
      <c r="A107" s="94" t="n">
        <v>62</v>
      </c>
      <c r="B107" s="56" t="s">
        <v>196</v>
      </c>
      <c r="C107" s="68"/>
      <c r="D107" s="49" t="s">
        <v>35</v>
      </c>
      <c r="E107" s="50" t="s">
        <v>39</v>
      </c>
      <c r="F107" s="50" t="s">
        <v>58</v>
      </c>
      <c r="G107" s="51" t="n">
        <v>4293</v>
      </c>
      <c r="H107" s="95" t="n">
        <v>2791</v>
      </c>
      <c r="I107" s="101" t="n">
        <f aca="false">SUM(G107+H107)</f>
        <v>7084</v>
      </c>
      <c r="J107" s="54" t="s">
        <v>197</v>
      </c>
    </row>
    <row r="108" customFormat="false" ht="12.75" hidden="false" customHeight="false" outlineLevel="0" collapsed="false">
      <c r="A108" s="124"/>
      <c r="B108" s="60" t="s">
        <v>198</v>
      </c>
      <c r="C108" s="61"/>
      <c r="D108" s="62"/>
      <c r="E108" s="63"/>
      <c r="F108" s="63"/>
      <c r="G108" s="64"/>
      <c r="H108" s="125"/>
      <c r="I108" s="66"/>
      <c r="J108" s="104"/>
    </row>
    <row r="109" customFormat="false" ht="12.75" hidden="false" customHeight="false" outlineLevel="0" collapsed="false">
      <c r="A109" s="94" t="n">
        <v>63</v>
      </c>
      <c r="B109" s="56" t="s">
        <v>196</v>
      </c>
      <c r="C109" s="68"/>
      <c r="D109" s="49" t="s">
        <v>35</v>
      </c>
      <c r="E109" s="50" t="n">
        <v>1</v>
      </c>
      <c r="F109" s="50" t="s">
        <v>36</v>
      </c>
      <c r="G109" s="51" t="n">
        <v>4400</v>
      </c>
      <c r="H109" s="95" t="n">
        <v>0</v>
      </c>
      <c r="I109" s="101" t="n">
        <f aca="false">SUM(G109+H109)</f>
        <v>4400</v>
      </c>
      <c r="J109" s="45" t="s">
        <v>199</v>
      </c>
    </row>
    <row r="110" customFormat="false" ht="12.75" hidden="false" customHeight="false" outlineLevel="0" collapsed="false">
      <c r="A110" s="94" t="n">
        <v>64</v>
      </c>
      <c r="B110" s="56" t="s">
        <v>196</v>
      </c>
      <c r="C110" s="68"/>
      <c r="D110" s="49" t="s">
        <v>35</v>
      </c>
      <c r="E110" s="50" t="n">
        <v>1</v>
      </c>
      <c r="F110" s="50" t="s">
        <v>36</v>
      </c>
      <c r="G110" s="51" t="n">
        <v>4400</v>
      </c>
      <c r="H110" s="95" t="n">
        <v>2860</v>
      </c>
      <c r="I110" s="101" t="n">
        <f aca="false">SUM(G110+H110)</f>
        <v>7260</v>
      </c>
      <c r="J110" s="54" t="s">
        <v>200</v>
      </c>
    </row>
    <row r="111" customFormat="false" ht="12.75" hidden="false" customHeight="false" outlineLevel="0" collapsed="false">
      <c r="A111" s="124"/>
      <c r="B111" s="60" t="s">
        <v>201</v>
      </c>
      <c r="C111" s="61"/>
      <c r="D111" s="62"/>
      <c r="E111" s="63"/>
      <c r="F111" s="63"/>
      <c r="G111" s="64"/>
      <c r="H111" s="125"/>
      <c r="I111" s="66"/>
      <c r="J111" s="104"/>
    </row>
    <row r="112" customFormat="false" ht="12.75" hidden="false" customHeight="false" outlineLevel="0" collapsed="false">
      <c r="A112" s="94" t="n">
        <v>65</v>
      </c>
      <c r="B112" s="56" t="s">
        <v>202</v>
      </c>
      <c r="C112" s="68"/>
      <c r="D112" s="49" t="s">
        <v>35</v>
      </c>
      <c r="E112" s="50" t="n">
        <v>1</v>
      </c>
      <c r="F112" s="50" t="s">
        <v>36</v>
      </c>
      <c r="G112" s="51" t="n">
        <v>2972</v>
      </c>
      <c r="H112" s="95" t="n">
        <v>1932</v>
      </c>
      <c r="I112" s="101" t="n">
        <f aca="false">SUM(G112+H112)</f>
        <v>4904</v>
      </c>
      <c r="J112" s="45" t="s">
        <v>40</v>
      </c>
    </row>
    <row r="113" customFormat="false" ht="12.75" hidden="false" customHeight="false" outlineLevel="0" collapsed="false">
      <c r="A113" s="94" t="n">
        <v>66</v>
      </c>
      <c r="B113" s="56" t="s">
        <v>203</v>
      </c>
      <c r="C113" s="68"/>
      <c r="D113" s="49" t="s">
        <v>63</v>
      </c>
      <c r="E113" s="50" t="s">
        <v>39</v>
      </c>
      <c r="F113" s="50" t="s">
        <v>36</v>
      </c>
      <c r="G113" s="51" t="n">
        <v>2549</v>
      </c>
      <c r="H113" s="95" t="n">
        <v>1275</v>
      </c>
      <c r="I113" s="101" t="n">
        <f aca="false">SUM(G113+H113)</f>
        <v>3824</v>
      </c>
      <c r="J113" s="144" t="s">
        <v>204</v>
      </c>
    </row>
    <row r="114" customFormat="false" ht="12.75" hidden="false" customHeight="false" outlineLevel="0" collapsed="false">
      <c r="A114" s="124"/>
      <c r="B114" s="60" t="s">
        <v>205</v>
      </c>
      <c r="C114" s="61"/>
      <c r="D114" s="62"/>
      <c r="E114" s="63"/>
      <c r="F114" s="63"/>
      <c r="G114" s="64"/>
      <c r="H114" s="125"/>
      <c r="I114" s="66"/>
      <c r="J114" s="104"/>
    </row>
    <row r="115" customFormat="false" ht="12.75" hidden="false" customHeight="false" outlineLevel="0" collapsed="false">
      <c r="A115" s="94" t="n">
        <v>67</v>
      </c>
      <c r="B115" s="56" t="s">
        <v>196</v>
      </c>
      <c r="C115" s="68"/>
      <c r="D115" s="49" t="s">
        <v>35</v>
      </c>
      <c r="E115" s="50" t="s">
        <v>39</v>
      </c>
      <c r="F115" s="50" t="s">
        <v>36</v>
      </c>
      <c r="G115" s="51" t="n">
        <v>4400</v>
      </c>
      <c r="H115" s="95" t="n">
        <v>2860</v>
      </c>
      <c r="I115" s="101" t="n">
        <f aca="false">SUM(G115+H115)</f>
        <v>7260</v>
      </c>
      <c r="J115" s="54" t="s">
        <v>206</v>
      </c>
    </row>
    <row r="116" customFormat="false" ht="12.75" hidden="false" customHeight="false" outlineLevel="0" collapsed="false">
      <c r="A116" s="124"/>
      <c r="B116" s="60" t="s">
        <v>207</v>
      </c>
      <c r="C116" s="61"/>
      <c r="D116" s="62"/>
      <c r="E116" s="63"/>
      <c r="F116" s="63"/>
      <c r="G116" s="64"/>
      <c r="H116" s="125"/>
      <c r="I116" s="66"/>
      <c r="J116" s="104"/>
    </row>
    <row r="117" customFormat="false" ht="12.75" hidden="false" customHeight="false" outlineLevel="0" collapsed="false">
      <c r="A117" s="94" t="n">
        <v>0.5</v>
      </c>
      <c r="B117" s="56" t="s">
        <v>208</v>
      </c>
      <c r="C117" s="68"/>
      <c r="D117" s="49" t="s">
        <v>35</v>
      </c>
      <c r="E117" s="50" t="s">
        <v>91</v>
      </c>
      <c r="F117" s="50" t="s">
        <v>36</v>
      </c>
      <c r="G117" s="51" t="n">
        <v>2200</v>
      </c>
      <c r="H117" s="95" t="n">
        <v>1100</v>
      </c>
      <c r="I117" s="101" t="n">
        <f aca="false">SUM(G117+H117)</f>
        <v>3300</v>
      </c>
      <c r="J117" s="54" t="s">
        <v>209</v>
      </c>
    </row>
    <row r="118" customFormat="false" ht="12.75" hidden="false" customHeight="false" outlineLevel="0" collapsed="false">
      <c r="A118" s="94" t="n">
        <v>0.5</v>
      </c>
      <c r="B118" s="56" t="s">
        <v>208</v>
      </c>
      <c r="C118" s="68"/>
      <c r="D118" s="49" t="s">
        <v>35</v>
      </c>
      <c r="E118" s="50" t="s">
        <v>91</v>
      </c>
      <c r="F118" s="50" t="s">
        <v>36</v>
      </c>
      <c r="G118" s="51" t="n">
        <v>2200</v>
      </c>
      <c r="H118" s="95" t="n">
        <v>1100</v>
      </c>
      <c r="I118" s="101" t="n">
        <f aca="false">SUM(G118+H118)</f>
        <v>3300</v>
      </c>
      <c r="J118" s="45" t="s">
        <v>40</v>
      </c>
    </row>
    <row r="119" customFormat="false" ht="12.75" hidden="false" customHeight="false" outlineLevel="0" collapsed="false">
      <c r="A119" s="124"/>
      <c r="B119" s="60" t="s">
        <v>210</v>
      </c>
      <c r="C119" s="61"/>
      <c r="D119" s="62"/>
      <c r="E119" s="63"/>
      <c r="F119" s="63"/>
      <c r="G119" s="64"/>
      <c r="H119" s="125"/>
      <c r="I119" s="66"/>
      <c r="J119" s="104"/>
    </row>
    <row r="120" customFormat="false" ht="12.75" hidden="false" customHeight="false" outlineLevel="0" collapsed="false">
      <c r="A120" s="94" t="n">
        <v>69</v>
      </c>
      <c r="B120" s="56" t="s">
        <v>211</v>
      </c>
      <c r="C120" s="68"/>
      <c r="D120" s="49" t="s">
        <v>63</v>
      </c>
      <c r="E120" s="50" t="n">
        <v>1</v>
      </c>
      <c r="F120" s="50" t="s">
        <v>54</v>
      </c>
      <c r="G120" s="51" t="n">
        <v>1960</v>
      </c>
      <c r="H120" s="95"/>
      <c r="I120" s="101" t="n">
        <f aca="false">SUM(G120+H120)</f>
        <v>1960</v>
      </c>
      <c r="J120" s="45" t="s">
        <v>40</v>
      </c>
    </row>
    <row r="121" customFormat="false" ht="12.75" hidden="false" customHeight="false" outlineLevel="0" collapsed="false">
      <c r="A121" s="124"/>
      <c r="B121" s="60" t="s">
        <v>212</v>
      </c>
      <c r="C121" s="61"/>
      <c r="D121" s="62"/>
      <c r="E121" s="63"/>
      <c r="F121" s="63"/>
      <c r="G121" s="64"/>
      <c r="H121" s="125"/>
      <c r="I121" s="66"/>
      <c r="J121" s="104"/>
    </row>
    <row r="122" customFormat="false" ht="12.75" hidden="false" customHeight="false" outlineLevel="0" collapsed="false">
      <c r="A122" s="94" t="n">
        <v>70</v>
      </c>
      <c r="B122" s="56" t="s">
        <v>213</v>
      </c>
      <c r="C122" s="68"/>
      <c r="D122" s="49" t="s">
        <v>214</v>
      </c>
      <c r="E122" s="50" t="n">
        <v>1</v>
      </c>
      <c r="F122" s="50" t="s">
        <v>54</v>
      </c>
      <c r="G122" s="51" t="n">
        <v>2178</v>
      </c>
      <c r="H122" s="95"/>
      <c r="I122" s="101" t="n">
        <f aca="false">SUM(G122+H122)</f>
        <v>2178</v>
      </c>
      <c r="J122" s="45" t="s">
        <v>40</v>
      </c>
    </row>
    <row r="123" customFormat="false" ht="12.75" hidden="false" customHeight="false" outlineLevel="0" collapsed="false">
      <c r="A123" s="124"/>
      <c r="B123" s="60" t="s">
        <v>215</v>
      </c>
      <c r="C123" s="61"/>
      <c r="D123" s="62"/>
      <c r="E123" s="63"/>
      <c r="F123" s="63"/>
      <c r="G123" s="64"/>
      <c r="H123" s="125"/>
      <c r="I123" s="66"/>
      <c r="J123" s="104"/>
    </row>
    <row r="124" customFormat="false" ht="12.75" hidden="false" customHeight="false" outlineLevel="0" collapsed="false">
      <c r="A124" s="94" t="n">
        <v>71</v>
      </c>
      <c r="B124" s="56" t="s">
        <v>216</v>
      </c>
      <c r="C124" s="57"/>
      <c r="D124" s="49" t="s">
        <v>65</v>
      </c>
      <c r="E124" s="50" t="n">
        <v>1</v>
      </c>
      <c r="F124" s="50" t="s">
        <v>58</v>
      </c>
      <c r="G124" s="51" t="n">
        <v>2095</v>
      </c>
      <c r="H124" s="95" t="n">
        <v>1048</v>
      </c>
      <c r="I124" s="101" t="n">
        <f aca="false">SUM(G124+H124)</f>
        <v>3143</v>
      </c>
      <c r="J124" s="54" t="s">
        <v>217</v>
      </c>
    </row>
    <row r="125" customFormat="false" ht="12.75" hidden="false" customHeight="false" outlineLevel="0" collapsed="false">
      <c r="A125" s="94" t="n">
        <v>72</v>
      </c>
      <c r="B125" s="56" t="s">
        <v>218</v>
      </c>
      <c r="C125" s="68"/>
      <c r="D125" s="49" t="s">
        <v>65</v>
      </c>
      <c r="E125" s="50" t="s">
        <v>39</v>
      </c>
      <c r="F125" s="50" t="s">
        <v>39</v>
      </c>
      <c r="G125" s="51" t="n">
        <v>1900</v>
      </c>
      <c r="H125" s="95" t="n">
        <v>950</v>
      </c>
      <c r="I125" s="101" t="n">
        <f aca="false">SUM(G125+H125)</f>
        <v>2850</v>
      </c>
      <c r="J125" s="45" t="s">
        <v>40</v>
      </c>
      <c r="K125" s="82"/>
    </row>
    <row r="126" customFormat="false" ht="12.75" hidden="false" customHeight="false" outlineLevel="0" collapsed="false">
      <c r="A126" s="94" t="n">
        <v>73</v>
      </c>
      <c r="B126" s="56" t="s">
        <v>219</v>
      </c>
      <c r="C126" s="68"/>
      <c r="D126" s="49" t="s">
        <v>65</v>
      </c>
      <c r="E126" s="50" t="n">
        <v>1</v>
      </c>
      <c r="F126" s="50" t="s">
        <v>54</v>
      </c>
      <c r="G126" s="51" t="n">
        <v>1900</v>
      </c>
      <c r="H126" s="95"/>
      <c r="I126" s="101" t="n">
        <f aca="false">SUM(G126+H126)</f>
        <v>1900</v>
      </c>
      <c r="J126" s="45" t="s">
        <v>40</v>
      </c>
    </row>
    <row r="127" customFormat="false" ht="12.75" hidden="false" customHeight="false" outlineLevel="0" collapsed="false">
      <c r="A127" s="94" t="n">
        <v>74</v>
      </c>
      <c r="B127" s="56" t="s">
        <v>220</v>
      </c>
      <c r="C127" s="68"/>
      <c r="D127" s="49" t="s">
        <v>65</v>
      </c>
      <c r="E127" s="50" t="n">
        <v>1</v>
      </c>
      <c r="F127" s="50" t="s">
        <v>36</v>
      </c>
      <c r="G127" s="51" t="n">
        <v>2350</v>
      </c>
      <c r="H127" s="95" t="n">
        <v>1175</v>
      </c>
      <c r="I127" s="101" t="n">
        <f aca="false">SUM(G127+H127)</f>
        <v>3525</v>
      </c>
      <c r="J127" s="54" t="s">
        <v>221</v>
      </c>
    </row>
    <row r="128" customFormat="false" ht="12.75" hidden="false" customHeight="false" outlineLevel="0" collapsed="false">
      <c r="A128" s="94" t="n">
        <v>75</v>
      </c>
      <c r="B128" s="56" t="s">
        <v>222</v>
      </c>
      <c r="C128" s="68"/>
      <c r="D128" s="49" t="s">
        <v>65</v>
      </c>
      <c r="E128" s="50" t="n">
        <v>1</v>
      </c>
      <c r="F128" s="50" t="s">
        <v>54</v>
      </c>
      <c r="G128" s="51" t="n">
        <v>1900</v>
      </c>
      <c r="H128" s="95"/>
      <c r="I128" s="101" t="n">
        <f aca="false">SUM(G128+H128)</f>
        <v>1900</v>
      </c>
      <c r="J128" s="45" t="s">
        <v>40</v>
      </c>
    </row>
    <row r="129" customFormat="false" ht="12.75" hidden="false" customHeight="false" outlineLevel="0" collapsed="false">
      <c r="A129" s="94" t="n">
        <v>76</v>
      </c>
      <c r="B129" s="56" t="s">
        <v>223</v>
      </c>
      <c r="C129" s="68"/>
      <c r="D129" s="49" t="s">
        <v>65</v>
      </c>
      <c r="E129" s="50" t="s">
        <v>39</v>
      </c>
      <c r="F129" s="50" t="s">
        <v>36</v>
      </c>
      <c r="G129" s="51" t="n">
        <v>2350</v>
      </c>
      <c r="H129" s="95" t="n">
        <v>1175</v>
      </c>
      <c r="I129" s="101" t="n">
        <f aca="false">SUM(G129+H129)</f>
        <v>3525</v>
      </c>
      <c r="J129" s="54" t="s">
        <v>224</v>
      </c>
    </row>
    <row r="130" customFormat="false" ht="12.75" hidden="false" customHeight="false" outlineLevel="0" collapsed="false">
      <c r="A130" s="94" t="n">
        <v>77</v>
      </c>
      <c r="B130" s="56" t="s">
        <v>225</v>
      </c>
      <c r="C130" s="68"/>
      <c r="D130" s="49" t="s">
        <v>65</v>
      </c>
      <c r="E130" s="50" t="n">
        <v>1</v>
      </c>
      <c r="F130" s="50" t="s">
        <v>54</v>
      </c>
      <c r="G130" s="51" t="n">
        <v>1900</v>
      </c>
      <c r="H130" s="95"/>
      <c r="I130" s="101" t="n">
        <f aca="false">SUM(G130+H130)</f>
        <v>1900</v>
      </c>
      <c r="J130" s="45" t="s">
        <v>40</v>
      </c>
    </row>
    <row r="131" customFormat="false" ht="12.75" hidden="false" customHeight="false" outlineLevel="0" collapsed="false">
      <c r="A131" s="94" t="n">
        <v>78</v>
      </c>
      <c r="B131" s="56" t="s">
        <v>226</v>
      </c>
      <c r="C131" s="68"/>
      <c r="D131" s="49" t="s">
        <v>65</v>
      </c>
      <c r="E131" s="50" t="n">
        <v>1</v>
      </c>
      <c r="F131" s="50" t="s">
        <v>54</v>
      </c>
      <c r="G131" s="51" t="n">
        <v>1900</v>
      </c>
      <c r="H131" s="95"/>
      <c r="I131" s="101" t="n">
        <f aca="false">SUM(G131+H131)</f>
        <v>1900</v>
      </c>
      <c r="J131" s="45" t="s">
        <v>40</v>
      </c>
    </row>
    <row r="132" customFormat="false" ht="12.75" hidden="false" customHeight="false" outlineLevel="0" collapsed="false">
      <c r="A132" s="94" t="n">
        <v>79</v>
      </c>
      <c r="B132" s="56" t="s">
        <v>227</v>
      </c>
      <c r="C132" s="68"/>
      <c r="D132" s="49" t="s">
        <v>65</v>
      </c>
      <c r="E132" s="50" t="s">
        <v>39</v>
      </c>
      <c r="F132" s="50" t="s">
        <v>54</v>
      </c>
      <c r="G132" s="51" t="n">
        <v>1900</v>
      </c>
      <c r="H132" s="95"/>
      <c r="I132" s="101" t="n">
        <f aca="false">SUM(G132+H132)</f>
        <v>1900</v>
      </c>
      <c r="J132" s="45" t="s">
        <v>40</v>
      </c>
    </row>
    <row r="133" customFormat="false" ht="12.75" hidden="false" customHeight="false" outlineLevel="0" collapsed="false">
      <c r="A133" s="94" t="n">
        <v>80</v>
      </c>
      <c r="B133" s="56" t="s">
        <v>228</v>
      </c>
      <c r="C133" s="68"/>
      <c r="D133" s="49" t="s">
        <v>65</v>
      </c>
      <c r="E133" s="50" t="n">
        <v>1</v>
      </c>
      <c r="F133" s="50" t="s">
        <v>36</v>
      </c>
      <c r="G133" s="51" t="n">
        <v>1945</v>
      </c>
      <c r="H133" s="95" t="n">
        <v>973</v>
      </c>
      <c r="I133" s="101" t="n">
        <f aca="false">SUM(G133+H133)</f>
        <v>2918</v>
      </c>
      <c r="J133" s="54" t="s">
        <v>229</v>
      </c>
    </row>
    <row r="134" customFormat="false" ht="12.75" hidden="false" customHeight="false" outlineLevel="0" collapsed="false">
      <c r="A134" s="94" t="n">
        <v>81</v>
      </c>
      <c r="B134" s="114" t="s">
        <v>228</v>
      </c>
      <c r="C134" s="68"/>
      <c r="D134" s="49" t="s">
        <v>65</v>
      </c>
      <c r="E134" s="50" t="n">
        <v>1</v>
      </c>
      <c r="F134" s="50" t="s">
        <v>54</v>
      </c>
      <c r="G134" s="51" t="n">
        <v>1900</v>
      </c>
      <c r="H134" s="95"/>
      <c r="I134" s="101" t="n">
        <f aca="false">SUM(G134+H134)</f>
        <v>1900</v>
      </c>
      <c r="J134" s="45" t="s">
        <v>40</v>
      </c>
    </row>
    <row r="135" customFormat="false" ht="12.75" hidden="false" customHeight="false" outlineLevel="0" collapsed="false">
      <c r="A135" s="94" t="n">
        <v>82</v>
      </c>
      <c r="B135" s="114" t="s">
        <v>228</v>
      </c>
      <c r="C135" s="68"/>
      <c r="D135" s="49" t="s">
        <v>65</v>
      </c>
      <c r="E135" s="50" t="n">
        <v>1</v>
      </c>
      <c r="F135" s="50" t="s">
        <v>54</v>
      </c>
      <c r="G135" s="51" t="n">
        <v>1900</v>
      </c>
      <c r="H135" s="95"/>
      <c r="I135" s="101" t="n">
        <f aca="false">SUM(G135+H135)</f>
        <v>1900</v>
      </c>
      <c r="J135" s="45" t="s">
        <v>40</v>
      </c>
    </row>
    <row r="136" customFormat="false" ht="12.75" hidden="false" customHeight="false" outlineLevel="0" collapsed="false">
      <c r="A136" s="124"/>
      <c r="B136" s="145" t="s">
        <v>230</v>
      </c>
      <c r="C136" s="61"/>
      <c r="D136" s="62"/>
      <c r="E136" s="63"/>
      <c r="F136" s="63"/>
      <c r="G136" s="64"/>
      <c r="H136" s="125"/>
      <c r="I136" s="66"/>
      <c r="J136" s="104"/>
    </row>
    <row r="137" customFormat="false" ht="12.75" hidden="false" customHeight="false" outlineLevel="0" collapsed="false">
      <c r="A137" s="94" t="n">
        <v>83</v>
      </c>
      <c r="B137" s="56" t="s">
        <v>231</v>
      </c>
      <c r="C137" s="57"/>
      <c r="D137" s="49" t="s">
        <v>65</v>
      </c>
      <c r="E137" s="50" t="n">
        <v>1</v>
      </c>
      <c r="F137" s="50" t="s">
        <v>54</v>
      </c>
      <c r="G137" s="51" t="n">
        <v>1900</v>
      </c>
      <c r="H137" s="95"/>
      <c r="I137" s="101" t="n">
        <f aca="false">SUM(G137+H137)</f>
        <v>1900</v>
      </c>
      <c r="J137" s="45" t="s">
        <v>55</v>
      </c>
    </row>
    <row r="138" customFormat="false" ht="12.75" hidden="false" customHeight="false" outlineLevel="0" collapsed="false">
      <c r="A138" s="94" t="n">
        <v>84</v>
      </c>
      <c r="B138" s="56" t="s">
        <v>64</v>
      </c>
      <c r="C138" s="57"/>
      <c r="D138" s="49" t="s">
        <v>65</v>
      </c>
      <c r="E138" s="50" t="n">
        <v>1</v>
      </c>
      <c r="F138" s="50" t="s">
        <v>36</v>
      </c>
      <c r="G138" s="51" t="n">
        <v>2148</v>
      </c>
      <c r="H138" s="95" t="n">
        <v>1074</v>
      </c>
      <c r="I138" s="101" t="n">
        <f aca="false">SUM(G138+H138)</f>
        <v>3222</v>
      </c>
      <c r="J138" s="45" t="s">
        <v>55</v>
      </c>
    </row>
    <row r="139" customFormat="false" ht="12.75" hidden="false" customHeight="false" outlineLevel="0" collapsed="false">
      <c r="A139" s="124"/>
      <c r="B139" s="60" t="s">
        <v>232</v>
      </c>
      <c r="C139" s="61"/>
      <c r="D139" s="62"/>
      <c r="E139" s="63"/>
      <c r="F139" s="63"/>
      <c r="G139" s="64"/>
      <c r="H139" s="125"/>
      <c r="I139" s="66"/>
      <c r="J139" s="146"/>
    </row>
    <row r="140" customFormat="false" ht="12.75" hidden="false" customHeight="false" outlineLevel="0" collapsed="false">
      <c r="A140" s="94" t="n">
        <v>85</v>
      </c>
      <c r="B140" s="47" t="s">
        <v>233</v>
      </c>
      <c r="C140" s="48" t="s">
        <v>234</v>
      </c>
      <c r="D140" s="100" t="s">
        <v>35</v>
      </c>
      <c r="E140" s="100" t="n">
        <v>1</v>
      </c>
      <c r="F140" s="100" t="n">
        <v>5</v>
      </c>
      <c r="G140" s="101" t="n">
        <v>7020</v>
      </c>
      <c r="H140" s="101" t="n">
        <v>3510</v>
      </c>
      <c r="I140" s="101" t="n">
        <f aca="false">SUM(G140+H140)</f>
        <v>10530</v>
      </c>
      <c r="J140" s="45" t="s">
        <v>55</v>
      </c>
    </row>
    <row r="141" customFormat="false" ht="12.75" hidden="false" customHeight="false" outlineLevel="0" collapsed="false">
      <c r="A141" s="94" t="n">
        <v>86.5</v>
      </c>
      <c r="B141" s="56" t="s">
        <v>56</v>
      </c>
      <c r="C141" s="68" t="s">
        <v>235</v>
      </c>
      <c r="D141" s="49" t="s">
        <v>53</v>
      </c>
      <c r="E141" s="50" t="n">
        <v>1</v>
      </c>
      <c r="F141" s="50" t="s">
        <v>58</v>
      </c>
      <c r="G141" s="51" t="n">
        <v>3470</v>
      </c>
      <c r="H141" s="95" t="n">
        <v>2256</v>
      </c>
      <c r="I141" s="101" t="n">
        <f aca="false">SUM(G141+H141)</f>
        <v>5726</v>
      </c>
      <c r="J141" s="54" t="s">
        <v>236</v>
      </c>
    </row>
    <row r="142" customFormat="false" ht="12.75" hidden="false" customHeight="false" outlineLevel="0" collapsed="false">
      <c r="A142" s="124"/>
      <c r="B142" s="147"/>
      <c r="C142" s="148"/>
      <c r="D142" s="149"/>
      <c r="E142" s="149"/>
      <c r="F142" s="149"/>
      <c r="G142" s="150"/>
      <c r="H142" s="150"/>
      <c r="I142" s="66"/>
      <c r="J142" s="130"/>
    </row>
    <row r="143" customFormat="false" ht="12.75" hidden="false" customHeight="false" outlineLevel="0" collapsed="false">
      <c r="A143" s="94"/>
      <c r="B143" s="74" t="s">
        <v>69</v>
      </c>
      <c r="C143" s="151"/>
      <c r="D143" s="74"/>
      <c r="E143" s="75"/>
      <c r="F143" s="75"/>
      <c r="G143" s="76" t="n">
        <f aca="false">SUM(G25:G142)</f>
        <v>278302</v>
      </c>
      <c r="H143" s="76" t="n">
        <f aca="false">SUM(H25:H142)</f>
        <v>178564</v>
      </c>
      <c r="I143" s="76" t="n">
        <f aca="false">SUM(I25:I142)</f>
        <v>456866</v>
      </c>
      <c r="J143" s="54"/>
    </row>
    <row r="144" customFormat="false" ht="12.75" hidden="false" customHeight="false" outlineLevel="0" collapsed="false">
      <c r="A144" s="147"/>
      <c r="B144" s="147"/>
      <c r="C144" s="43"/>
      <c r="D144" s="152"/>
      <c r="E144" s="152"/>
      <c r="F144" s="152"/>
      <c r="G144" s="125" t="s">
        <v>237</v>
      </c>
      <c r="H144" s="66"/>
      <c r="I144" s="10"/>
    </row>
    <row r="145" customFormat="false" ht="12.75" hidden="false" customHeight="false" outlineLevel="0" collapsed="false">
      <c r="A145" s="11" t="s">
        <v>238</v>
      </c>
      <c r="C145" s="3"/>
      <c r="D145" s="13"/>
      <c r="G145" s="12"/>
      <c r="H145" s="12"/>
      <c r="J145" s="104"/>
    </row>
    <row r="146" customFormat="false" ht="12.75" hidden="false" customHeight="false" outlineLevel="0" collapsed="false">
      <c r="A146" s="43"/>
      <c r="B146" s="43"/>
      <c r="C146" s="43"/>
      <c r="D146" s="43"/>
      <c r="E146" s="43"/>
      <c r="F146" s="43"/>
      <c r="G146" s="153"/>
      <c r="I146" s="10"/>
    </row>
    <row r="147" customFormat="false" ht="12.75" hidden="false" customHeight="false" outlineLevel="0" collapsed="false">
      <c r="B147" s="10"/>
      <c r="C147" s="10"/>
      <c r="D147" s="10"/>
      <c r="E147" s="10"/>
      <c r="F147" s="10"/>
      <c r="G147" s="153"/>
      <c r="I147" s="10"/>
    </row>
    <row r="148" customFormat="false" ht="12.75" hidden="false" customHeight="false" outlineLevel="0" collapsed="false">
      <c r="A148" s="104"/>
      <c r="B148" s="78" t="s">
        <v>71</v>
      </c>
      <c r="C148" s="80" t="s">
        <v>72</v>
      </c>
      <c r="D148" s="80"/>
      <c r="E148" s="80"/>
      <c r="F148" s="80"/>
      <c r="G148" s="80"/>
      <c r="H148" s="80"/>
      <c r="I148" s="80" t="s">
        <v>239</v>
      </c>
      <c r="J148" s="80"/>
    </row>
    <row r="149" customFormat="false" ht="12.75" hidden="false" customHeight="false" outlineLevel="0" collapsed="false">
      <c r="A149" s="80" t="s">
        <v>74</v>
      </c>
      <c r="B149" s="80"/>
      <c r="C149" s="80" t="s">
        <v>240</v>
      </c>
      <c r="D149" s="80"/>
      <c r="E149" s="80"/>
      <c r="F149" s="80"/>
      <c r="G149" s="80"/>
      <c r="H149" s="80"/>
      <c r="I149" s="80" t="s">
        <v>76</v>
      </c>
      <c r="J149" s="80"/>
    </row>
    <row r="151" customFormat="false" ht="12.75" hidden="false" customHeight="false" outlineLevel="0" collapsed="false">
      <c r="B151" s="154"/>
    </row>
    <row r="166" customFormat="false" ht="12.75" hidden="false" customHeight="false" outlineLevel="0" collapsed="false">
      <c r="G166" s="14" t="n">
        <f aca="false">G141+G140+G138+G137+G135+G134+G133+G132+G131+G130+G129+G128+G127+G126+G125+G124+G122+G120+G117+G115+G113+G112+G110+G109+G107+G106+G103+G100+G99+G98+G95+G94+G93+G91+G90+G85+G84+G82+G81+G80+G79+G78+G77+G76+G75+G74+G73+G71+G70+G69+G68+G67+G66+G65+G64+G63+G61+G60+G59+G58+G57+G56+G55+G54+G53+G52+G51+G50+G49+G48+G47+G46+G45+G44+G42+G41+G40+G38+G37+G36+G35+G34+G31+G30+G28+G27+G25+G118</f>
        <v>278302</v>
      </c>
      <c r="H166" s="14" t="n">
        <f aca="false">H141+H140+H138+H137+H135+H134+H133+H132+H131+H130+H129+H128+H127+H126+H125+H124+H122+H120+H117+H115+H113+H112+H110+H109+H107+H106+H103+H100+H99+H98+H95+H94+H93+H91+H90+H85+H84+H82+H81+H80+H79+H78+H77+H76+H75+H74+H73+H71+H70+H69+H68+H67+H66+H65+H64+H63+H61+H60+H59+H58+H57+H56+H55+H54+H53+H52+H51+H50+H49+H48+H47+H46+H45+H44+H42+H41+H40+H38+H37+H36+H35+H34+H31+H30+H28+H27+H25+H118</f>
        <v>178564</v>
      </c>
    </row>
    <row r="167" customFormat="false" ht="12.75" hidden="false" customHeight="false" outlineLevel="0" collapsed="false">
      <c r="G167" s="14" t="n">
        <f aca="false">G143-G166</f>
        <v>0</v>
      </c>
      <c r="H167" s="14" t="n">
        <f aca="false">H143-H166</f>
        <v>0</v>
      </c>
    </row>
  </sheetData>
  <mergeCells count="15">
    <mergeCell ref="F1:J1"/>
    <mergeCell ref="F2:J2"/>
    <mergeCell ref="F3:J3"/>
    <mergeCell ref="F4:J4"/>
    <mergeCell ref="D9:J9"/>
    <mergeCell ref="D10:J10"/>
    <mergeCell ref="A13:J13"/>
    <mergeCell ref="A14:J14"/>
    <mergeCell ref="A15:J15"/>
    <mergeCell ref="A146:F146"/>
    <mergeCell ref="C148:H148"/>
    <mergeCell ref="I148:J148"/>
    <mergeCell ref="A149:B149"/>
    <mergeCell ref="C149:H149"/>
    <mergeCell ref="I149:J149"/>
  </mergeCells>
  <printOptions headings="false" gridLines="false" gridLinesSet="true" horizontalCentered="false" verticalCentered="false"/>
  <pageMargins left="0.45" right="0.2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4T10:04:19Z</dcterms:created>
  <dc:creator>D.S.P.J. Suceava</dc:creator>
  <dc:description/>
  <dc:language>en-US</dc:language>
  <cp:lastModifiedBy>TICToshiba</cp:lastModifiedBy>
  <cp:lastPrinted>2018-01-08T10:03:15Z</cp:lastPrinted>
  <dcterms:modified xsi:type="dcterms:W3CDTF">2018-01-17T16:10:20Z</dcterms:modified>
  <cp:revision>0</cp:revision>
  <dc:subject/>
  <dc:title/>
</cp:coreProperties>
</file>