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cheltuieli pt sedinta" sheetId="1" state="visible" r:id="rId2"/>
  </sheets>
  <externalReferences>
    <externalReference r:id="rId3"/>
  </externalReferences>
  <definedNames>
    <definedName function="false" hidden="false" localSheetId="0" name="_xlnm.Print_Titles" vbProcedure="false">'cheltuieli pt sedinta'!$7:$8</definedName>
    <definedName function="false" hidden="true" localSheetId="0" name="_xlnm._FilterDatabase" vbProcedure="false">'cheltuieli pt sedinta'!$E$10:$H$113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0">
  <si>
    <t xml:space="preserve">JUDEŢUL: SUCEAVA</t>
  </si>
  <si>
    <t xml:space="preserve">ANEXA NR. 4 LA HCL NR___/2018</t>
  </si>
  <si>
    <t xml:space="preserve">Unitatea administrativ-teritorială: CONSILIUL LOCAL C-LUNG MOLD</t>
  </si>
  <si>
    <t xml:space="preserve">CONTUL ANUAL DE EXECUTIE AL INSTITUŢIILOR PUBLICE ŞI ACTIVITĂŢILOR FINANŢATE INTEGRAL SAU </t>
  </si>
  <si>
    <t xml:space="preserve"> PARŢIAL DIN VENITURI PROPRII PE ANUL 2017-CHELTUIELI</t>
  </si>
  <si>
    <t xml:space="preserve"> - mii lei -</t>
  </si>
  <si>
    <t xml:space="preserve">D E N U M I R E A     I N D I C A T O R I L O R</t>
  </si>
  <si>
    <t xml:space="preserve">Cod indicator</t>
  </si>
  <si>
    <t xml:space="preserve">CREDITE BUGETARE INIȚIALE</t>
  </si>
  <si>
    <t xml:space="preserve">CREDITE BUGETARE DEFINITIVE</t>
  </si>
  <si>
    <t xml:space="preserve">PLĂȚI EFECTUATE</t>
  </si>
  <si>
    <t xml:space="preserve">Trim IV</t>
  </si>
  <si>
    <t xml:space="preserve">TOTAL CHELTUIELI ( cod 50.10+59.10+63.10+69.10+79.10)</t>
  </si>
  <si>
    <t xml:space="preserve">49.10</t>
  </si>
  <si>
    <t xml:space="preserve">50.10</t>
  </si>
  <si>
    <t xml:space="preserve">Autoritati publice si actiuni externe</t>
  </si>
  <si>
    <t xml:space="preserve">51,10</t>
  </si>
  <si>
    <t xml:space="preserve">Din total capitol:</t>
  </si>
  <si>
    <t xml:space="preserve">51,10,01,03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50)</t>
  </si>
  <si>
    <t xml:space="preserve">61.10</t>
  </si>
  <si>
    <t xml:space="preserve">Ordine publica ( cod 61.10.03.04)</t>
  </si>
  <si>
    <t xml:space="preserve">61.10.03</t>
  </si>
  <si>
    <t xml:space="preserve">Politie comunitara</t>
  </si>
  <si>
    <t xml:space="preserve">61.10.03.04</t>
  </si>
  <si>
    <t xml:space="preserve">Alte cheltuieli în domeniul ordinii publice şi siguranţei naţionale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Învatamânt prescolar</t>
  </si>
  <si>
    <t xml:space="preserve">65.10.03.01</t>
  </si>
  <si>
    <t xml:space="preserve">Învatamânt primar</t>
  </si>
  <si>
    <t xml:space="preserve">65.10.03.02</t>
  </si>
  <si>
    <t xml:space="preserve">Învatamânt secundar ( cod 65.10.04.01 la  cod 65.10.04.03)</t>
  </si>
  <si>
    <t xml:space="preserve">65.10.04</t>
  </si>
  <si>
    <t xml:space="preserve">Învatamânt secundar inferior   </t>
  </si>
  <si>
    <t xml:space="preserve">65.10.04.01</t>
  </si>
  <si>
    <t xml:space="preserve">Învatamânt secundar superior   </t>
  </si>
  <si>
    <t xml:space="preserve">65.10.04.02</t>
  </si>
  <si>
    <t xml:space="preserve">Invatamant profesional</t>
  </si>
  <si>
    <t xml:space="preserve">65.10.04.03</t>
  </si>
  <si>
    <t xml:space="preserve">Învatamânt postliceal</t>
  </si>
  <si>
    <t xml:space="preserve">65.10.05</t>
  </si>
  <si>
    <t xml:space="preserve">Învatamânt  nedefinibil prin nivel ( COD 65.10.07.04)</t>
  </si>
  <si>
    <t xml:space="preserve">65.10.07</t>
  </si>
  <si>
    <t xml:space="preserve">Învatamânt special</t>
  </si>
  <si>
    <t xml:space="preserve">65.10.07.04</t>
  </si>
  <si>
    <t xml:space="preserve">Servicii auxiliare pentru educatie ( cod 65.10.11.03+65.10.11.30)</t>
  </si>
  <si>
    <t xml:space="preserve">65.10.11</t>
  </si>
  <si>
    <t xml:space="preserve">Internate si cantine pentru elevi </t>
  </si>
  <si>
    <t xml:space="preserve">65.10.11.03</t>
  </si>
  <si>
    <t xml:space="preserve">Alte servicii auxiliare</t>
  </si>
  <si>
    <t xml:space="preserve">65.10.11.30</t>
  </si>
  <si>
    <t xml:space="preserve">Alte cheltuieli în domeniul învatamântului</t>
  </si>
  <si>
    <t xml:space="preserve">65.10.50</t>
  </si>
  <si>
    <t xml:space="preserve">Cheltuieli de personal</t>
  </si>
  <si>
    <t xml:space="preserve">Bunuri si servicii</t>
  </si>
  <si>
    <t xml:space="preserve">Asistenta sociala</t>
  </si>
  <si>
    <t xml:space="preserve">Cheltuieli de capital</t>
  </si>
  <si>
    <t xml:space="preserve">Sanatate ( cod 66.10.06+66.10.08+66.10.50)</t>
  </si>
  <si>
    <t xml:space="preserve">66.10</t>
  </si>
  <si>
    <t xml:space="preserve">Servicii medicale în unităţi sanitare cu paturi ( cod 66.10.06.01)</t>
  </si>
  <si>
    <t xml:space="preserve">66.10.06</t>
  </si>
  <si>
    <t xml:space="preserve">Spitale generale</t>
  </si>
  <si>
    <t xml:space="preserve">66.10.06.01</t>
  </si>
  <si>
    <t xml:space="preserve">Servicii de sanatate publica</t>
  </si>
  <si>
    <t xml:space="preserve">66.10.08</t>
  </si>
  <si>
    <t xml:space="preserve">Alte cheltuieli in domeniul sanatatii ( cod 66.10.50.50)</t>
  </si>
  <si>
    <t xml:space="preserve">66.10.50</t>
  </si>
  <si>
    <t xml:space="preserve">Alte institutii si actiuni sanitare</t>
  </si>
  <si>
    <t xml:space="preserve">66.10.50.50</t>
  </si>
  <si>
    <t xml:space="preserve">Burse</t>
  </si>
  <si>
    <t xml:space="preserve">Sume recuperate din anii precdenti</t>
  </si>
  <si>
    <t xml:space="preserve">Plati efectuate in anii precedenti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Muzee</t>
  </si>
  <si>
    <t xml:space="preserve">67.10.03.03</t>
  </si>
  <si>
    <t xml:space="preserve">Institutii publice de spectacole si concerte</t>
  </si>
  <si>
    <t xml:space="preserve">67.10.03.04</t>
  </si>
  <si>
    <t xml:space="preserve">Scoli populare de arta si meserii</t>
  </si>
  <si>
    <t xml:space="preserve">67.10.03.05</t>
  </si>
  <si>
    <t xml:space="preserve">Case de cultura</t>
  </si>
  <si>
    <t xml:space="preserve">67.10.03.06</t>
  </si>
  <si>
    <t xml:space="preserve">Camine culturale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Alte servicii culturale</t>
  </si>
  <si>
    <t xml:space="preserve">67.10.03.30</t>
  </si>
  <si>
    <t xml:space="preserve">Servicii recreative si sportive ( cod 67.10.05.01)</t>
  </si>
  <si>
    <t xml:space="preserve">67.10.05</t>
  </si>
  <si>
    <t xml:space="preserve">Sport</t>
  </si>
  <si>
    <t xml:space="preserve">67.10.05.01</t>
  </si>
  <si>
    <t xml:space="preserve">Alte servicii în domeniile culturii, recreerii si religiei</t>
  </si>
  <si>
    <t xml:space="preserve">67.10.50</t>
  </si>
  <si>
    <t xml:space="preserve">Asistenta sociala in caz de boli si invaliditati ( cod 68.10.05.02)</t>
  </si>
  <si>
    <t xml:space="preserve">68.10.05</t>
  </si>
  <si>
    <t xml:space="preserve">Asistenta sociala  in  caz de invaliditate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                 (cod 70.10+74.10)</t>
  </si>
  <si>
    <t xml:space="preserve">69.10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Dezvoltarea sistemului de locuinte</t>
  </si>
  <si>
    <t xml:space="preserve">70.10.03.01</t>
  </si>
  <si>
    <t xml:space="preserve">Alte cheltuieli in domeniul locuintelor</t>
  </si>
  <si>
    <t xml:space="preserve">70.10.03.30</t>
  </si>
  <si>
    <t xml:space="preserve">Servicii şi dezvoltare publică</t>
  </si>
  <si>
    <t xml:space="preserve">70.10.04</t>
  </si>
  <si>
    <t xml:space="preserve">Alte servicii în domeniile locuintelor, serviciilor si dezvoltarii comunale </t>
  </si>
  <si>
    <t xml:space="preserve">70.10.50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Salubritate</t>
  </si>
  <si>
    <t xml:space="preserve">74.10.05.01</t>
  </si>
  <si>
    <t xml:space="preserve">Colectarea, tratarea si distrugerea deseurilor</t>
  </si>
  <si>
    <t xml:space="preserve">74.10.05.02</t>
  </si>
  <si>
    <t xml:space="preserve">Partea a V-a ACTIUNI ECONOMICE ( cod 80.10+83.10+84.10+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Alte cheltuieli pentru actiuni generale economice si comerciale</t>
  </si>
  <si>
    <t xml:space="preserve">80.10.01.30</t>
  </si>
  <si>
    <t xml:space="preserve">Camere agricole</t>
  </si>
  <si>
    <t xml:space="preserve">83.10.03.07</t>
  </si>
  <si>
    <t xml:space="preserve">Alte cheltuieli în domeniul agriculturii </t>
  </si>
  <si>
    <t xml:space="preserve">83.10.03.30</t>
  </si>
  <si>
    <t xml:space="preserve">Alte actiuni economice ( cod 87.10.50)</t>
  </si>
  <si>
    <t xml:space="preserve">87.10</t>
  </si>
  <si>
    <t xml:space="preserve">Alte actiuni economice</t>
  </si>
  <si>
    <t xml:space="preserve">87.10.50</t>
  </si>
  <si>
    <t xml:space="preserve">VII. REZERVE, EXCEDENT / DEFICIT   </t>
  </si>
  <si>
    <t xml:space="preserve">96.02</t>
  </si>
  <si>
    <t xml:space="preserve">EXCEDENT     (cod 00.01-49.10)</t>
  </si>
  <si>
    <t xml:space="preserve">98.02</t>
  </si>
  <si>
    <r>
      <rPr>
        <sz val="10"/>
        <color rgb="FF000000"/>
        <rFont val="Arial"/>
        <family val="2"/>
        <charset val="238"/>
      </rPr>
      <t xml:space="preserve">          DEFICIT </t>
    </r>
    <r>
      <rPr>
        <vertAlign val="superscript"/>
        <sz val="10"/>
        <rFont val="Arial"/>
        <family val="2"/>
        <charset val="238"/>
      </rPr>
      <t xml:space="preserve">1) </t>
    </r>
    <r>
      <rPr>
        <sz val="10"/>
        <rFont val="Arial"/>
        <family val="2"/>
        <charset val="238"/>
      </rPr>
      <t xml:space="preserve">        (cod 49.10-00.01)</t>
    </r>
  </si>
  <si>
    <t xml:space="preserve">99.02</t>
  </si>
  <si>
    <t xml:space="preserve">CHELTUIELILE SECŢIUNII DE FUNCŢIONARE ( cod 50.10+59.10+63.10+69.10+79.10)</t>
  </si>
  <si>
    <t xml:space="preserve">Partea I-a SERVICII PUBLICE GENERALE (cod 51.10+55.10)</t>
  </si>
  <si>
    <t xml:space="preserve">oricum pe 20</t>
  </si>
  <si>
    <t xml:space="preserve">Asigurari si asistenta sociala ( cod 68.10.04+68.10.05+68.10.11+68.10.12+68.10.50)</t>
  </si>
  <si>
    <t xml:space="preserve">68.10</t>
  </si>
  <si>
    <t xml:space="preserve">Asistenta acordata persoanelor in varsta</t>
  </si>
  <si>
    <t xml:space="preserve">68.10.04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Agricultura, silvicultura, piscicultura si vanatoare ( cod 83.10.03.07+83.10.03.30)</t>
  </si>
  <si>
    <t xml:space="preserve">83.10</t>
  </si>
  <si>
    <t xml:space="preserve">Agricultura</t>
  </si>
  <si>
    <t xml:space="preserve">83.10.03</t>
  </si>
  <si>
    <t xml:space="preserve">Transporturi ( cod 84.10.50)</t>
  </si>
  <si>
    <t xml:space="preserve">84.10</t>
  </si>
  <si>
    <t xml:space="preserve">Alte cheltuieli în domeniul transporturilor</t>
  </si>
  <si>
    <t xml:space="preserve">84.10.50</t>
  </si>
  <si>
    <t xml:space="preserve">CHELTUIELILE SECŢIUNII DE DEZVOLTARE ( cod 50.10+59.10+63.10+69.10+79.10)</t>
  </si>
  <si>
    <t xml:space="preserve">49.10 </t>
  </si>
  <si>
    <t xml:space="preserve">Partea I-a SERVICII PUBLICE GENERALE (cod 54.10+55.10)</t>
  </si>
  <si>
    <t xml:space="preserve">Alte servicii publice generale (cod 54.10.10)</t>
  </si>
  <si>
    <t xml:space="preserve">54.10</t>
  </si>
  <si>
    <t xml:space="preserve">Servicii publice comunitare de evidenţă a persoanelor</t>
  </si>
  <si>
    <t xml:space="preserve">54.10.10</t>
  </si>
  <si>
    <t xml:space="preserve"> </t>
  </si>
  <si>
    <t xml:space="preserve">      Primar,</t>
  </si>
  <si>
    <t xml:space="preserve">Director executiv,</t>
  </si>
  <si>
    <t xml:space="preserve"> Negură Mihăiţă</t>
  </si>
  <si>
    <t xml:space="preserve">         Florescu Iulian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0" xfId="3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9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3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rmal_mach03" xfId="33"/>
    <cellStyle name="Normal_mach30" xfId="34"/>
    <cellStyle name="Normal_Machete buget 99" xfId="35"/>
    <cellStyle name="Note 1" xfId="36"/>
    <cellStyle name="Output" xfId="37"/>
    <cellStyle name="Title" xfId="38"/>
    <cellStyle name="Warning Text" xfId="3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59.56"/>
    <col collapsed="false" customWidth="true" hidden="false" outlineLevel="0" max="4" min="4" style="1" width="12.56"/>
    <col collapsed="false" customWidth="true" hidden="false" outlineLevel="0" max="5" min="5" style="2" width="13.85"/>
    <col collapsed="false" customWidth="true" hidden="false" outlineLevel="0" max="6" min="6" style="2" width="15.85"/>
    <col collapsed="false" customWidth="true" hidden="false" outlineLevel="0" max="7" min="7" style="3" width="13.41"/>
    <col collapsed="false" customWidth="true" hidden="true" outlineLevel="0" max="8" min="8" style="2" width="9.0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3" t="s">
        <v>1</v>
      </c>
      <c r="F1" s="3"/>
      <c r="H1" s="3"/>
    </row>
    <row r="2" customFormat="false" ht="15" hidden="false" customHeight="false" outlineLevel="0" collapsed="false">
      <c r="A2" s="7" t="s">
        <v>2</v>
      </c>
      <c r="B2" s="8"/>
      <c r="C2" s="8"/>
      <c r="D2" s="6"/>
      <c r="E2" s="3"/>
      <c r="F2" s="3"/>
      <c r="H2" s="3"/>
    </row>
    <row r="3" customFormat="false" ht="15.75" hidden="false" customHeight="false" outlineLevel="0" collapsed="false">
      <c r="A3" s="4"/>
      <c r="B3" s="9"/>
      <c r="C3" s="10"/>
      <c r="D3" s="6"/>
      <c r="E3" s="3"/>
      <c r="F3" s="3"/>
      <c r="H3" s="3"/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2"/>
      <c r="C6" s="12"/>
      <c r="D6" s="6"/>
      <c r="E6" s="13"/>
      <c r="F6" s="13"/>
      <c r="G6" s="14"/>
      <c r="H6" s="15" t="s">
        <v>5</v>
      </c>
    </row>
    <row r="7" customFormat="false" ht="12.75" hidden="false" customHeight="true" outlineLevel="0" collapsed="false">
      <c r="A7" s="16" t="s">
        <v>6</v>
      </c>
      <c r="B7" s="16"/>
      <c r="C7" s="16"/>
      <c r="D7" s="17" t="s">
        <v>7</v>
      </c>
      <c r="E7" s="18"/>
      <c r="F7" s="18"/>
      <c r="G7" s="18"/>
      <c r="H7" s="18"/>
    </row>
    <row r="8" customFormat="false" ht="74.25" hidden="false" customHeight="true" outlineLevel="0" collapsed="false">
      <c r="A8" s="16"/>
      <c r="B8" s="16"/>
      <c r="C8" s="16"/>
      <c r="D8" s="17"/>
      <c r="E8" s="19" t="s">
        <v>8</v>
      </c>
      <c r="F8" s="20" t="s">
        <v>9</v>
      </c>
      <c r="G8" s="21" t="s">
        <v>10</v>
      </c>
      <c r="H8" s="20" t="s">
        <v>11</v>
      </c>
    </row>
    <row r="9" customFormat="false" ht="40.5" hidden="true" customHeight="true" outlineLevel="0" collapsed="false">
      <c r="A9" s="22" t="s">
        <v>12</v>
      </c>
      <c r="B9" s="23"/>
      <c r="C9" s="22"/>
      <c r="D9" s="24" t="s">
        <v>13</v>
      </c>
      <c r="E9" s="19"/>
      <c r="F9" s="20"/>
      <c r="G9" s="21"/>
      <c r="H9" s="20"/>
    </row>
    <row r="10" customFormat="false" ht="30" hidden="false" customHeight="true" outlineLevel="0" collapsed="false">
      <c r="A10" s="25" t="s">
        <v>12</v>
      </c>
      <c r="B10" s="25"/>
      <c r="C10" s="25"/>
      <c r="D10" s="26" t="s">
        <v>14</v>
      </c>
      <c r="E10" s="27" t="n">
        <f aca="false">E22+E42+E55+E79+E11</f>
        <v>27043141</v>
      </c>
      <c r="F10" s="27" t="n">
        <f aca="false">F22+F42+F55+F79+F11</f>
        <v>27431116</v>
      </c>
      <c r="G10" s="27" t="n">
        <f aca="false">G22+G42+G55+G79+G11</f>
        <v>25033907</v>
      </c>
      <c r="H10" s="27" t="n">
        <f aca="false">H11+H14</f>
        <v>0</v>
      </c>
    </row>
    <row r="11" customFormat="false" ht="37.5" hidden="false" customHeight="true" outlineLevel="0" collapsed="false">
      <c r="A11" s="28" t="s">
        <v>15</v>
      </c>
      <c r="B11" s="28"/>
      <c r="C11" s="29"/>
      <c r="D11" s="30" t="s">
        <v>16</v>
      </c>
      <c r="E11" s="31" t="n">
        <f aca="false">E13</f>
        <v>0</v>
      </c>
      <c r="F11" s="31" t="n">
        <f aca="false">F13</f>
        <v>-1409</v>
      </c>
      <c r="G11" s="32" t="n">
        <f aca="false">G13</f>
        <v>-1409</v>
      </c>
      <c r="H11" s="31" t="n">
        <f aca="false">H13</f>
        <v>0</v>
      </c>
    </row>
    <row r="12" customFormat="false" ht="15.75" hidden="false" customHeight="true" outlineLevel="0" collapsed="false">
      <c r="A12" s="33" t="s">
        <v>17</v>
      </c>
      <c r="B12" s="33"/>
      <c r="C12" s="33"/>
      <c r="D12" s="34"/>
      <c r="E12" s="31"/>
      <c r="F12" s="31"/>
      <c r="G12" s="35"/>
      <c r="H12" s="31"/>
    </row>
    <row r="13" customFormat="false" ht="18" hidden="false" customHeight="true" outlineLevel="0" collapsed="false">
      <c r="A13" s="36"/>
      <c r="B13" s="37" t="s">
        <v>15</v>
      </c>
      <c r="C13" s="38"/>
      <c r="D13" s="39" t="s">
        <v>18</v>
      </c>
      <c r="E13" s="31"/>
      <c r="F13" s="31" t="n">
        <v>-1409</v>
      </c>
      <c r="G13" s="35" t="n">
        <v>-1409</v>
      </c>
      <c r="H13" s="31"/>
    </row>
    <row r="14" customFormat="false" ht="24.75" hidden="true" customHeight="true" outlineLevel="0" collapsed="false">
      <c r="A14" s="40" t="s">
        <v>19</v>
      </c>
      <c r="B14" s="41"/>
      <c r="C14" s="41"/>
      <c r="D14" s="42" t="s">
        <v>20</v>
      </c>
      <c r="E14" s="31"/>
      <c r="F14" s="31"/>
      <c r="G14" s="35"/>
      <c r="H14" s="31"/>
    </row>
    <row r="15" customFormat="false" ht="39" hidden="true" customHeight="true" outlineLevel="0" collapsed="false">
      <c r="A15" s="43" t="s">
        <v>21</v>
      </c>
      <c r="B15" s="43"/>
      <c r="C15" s="43"/>
      <c r="D15" s="44" t="s">
        <v>22</v>
      </c>
      <c r="E15" s="31" t="n">
        <f aca="false">E16</f>
        <v>0</v>
      </c>
      <c r="F15" s="31" t="n">
        <f aca="false">F16</f>
        <v>0</v>
      </c>
      <c r="G15" s="35" t="n">
        <f aca="false">G16</f>
        <v>0</v>
      </c>
      <c r="H15" s="31" t="n">
        <f aca="false">H16</f>
        <v>0</v>
      </c>
    </row>
    <row r="16" customFormat="false" ht="18" hidden="true" customHeight="true" outlineLevel="0" collapsed="false">
      <c r="A16" s="45" t="s">
        <v>23</v>
      </c>
      <c r="B16" s="46"/>
      <c r="C16" s="47"/>
      <c r="D16" s="48" t="s">
        <v>24</v>
      </c>
      <c r="E16" s="31" t="n">
        <f aca="false">E18+E20</f>
        <v>0</v>
      </c>
      <c r="F16" s="31" t="n">
        <f aca="false">F18+F20</f>
        <v>0</v>
      </c>
      <c r="G16" s="35" t="n">
        <f aca="false">G18+G20</f>
        <v>0</v>
      </c>
      <c r="H16" s="31" t="n">
        <f aca="false">H18+H20</f>
        <v>0</v>
      </c>
    </row>
    <row r="17" customFormat="false" ht="18" hidden="true" customHeight="true" outlineLevel="0" collapsed="false">
      <c r="A17" s="33" t="s">
        <v>17</v>
      </c>
      <c r="B17" s="33"/>
      <c r="C17" s="33"/>
      <c r="D17" s="34"/>
      <c r="E17" s="31"/>
      <c r="F17" s="31"/>
      <c r="G17" s="35"/>
      <c r="H17" s="31"/>
    </row>
    <row r="18" customFormat="false" ht="12.75" hidden="true" customHeight="true" outlineLevel="0" collapsed="false">
      <c r="A18" s="49"/>
      <c r="B18" s="50" t="s">
        <v>25</v>
      </c>
      <c r="C18" s="38"/>
      <c r="D18" s="34" t="s">
        <v>26</v>
      </c>
      <c r="E18" s="31" t="n">
        <f aca="false">E19</f>
        <v>0</v>
      </c>
      <c r="F18" s="31" t="n">
        <f aca="false">F19</f>
        <v>0</v>
      </c>
      <c r="G18" s="35" t="n">
        <f aca="false">G19</f>
        <v>0</v>
      </c>
      <c r="H18" s="31" t="n">
        <f aca="false">H19</f>
        <v>0</v>
      </c>
    </row>
    <row r="19" customFormat="false" ht="15.75" hidden="true" customHeight="true" outlineLevel="0" collapsed="false">
      <c r="A19" s="49"/>
      <c r="B19" s="50"/>
      <c r="C19" s="51" t="s">
        <v>27</v>
      </c>
      <c r="D19" s="52" t="s">
        <v>28</v>
      </c>
      <c r="E19" s="31"/>
      <c r="F19" s="31"/>
      <c r="G19" s="35"/>
      <c r="H19" s="31"/>
    </row>
    <row r="20" customFormat="false" ht="20.25" hidden="true" customHeight="true" outlineLevel="0" collapsed="false">
      <c r="A20" s="49"/>
      <c r="B20" s="50" t="s">
        <v>29</v>
      </c>
      <c r="C20" s="38"/>
      <c r="D20" s="34" t="s">
        <v>30</v>
      </c>
      <c r="E20" s="31"/>
      <c r="F20" s="31"/>
      <c r="G20" s="35"/>
      <c r="H20" s="31"/>
    </row>
    <row r="21" customFormat="false" ht="18" hidden="false" customHeight="true" outlineLevel="0" collapsed="false">
      <c r="A21" s="53" t="s">
        <v>31</v>
      </c>
      <c r="B21" s="53"/>
      <c r="C21" s="53"/>
      <c r="D21" s="54" t="s">
        <v>32</v>
      </c>
      <c r="E21" s="55" t="n">
        <f aca="false">E22+E42+E55+E71</f>
        <v>27148141</v>
      </c>
      <c r="F21" s="55" t="n">
        <f aca="false">F22+F42+F55+F71</f>
        <v>27539950</v>
      </c>
      <c r="G21" s="32" t="n">
        <f aca="false">G22+G42+G55+G71</f>
        <v>25109954</v>
      </c>
      <c r="H21" s="55" t="n">
        <f aca="false">H22+H42+H55+H71</f>
        <v>0</v>
      </c>
    </row>
    <row r="22" s="60" customFormat="true" ht="14.25" hidden="false" customHeight="true" outlineLevel="0" collapsed="false">
      <c r="A22" s="56" t="s">
        <v>33</v>
      </c>
      <c r="B22" s="57"/>
      <c r="C22" s="58"/>
      <c r="D22" s="59" t="s">
        <v>34</v>
      </c>
      <c r="E22" s="55" t="n">
        <f aca="false">E24+E27+E31+E32+E34+E37</f>
        <v>901040</v>
      </c>
      <c r="F22" s="55" t="n">
        <f aca="false">F24+F27+F31+F32+F34+F37</f>
        <v>901040</v>
      </c>
      <c r="G22" s="32" t="n">
        <f aca="false">G24+G27</f>
        <v>642417</v>
      </c>
      <c r="H22" s="55" t="n">
        <f aca="false">H24+H27+H31+H32+H34+H37</f>
        <v>0</v>
      </c>
    </row>
    <row r="23" customFormat="false" ht="14.25" hidden="true" customHeight="true" outlineLevel="0" collapsed="false">
      <c r="A23" s="33" t="s">
        <v>17</v>
      </c>
      <c r="B23" s="33"/>
      <c r="C23" s="33"/>
      <c r="D23" s="61"/>
      <c r="E23" s="31"/>
      <c r="F23" s="31"/>
      <c r="G23" s="35"/>
      <c r="H23" s="31"/>
    </row>
    <row r="24" customFormat="false" ht="14.25" hidden="false" customHeight="true" outlineLevel="0" collapsed="false">
      <c r="A24" s="49"/>
      <c r="B24" s="62" t="s">
        <v>35</v>
      </c>
      <c r="C24" s="63"/>
      <c r="D24" s="39" t="s">
        <v>36</v>
      </c>
      <c r="E24" s="31" t="n">
        <f aca="false">E25+E26</f>
        <v>238391</v>
      </c>
      <c r="F24" s="31" t="n">
        <f aca="false">F25+F26</f>
        <v>238391</v>
      </c>
      <c r="G24" s="35" t="n">
        <f aca="false">G25</f>
        <v>160553</v>
      </c>
      <c r="H24" s="31" t="n">
        <f aca="false">H25+H26</f>
        <v>0</v>
      </c>
    </row>
    <row r="25" customFormat="false" ht="14.25" hidden="false" customHeight="true" outlineLevel="0" collapsed="false">
      <c r="A25" s="49"/>
      <c r="B25" s="62"/>
      <c r="C25" s="51" t="s">
        <v>37</v>
      </c>
      <c r="D25" s="64" t="s">
        <v>38</v>
      </c>
      <c r="E25" s="31" t="n">
        <v>238391</v>
      </c>
      <c r="F25" s="31" t="n">
        <v>238391</v>
      </c>
      <c r="G25" s="35" t="n">
        <v>160553</v>
      </c>
      <c r="H25" s="31"/>
    </row>
    <row r="26" customFormat="false" ht="14.25" hidden="true" customHeight="true" outlineLevel="0" collapsed="false">
      <c r="A26" s="49"/>
      <c r="B26" s="62"/>
      <c r="C26" s="51" t="s">
        <v>39</v>
      </c>
      <c r="D26" s="64" t="s">
        <v>40</v>
      </c>
      <c r="E26" s="31"/>
      <c r="F26" s="31"/>
      <c r="G26" s="35"/>
      <c r="H26" s="31"/>
    </row>
    <row r="27" customFormat="false" ht="14.25" hidden="false" customHeight="true" outlineLevel="0" collapsed="false">
      <c r="A27" s="49"/>
      <c r="B27" s="62" t="s">
        <v>41</v>
      </c>
      <c r="C27" s="36"/>
      <c r="D27" s="39" t="s">
        <v>42</v>
      </c>
      <c r="E27" s="31" t="n">
        <f aca="false">E28+E29+E30</f>
        <v>662649</v>
      </c>
      <c r="F27" s="31" t="n">
        <f aca="false">F28+F29+F30</f>
        <v>662649</v>
      </c>
      <c r="G27" s="35" t="n">
        <f aca="false">G28+G29</f>
        <v>481864</v>
      </c>
      <c r="H27" s="31" t="n">
        <f aca="false">H28+H29+H30</f>
        <v>0</v>
      </c>
    </row>
    <row r="28" customFormat="false" ht="14.25" hidden="false" customHeight="true" outlineLevel="0" collapsed="false">
      <c r="A28" s="49"/>
      <c r="B28" s="62"/>
      <c r="C28" s="51" t="s">
        <v>43</v>
      </c>
      <c r="D28" s="64" t="s">
        <v>44</v>
      </c>
      <c r="E28" s="31" t="n">
        <v>45401</v>
      </c>
      <c r="F28" s="31" t="n">
        <v>45401</v>
      </c>
      <c r="G28" s="35" t="n">
        <v>2629</v>
      </c>
      <c r="H28" s="31"/>
    </row>
    <row r="29" customFormat="false" ht="14.25" hidden="false" customHeight="true" outlineLevel="0" collapsed="false">
      <c r="A29" s="49"/>
      <c r="B29" s="62"/>
      <c r="C29" s="51" t="s">
        <v>45</v>
      </c>
      <c r="D29" s="64" t="s">
        <v>46</v>
      </c>
      <c r="E29" s="31" t="n">
        <v>617248</v>
      </c>
      <c r="F29" s="31" t="n">
        <v>617248</v>
      </c>
      <c r="G29" s="35" t="n">
        <v>479235</v>
      </c>
      <c r="H29" s="31"/>
    </row>
    <row r="30" customFormat="false" ht="14.25" hidden="true" customHeight="true" outlineLevel="0" collapsed="false">
      <c r="A30" s="49"/>
      <c r="B30" s="62"/>
      <c r="C30" s="65" t="s">
        <v>47</v>
      </c>
      <c r="D30" s="64" t="s">
        <v>48</v>
      </c>
      <c r="E30" s="31"/>
      <c r="F30" s="31"/>
      <c r="G30" s="35"/>
      <c r="H30" s="31"/>
    </row>
    <row r="31" customFormat="false" ht="14.25" hidden="true" customHeight="true" outlineLevel="0" collapsed="false">
      <c r="A31" s="49"/>
      <c r="B31" s="62" t="s">
        <v>49</v>
      </c>
      <c r="C31" s="62"/>
      <c r="D31" s="39" t="s">
        <v>50</v>
      </c>
      <c r="E31" s="31"/>
      <c r="F31" s="31"/>
      <c r="G31" s="35"/>
      <c r="H31" s="31"/>
    </row>
    <row r="32" customFormat="false" ht="14.25" hidden="true" customHeight="true" outlineLevel="0" collapsed="false">
      <c r="A32" s="49"/>
      <c r="B32" s="62" t="s">
        <v>51</v>
      </c>
      <c r="C32" s="63"/>
      <c r="D32" s="39" t="s">
        <v>52</v>
      </c>
      <c r="E32" s="31" t="n">
        <f aca="false">E33</f>
        <v>0</v>
      </c>
      <c r="F32" s="31" t="n">
        <f aca="false">F33</f>
        <v>0</v>
      </c>
      <c r="G32" s="35" t="n">
        <f aca="false">G33</f>
        <v>0</v>
      </c>
      <c r="H32" s="31" t="n">
        <f aca="false">H33</f>
        <v>0</v>
      </c>
    </row>
    <row r="33" customFormat="false" ht="14.25" hidden="true" customHeight="true" outlineLevel="0" collapsed="false">
      <c r="A33" s="49"/>
      <c r="B33" s="62"/>
      <c r="C33" s="51" t="s">
        <v>53</v>
      </c>
      <c r="D33" s="64" t="s">
        <v>54</v>
      </c>
      <c r="E33" s="31"/>
      <c r="F33" s="31"/>
      <c r="G33" s="35"/>
      <c r="H33" s="31"/>
    </row>
    <row r="34" customFormat="false" ht="14.25" hidden="true" customHeight="true" outlineLevel="0" collapsed="false">
      <c r="A34" s="49"/>
      <c r="B34" s="62" t="s">
        <v>55</v>
      </c>
      <c r="C34" s="62"/>
      <c r="D34" s="39" t="s">
        <v>56</v>
      </c>
      <c r="E34" s="31" t="n">
        <f aca="false">E35+E36</f>
        <v>0</v>
      </c>
      <c r="F34" s="31" t="n">
        <f aca="false">F35+F36</f>
        <v>0</v>
      </c>
      <c r="G34" s="35" t="n">
        <f aca="false">G35+G36</f>
        <v>0</v>
      </c>
      <c r="H34" s="31" t="n">
        <f aca="false">H35+H36</f>
        <v>0</v>
      </c>
    </row>
    <row r="35" customFormat="false" ht="14.25" hidden="true" customHeight="true" outlineLevel="0" collapsed="false">
      <c r="A35" s="49"/>
      <c r="B35" s="62"/>
      <c r="C35" s="51" t="s">
        <v>57</v>
      </c>
      <c r="D35" s="64" t="s">
        <v>58</v>
      </c>
      <c r="E35" s="31"/>
      <c r="F35" s="31"/>
      <c r="G35" s="35"/>
      <c r="H35" s="31"/>
    </row>
    <row r="36" customFormat="false" ht="14.25" hidden="true" customHeight="true" outlineLevel="0" collapsed="false">
      <c r="A36" s="49"/>
      <c r="B36" s="62"/>
      <c r="C36" s="51" t="s">
        <v>59</v>
      </c>
      <c r="D36" s="64" t="s">
        <v>60</v>
      </c>
      <c r="E36" s="31"/>
      <c r="F36" s="31"/>
      <c r="G36" s="35"/>
      <c r="H36" s="31"/>
    </row>
    <row r="37" customFormat="false" ht="14.25" hidden="true" customHeight="true" outlineLevel="0" collapsed="false">
      <c r="A37" s="49"/>
      <c r="B37" s="37" t="s">
        <v>61</v>
      </c>
      <c r="C37" s="37"/>
      <c r="D37" s="39" t="s">
        <v>62</v>
      </c>
      <c r="E37" s="31"/>
      <c r="F37" s="31"/>
      <c r="G37" s="35"/>
      <c r="H37" s="31"/>
    </row>
    <row r="38" customFormat="false" ht="14.25" hidden="true" customHeight="true" outlineLevel="0" collapsed="false">
      <c r="A38" s="49"/>
      <c r="B38" s="37"/>
      <c r="C38" s="37" t="s">
        <v>63</v>
      </c>
      <c r="D38" s="39" t="n">
        <v>10</v>
      </c>
      <c r="E38" s="31"/>
      <c r="F38" s="31"/>
      <c r="G38" s="35"/>
      <c r="H38" s="31"/>
    </row>
    <row r="39" customFormat="false" ht="14.25" hidden="false" customHeight="true" outlineLevel="0" collapsed="false">
      <c r="A39" s="49"/>
      <c r="B39" s="37"/>
      <c r="C39" s="37" t="s">
        <v>64</v>
      </c>
      <c r="D39" s="39" t="n">
        <v>20</v>
      </c>
      <c r="E39" s="31" t="n">
        <v>796494</v>
      </c>
      <c r="F39" s="31" t="n">
        <v>796494</v>
      </c>
      <c r="G39" s="35" t="n">
        <v>366479</v>
      </c>
      <c r="H39" s="31"/>
    </row>
    <row r="40" customFormat="false" ht="14.25" hidden="true" customHeight="true" outlineLevel="0" collapsed="false">
      <c r="A40" s="49"/>
      <c r="B40" s="37"/>
      <c r="C40" s="37" t="s">
        <v>65</v>
      </c>
      <c r="D40" s="39" t="n">
        <v>57</v>
      </c>
      <c r="E40" s="31" t="n">
        <v>0</v>
      </c>
      <c r="F40" s="31" t="n">
        <v>0</v>
      </c>
      <c r="G40" s="35" t="n">
        <v>0</v>
      </c>
      <c r="H40" s="31"/>
    </row>
    <row r="41" customFormat="false" ht="14.25" hidden="false" customHeight="true" outlineLevel="0" collapsed="false">
      <c r="A41" s="49"/>
      <c r="B41" s="37"/>
      <c r="C41" s="37" t="s">
        <v>66</v>
      </c>
      <c r="D41" s="39" t="n">
        <v>70</v>
      </c>
      <c r="E41" s="31" t="n">
        <v>104546</v>
      </c>
      <c r="F41" s="31" t="n">
        <v>104546</v>
      </c>
      <c r="G41" s="35" t="n">
        <v>98224</v>
      </c>
      <c r="H41" s="31"/>
    </row>
    <row r="42" s="60" customFormat="true" ht="14.25" hidden="false" customHeight="true" outlineLevel="0" collapsed="false">
      <c r="A42" s="56" t="s">
        <v>67</v>
      </c>
      <c r="B42" s="66"/>
      <c r="C42" s="67"/>
      <c r="D42" s="59" t="s">
        <v>68</v>
      </c>
      <c r="E42" s="55" t="n">
        <f aca="false">E44+E46+E47</f>
        <v>26002001</v>
      </c>
      <c r="F42" s="55" t="n">
        <f aca="false">F44+F46+F47</f>
        <v>26365410</v>
      </c>
      <c r="G42" s="32" t="n">
        <f aca="false">G44+G46+G47</f>
        <v>24271931</v>
      </c>
      <c r="H42" s="55" t="n">
        <f aca="false">H44+H46+H47</f>
        <v>0</v>
      </c>
    </row>
    <row r="43" customFormat="false" ht="14.25" hidden="true" customHeight="true" outlineLevel="0" collapsed="false">
      <c r="A43" s="33" t="s">
        <v>17</v>
      </c>
      <c r="B43" s="33"/>
      <c r="C43" s="33"/>
      <c r="D43" s="61"/>
      <c r="E43" s="31"/>
      <c r="F43" s="31"/>
      <c r="G43" s="35"/>
      <c r="H43" s="31"/>
    </row>
    <row r="44" customFormat="false" ht="14.25" hidden="false" customHeight="true" outlineLevel="0" collapsed="false">
      <c r="A44" s="33"/>
      <c r="B44" s="62" t="s">
        <v>69</v>
      </c>
      <c r="C44" s="62"/>
      <c r="D44" s="61" t="s">
        <v>70</v>
      </c>
      <c r="E44" s="31" t="n">
        <f aca="false">E45</f>
        <v>26002001</v>
      </c>
      <c r="F44" s="31" t="n">
        <f aca="false">F45</f>
        <v>26365410</v>
      </c>
      <c r="G44" s="35" t="n">
        <f aca="false">G45</f>
        <v>24271931</v>
      </c>
      <c r="H44" s="31" t="n">
        <f aca="false">H45</f>
        <v>0</v>
      </c>
    </row>
    <row r="45" customFormat="false" ht="14.25" hidden="false" customHeight="true" outlineLevel="0" collapsed="false">
      <c r="A45" s="33"/>
      <c r="B45" s="33"/>
      <c r="C45" s="65" t="s">
        <v>71</v>
      </c>
      <c r="D45" s="68" t="s">
        <v>72</v>
      </c>
      <c r="E45" s="31" t="n">
        <v>26002001</v>
      </c>
      <c r="F45" s="31" t="n">
        <v>26365410</v>
      </c>
      <c r="G45" s="35" t="n">
        <v>24271931</v>
      </c>
      <c r="H45" s="31"/>
    </row>
    <row r="46" customFormat="false" ht="14.25" hidden="true" customHeight="true" outlineLevel="0" collapsed="false">
      <c r="A46" s="33"/>
      <c r="B46" s="69" t="s">
        <v>73</v>
      </c>
      <c r="C46" s="65"/>
      <c r="D46" s="61" t="s">
        <v>74</v>
      </c>
      <c r="E46" s="31"/>
      <c r="F46" s="31"/>
      <c r="G46" s="35"/>
      <c r="H46" s="31"/>
    </row>
    <row r="47" customFormat="false" ht="14.25" hidden="true" customHeight="true" outlineLevel="0" collapsed="false">
      <c r="A47" s="49"/>
      <c r="B47" s="62" t="s">
        <v>75</v>
      </c>
      <c r="C47" s="62"/>
      <c r="D47" s="61" t="s">
        <v>76</v>
      </c>
      <c r="E47" s="31" t="n">
        <f aca="false">E48</f>
        <v>0</v>
      </c>
      <c r="F47" s="31" t="n">
        <f aca="false">F48</f>
        <v>0</v>
      </c>
      <c r="G47" s="35" t="n">
        <f aca="false">G48</f>
        <v>0</v>
      </c>
      <c r="H47" s="31" t="n">
        <f aca="false">H48</f>
        <v>0</v>
      </c>
    </row>
    <row r="48" customFormat="false" ht="14.25" hidden="true" customHeight="true" outlineLevel="0" collapsed="false">
      <c r="A48" s="49"/>
      <c r="B48" s="62"/>
      <c r="C48" s="65" t="s">
        <v>77</v>
      </c>
      <c r="D48" s="68" t="s">
        <v>78</v>
      </c>
      <c r="E48" s="31"/>
      <c r="F48" s="31"/>
      <c r="G48" s="35"/>
      <c r="H48" s="31"/>
    </row>
    <row r="49" customFormat="false" ht="14.25" hidden="false" customHeight="true" outlineLevel="0" collapsed="false">
      <c r="A49" s="49"/>
      <c r="B49" s="37"/>
      <c r="C49" s="37" t="s">
        <v>63</v>
      </c>
      <c r="D49" s="39" t="n">
        <v>10</v>
      </c>
      <c r="E49" s="31" t="n">
        <v>19899700</v>
      </c>
      <c r="F49" s="31" t="n">
        <v>20035790</v>
      </c>
      <c r="G49" s="35" t="n">
        <v>19690866</v>
      </c>
      <c r="H49" s="31"/>
    </row>
    <row r="50" customFormat="false" ht="14.25" hidden="false" customHeight="true" outlineLevel="0" collapsed="false">
      <c r="A50" s="49"/>
      <c r="B50" s="37"/>
      <c r="C50" s="37" t="s">
        <v>64</v>
      </c>
      <c r="D50" s="39" t="n">
        <v>20</v>
      </c>
      <c r="E50" s="31" t="n">
        <v>5602863</v>
      </c>
      <c r="F50" s="31" t="n">
        <v>5753660</v>
      </c>
      <c r="G50" s="35" t="n">
        <v>4217761</v>
      </c>
      <c r="H50" s="31"/>
    </row>
    <row r="51" customFormat="false" ht="14.25" hidden="false" customHeight="true" outlineLevel="0" collapsed="false">
      <c r="A51" s="49"/>
      <c r="B51" s="37"/>
      <c r="C51" s="37" t="s">
        <v>79</v>
      </c>
      <c r="D51" s="39" t="n">
        <v>59</v>
      </c>
      <c r="E51" s="31" t="n">
        <v>105600</v>
      </c>
      <c r="F51" s="31" t="n">
        <v>105600</v>
      </c>
      <c r="G51" s="35" t="n">
        <v>87727</v>
      </c>
      <c r="H51" s="31"/>
    </row>
    <row r="52" customFormat="false" ht="14.25" hidden="false" customHeight="true" outlineLevel="0" collapsed="false">
      <c r="A52" s="49"/>
      <c r="B52" s="37"/>
      <c r="C52" s="37" t="s">
        <v>66</v>
      </c>
      <c r="D52" s="39" t="n">
        <v>70</v>
      </c>
      <c r="E52" s="31" t="n">
        <v>393838</v>
      </c>
      <c r="F52" s="31" t="n">
        <v>473438</v>
      </c>
      <c r="G52" s="35" t="n">
        <v>278655</v>
      </c>
      <c r="H52" s="31"/>
    </row>
    <row r="53" customFormat="false" ht="14.25" hidden="true" customHeight="true" outlineLevel="0" collapsed="false">
      <c r="A53" s="49"/>
      <c r="B53" s="37"/>
      <c r="C53" s="37" t="s">
        <v>80</v>
      </c>
      <c r="D53" s="39" t="n">
        <v>85</v>
      </c>
      <c r="E53" s="31" t="n">
        <v>0</v>
      </c>
      <c r="F53" s="31" t="n">
        <v>-29111</v>
      </c>
      <c r="G53" s="35" t="n">
        <v>-29111</v>
      </c>
      <c r="H53" s="31"/>
    </row>
    <row r="54" customFormat="false" ht="14.25" hidden="false" customHeight="true" outlineLevel="0" collapsed="false">
      <c r="A54" s="49"/>
      <c r="B54" s="37"/>
      <c r="C54" s="37" t="s">
        <v>81</v>
      </c>
      <c r="D54" s="39" t="n">
        <v>85</v>
      </c>
      <c r="E54" s="31"/>
      <c r="F54" s="31" t="n">
        <v>-3078</v>
      </c>
      <c r="G54" s="35" t="n">
        <v>-3078</v>
      </c>
      <c r="H54" s="31"/>
    </row>
    <row r="55" s="60" customFormat="true" ht="14.25" hidden="false" customHeight="true" outlineLevel="0" collapsed="false">
      <c r="A55" s="56" t="s">
        <v>82</v>
      </c>
      <c r="B55" s="70"/>
      <c r="C55" s="36"/>
      <c r="D55" s="59" t="s">
        <v>83</v>
      </c>
      <c r="E55" s="55" t="n">
        <f aca="false">E57+E68+E70</f>
        <v>140100</v>
      </c>
      <c r="F55" s="55" t="n">
        <f aca="false">F57+F68+F70</f>
        <v>166075</v>
      </c>
      <c r="G55" s="55" t="n">
        <f aca="false">G57+G68+G70</f>
        <v>120968</v>
      </c>
      <c r="H55" s="55" t="n">
        <f aca="false">H57+H68+H70</f>
        <v>0</v>
      </c>
    </row>
    <row r="56" customFormat="false" ht="14.25" hidden="true" customHeight="true" outlineLevel="0" collapsed="false">
      <c r="A56" s="33" t="s">
        <v>17</v>
      </c>
      <c r="B56" s="33"/>
      <c r="C56" s="33"/>
      <c r="D56" s="61"/>
      <c r="E56" s="31"/>
      <c r="F56" s="31"/>
      <c r="G56" s="35"/>
      <c r="H56" s="31"/>
    </row>
    <row r="57" customFormat="false" ht="14.25" hidden="false" customHeight="true" outlineLevel="0" collapsed="false">
      <c r="A57" s="65"/>
      <c r="B57" s="71" t="s">
        <v>84</v>
      </c>
      <c r="C57" s="71"/>
      <c r="D57" s="61" t="s">
        <v>85</v>
      </c>
      <c r="E57" s="31" t="n">
        <f aca="false">E58+E59+E60+E61+E62+E63+E64+E65+E66+E67</f>
        <v>0</v>
      </c>
      <c r="F57" s="31" t="n">
        <f aca="false">F58+F59+F60+F61+F62+F63+F64+F65+F66+F67</f>
        <v>0</v>
      </c>
      <c r="G57" s="35" t="n">
        <f aca="false">G58+G59+G60+G61+G62+G63+G64+G65+G66+G67</f>
        <v>0</v>
      </c>
      <c r="H57" s="31" t="n">
        <f aca="false">H58+H59+H60+H61+H62+H63+H64+H65+H66+H67</f>
        <v>0</v>
      </c>
    </row>
    <row r="58" customFormat="false" ht="14.25" hidden="false" customHeight="true" outlineLevel="0" collapsed="false">
      <c r="A58" s="65"/>
      <c r="B58" s="62"/>
      <c r="C58" s="72" t="s">
        <v>86</v>
      </c>
      <c r="D58" s="68" t="s">
        <v>87</v>
      </c>
      <c r="E58" s="31"/>
      <c r="F58" s="31"/>
      <c r="G58" s="35"/>
      <c r="H58" s="31"/>
    </row>
    <row r="59" customFormat="false" ht="14.25" hidden="true" customHeight="true" outlineLevel="0" collapsed="false">
      <c r="A59" s="65"/>
      <c r="B59" s="62"/>
      <c r="C59" s="65" t="s">
        <v>88</v>
      </c>
      <c r="D59" s="68" t="s">
        <v>89</v>
      </c>
      <c r="E59" s="31"/>
      <c r="F59" s="31"/>
      <c r="G59" s="35"/>
      <c r="H59" s="31"/>
    </row>
    <row r="60" customFormat="false" ht="14.25" hidden="true" customHeight="true" outlineLevel="0" collapsed="false">
      <c r="A60" s="65"/>
      <c r="B60" s="62"/>
      <c r="C60" s="72" t="s">
        <v>90</v>
      </c>
      <c r="D60" s="68" t="s">
        <v>91</v>
      </c>
      <c r="E60" s="31"/>
      <c r="F60" s="31"/>
      <c r="G60" s="35"/>
      <c r="H60" s="31"/>
    </row>
    <row r="61" customFormat="false" ht="14.25" hidden="true" customHeight="true" outlineLevel="0" collapsed="false">
      <c r="A61" s="65"/>
      <c r="B61" s="62"/>
      <c r="C61" s="72" t="s">
        <v>92</v>
      </c>
      <c r="D61" s="68" t="s">
        <v>93</v>
      </c>
      <c r="E61" s="31"/>
      <c r="F61" s="31"/>
      <c r="G61" s="35"/>
      <c r="H61" s="31"/>
    </row>
    <row r="62" customFormat="false" ht="14.25" hidden="true" customHeight="true" outlineLevel="0" collapsed="false">
      <c r="A62" s="65"/>
      <c r="B62" s="62"/>
      <c r="C62" s="72" t="s">
        <v>94</v>
      </c>
      <c r="D62" s="68" t="s">
        <v>95</v>
      </c>
      <c r="E62" s="31"/>
      <c r="F62" s="31"/>
      <c r="G62" s="35"/>
      <c r="H62" s="31"/>
    </row>
    <row r="63" customFormat="false" ht="14.25" hidden="true" customHeight="true" outlineLevel="0" collapsed="false">
      <c r="A63" s="65"/>
      <c r="B63" s="62"/>
      <c r="C63" s="72" t="s">
        <v>96</v>
      </c>
      <c r="D63" s="68" t="s">
        <v>97</v>
      </c>
      <c r="E63" s="31"/>
      <c r="F63" s="31"/>
      <c r="G63" s="35"/>
      <c r="H63" s="31"/>
    </row>
    <row r="64" customFormat="false" ht="14.25" hidden="true" customHeight="true" outlineLevel="0" collapsed="false">
      <c r="A64" s="65"/>
      <c r="B64" s="62"/>
      <c r="C64" s="72" t="s">
        <v>98</v>
      </c>
      <c r="D64" s="68" t="s">
        <v>99</v>
      </c>
      <c r="E64" s="31"/>
      <c r="F64" s="31"/>
      <c r="G64" s="35"/>
      <c r="H64" s="31"/>
    </row>
    <row r="65" customFormat="false" ht="14.25" hidden="true" customHeight="true" outlineLevel="0" collapsed="false">
      <c r="A65" s="65"/>
      <c r="B65" s="62"/>
      <c r="C65" s="72" t="s">
        <v>100</v>
      </c>
      <c r="D65" s="68" t="s">
        <v>101</v>
      </c>
      <c r="E65" s="31"/>
      <c r="F65" s="31"/>
      <c r="G65" s="35"/>
      <c r="H65" s="31"/>
    </row>
    <row r="66" customFormat="false" ht="14.25" hidden="true" customHeight="true" outlineLevel="0" collapsed="false">
      <c r="A66" s="65"/>
      <c r="B66" s="62"/>
      <c r="C66" s="72" t="s">
        <v>102</v>
      </c>
      <c r="D66" s="73" t="s">
        <v>103</v>
      </c>
      <c r="E66" s="31"/>
      <c r="F66" s="31"/>
      <c r="G66" s="35"/>
      <c r="H66" s="31"/>
    </row>
    <row r="67" customFormat="false" ht="14.25" hidden="true" customHeight="true" outlineLevel="0" collapsed="false">
      <c r="A67" s="65"/>
      <c r="B67" s="62"/>
      <c r="C67" s="65" t="s">
        <v>104</v>
      </c>
      <c r="D67" s="68" t="s">
        <v>105</v>
      </c>
      <c r="E67" s="31"/>
      <c r="F67" s="31"/>
      <c r="G67" s="35"/>
      <c r="H67" s="31"/>
    </row>
    <row r="68" customFormat="false" ht="14.25" hidden="false" customHeight="true" outlineLevel="0" collapsed="false">
      <c r="A68" s="65"/>
      <c r="B68" s="62" t="s">
        <v>106</v>
      </c>
      <c r="C68" s="37"/>
      <c r="D68" s="34" t="s">
        <v>107</v>
      </c>
      <c r="E68" s="31" t="n">
        <f aca="false">E69</f>
        <v>125100</v>
      </c>
      <c r="F68" s="31" t="n">
        <f aca="false">F69</f>
        <v>151075</v>
      </c>
      <c r="G68" s="35" t="n">
        <f aca="false">G69</f>
        <v>108581</v>
      </c>
      <c r="H68" s="31" t="n">
        <f aca="false">H69</f>
        <v>0</v>
      </c>
    </row>
    <row r="69" customFormat="false" ht="14.25" hidden="false" customHeight="true" outlineLevel="0" collapsed="false">
      <c r="A69" s="65"/>
      <c r="B69" s="62"/>
      <c r="C69" s="65" t="s">
        <v>108</v>
      </c>
      <c r="D69" s="74" t="s">
        <v>109</v>
      </c>
      <c r="E69" s="31" t="n">
        <v>125100</v>
      </c>
      <c r="F69" s="31" t="n">
        <v>151075</v>
      </c>
      <c r="G69" s="35" t="n">
        <v>108581</v>
      </c>
      <c r="H69" s="31"/>
    </row>
    <row r="70" customFormat="false" ht="14.25" hidden="false" customHeight="true" outlineLevel="0" collapsed="false">
      <c r="A70" s="65"/>
      <c r="B70" s="62" t="s">
        <v>110</v>
      </c>
      <c r="C70" s="36"/>
      <c r="D70" s="34" t="s">
        <v>111</v>
      </c>
      <c r="E70" s="31" t="n">
        <v>15000</v>
      </c>
      <c r="F70" s="31" t="n">
        <v>15000</v>
      </c>
      <c r="G70" s="35" t="n">
        <v>12387</v>
      </c>
      <c r="H70" s="31"/>
    </row>
    <row r="71" customFormat="false" ht="14.25" hidden="false" customHeight="true" outlineLevel="0" collapsed="false">
      <c r="A71" s="49"/>
      <c r="B71" s="37"/>
      <c r="C71" s="37" t="s">
        <v>63</v>
      </c>
      <c r="D71" s="39" t="n">
        <v>10</v>
      </c>
      <c r="E71" s="31" t="n">
        <v>105000</v>
      </c>
      <c r="F71" s="31" t="n">
        <v>107425</v>
      </c>
      <c r="G71" s="35" t="n">
        <v>74638</v>
      </c>
      <c r="H71" s="31"/>
    </row>
    <row r="72" customFormat="false" ht="14.25" hidden="false" customHeight="true" outlineLevel="0" collapsed="false">
      <c r="A72" s="49"/>
      <c r="B72" s="37"/>
      <c r="C72" s="37" t="s">
        <v>64</v>
      </c>
      <c r="D72" s="39" t="n">
        <v>20</v>
      </c>
      <c r="E72" s="31" t="n">
        <v>35100</v>
      </c>
      <c r="F72" s="31" t="n">
        <v>58650</v>
      </c>
      <c r="G72" s="35" t="n">
        <v>46330</v>
      </c>
      <c r="H72" s="31"/>
    </row>
    <row r="73" customFormat="false" ht="14.25" hidden="true" customHeight="true" outlineLevel="0" collapsed="false">
      <c r="A73" s="49"/>
      <c r="B73" s="37"/>
      <c r="C73" s="37" t="s">
        <v>66</v>
      </c>
      <c r="D73" s="39" t="n">
        <v>70</v>
      </c>
      <c r="E73" s="31"/>
      <c r="F73" s="31"/>
      <c r="G73" s="35"/>
      <c r="H73" s="31"/>
    </row>
    <row r="74" customFormat="false" ht="14.25" hidden="true" customHeight="true" outlineLevel="0" collapsed="false">
      <c r="A74" s="49"/>
      <c r="B74" s="37" t="s">
        <v>112</v>
      </c>
      <c r="C74" s="62"/>
      <c r="D74" s="52" t="s">
        <v>113</v>
      </c>
      <c r="E74" s="31" t="n">
        <f aca="false">E75</f>
        <v>0</v>
      </c>
      <c r="F74" s="31" t="n">
        <f aca="false">F75</f>
        <v>0</v>
      </c>
      <c r="G74" s="35" t="n">
        <f aca="false">G75</f>
        <v>0</v>
      </c>
      <c r="H74" s="31" t="n">
        <f aca="false">H75</f>
        <v>0</v>
      </c>
    </row>
    <row r="75" customFormat="false" ht="14.25" hidden="true" customHeight="true" outlineLevel="0" collapsed="false">
      <c r="A75" s="49"/>
      <c r="B75" s="37"/>
      <c r="C75" s="62" t="s">
        <v>114</v>
      </c>
      <c r="D75" s="52" t="s">
        <v>115</v>
      </c>
      <c r="E75" s="31"/>
      <c r="F75" s="31"/>
      <c r="G75" s="35"/>
      <c r="H75" s="31"/>
    </row>
    <row r="76" customFormat="false" ht="14.25" hidden="true" customHeight="true" outlineLevel="0" collapsed="false">
      <c r="A76" s="49"/>
      <c r="B76" s="37" t="s">
        <v>116</v>
      </c>
      <c r="C76" s="62"/>
      <c r="D76" s="52" t="s">
        <v>117</v>
      </c>
      <c r="E76" s="31"/>
      <c r="F76" s="31"/>
      <c r="G76" s="35"/>
      <c r="H76" s="31"/>
    </row>
    <row r="77" customFormat="false" ht="14.25" hidden="true" customHeight="true" outlineLevel="0" collapsed="false">
      <c r="A77" s="49"/>
      <c r="B77" s="37" t="s">
        <v>118</v>
      </c>
      <c r="C77" s="62"/>
      <c r="D77" s="52" t="s">
        <v>119</v>
      </c>
      <c r="E77" s="31"/>
      <c r="F77" s="31"/>
      <c r="G77" s="35"/>
      <c r="H77" s="31"/>
    </row>
    <row r="78" customFormat="false" ht="14.25" hidden="true" customHeight="true" outlineLevel="0" collapsed="false">
      <c r="A78" s="49"/>
      <c r="B78" s="37" t="s">
        <v>120</v>
      </c>
      <c r="C78" s="62"/>
      <c r="D78" s="52" t="s">
        <v>121</v>
      </c>
      <c r="E78" s="31"/>
      <c r="F78" s="31"/>
      <c r="G78" s="35"/>
      <c r="H78" s="31"/>
    </row>
    <row r="79" customFormat="false" ht="42.75" hidden="true" customHeight="true" outlineLevel="0" collapsed="false">
      <c r="A79" s="75" t="s">
        <v>122</v>
      </c>
      <c r="B79" s="75"/>
      <c r="C79" s="75"/>
      <c r="D79" s="76" t="s">
        <v>123</v>
      </c>
      <c r="E79" s="77" t="n">
        <f aca="false">E80</f>
        <v>0</v>
      </c>
      <c r="F79" s="77" t="n">
        <f aca="false">F80</f>
        <v>0</v>
      </c>
      <c r="G79" s="35" t="n">
        <f aca="false">G80</f>
        <v>0</v>
      </c>
      <c r="H79" s="31" t="n">
        <f aca="false">H80+H87</f>
        <v>0</v>
      </c>
    </row>
    <row r="80" customFormat="false" ht="14.1" hidden="true" customHeight="true" outlineLevel="0" collapsed="false">
      <c r="A80" s="56" t="s">
        <v>124</v>
      </c>
      <c r="B80" s="78"/>
      <c r="C80" s="36"/>
      <c r="D80" s="52" t="s">
        <v>125</v>
      </c>
      <c r="E80" s="31" t="n">
        <f aca="false">E82+E85+E86</f>
        <v>0</v>
      </c>
      <c r="F80" s="31" t="n">
        <f aca="false">F82+F85+F86</f>
        <v>0</v>
      </c>
      <c r="G80" s="35" t="n">
        <f aca="false">G82+G86</f>
        <v>0</v>
      </c>
      <c r="H80" s="31" t="n">
        <f aca="false">H82+H85+H86</f>
        <v>0</v>
      </c>
    </row>
    <row r="81" customFormat="false" ht="14.1" hidden="true" customHeight="true" outlineLevel="0" collapsed="false">
      <c r="A81" s="33" t="s">
        <v>17</v>
      </c>
      <c r="B81" s="33"/>
      <c r="C81" s="33"/>
      <c r="D81" s="52"/>
      <c r="E81" s="31"/>
      <c r="F81" s="31"/>
      <c r="G81" s="35"/>
      <c r="H81" s="31"/>
    </row>
    <row r="82" customFormat="false" ht="14.1" hidden="true" customHeight="true" outlineLevel="0" collapsed="false">
      <c r="A82" s="65"/>
      <c r="B82" s="62" t="s">
        <v>126</v>
      </c>
      <c r="C82" s="36"/>
      <c r="D82" s="52" t="s">
        <v>127</v>
      </c>
      <c r="E82" s="31" t="n">
        <f aca="false">E84</f>
        <v>0</v>
      </c>
      <c r="F82" s="31" t="n">
        <f aca="false">F84</f>
        <v>0</v>
      </c>
      <c r="G82" s="31" t="n">
        <f aca="false">G84</f>
        <v>0</v>
      </c>
      <c r="H82" s="31"/>
    </row>
    <row r="83" customFormat="false" ht="14.1" hidden="true" customHeight="true" outlineLevel="0" collapsed="false">
      <c r="A83" s="65"/>
      <c r="B83" s="62"/>
      <c r="C83" s="65" t="s">
        <v>128</v>
      </c>
      <c r="D83" s="52" t="s">
        <v>129</v>
      </c>
      <c r="E83" s="31"/>
      <c r="F83" s="31"/>
      <c r="G83" s="35"/>
      <c r="H83" s="31"/>
    </row>
    <row r="84" customFormat="false" ht="14.1" hidden="true" customHeight="true" outlineLevel="0" collapsed="false">
      <c r="A84" s="65"/>
      <c r="B84" s="62"/>
      <c r="C84" s="65" t="s">
        <v>130</v>
      </c>
      <c r="D84" s="52" t="s">
        <v>131</v>
      </c>
      <c r="E84" s="31" t="n">
        <v>0</v>
      </c>
      <c r="F84" s="31" t="n">
        <v>0</v>
      </c>
      <c r="G84" s="35" t="n">
        <v>0</v>
      </c>
      <c r="H84" s="31"/>
    </row>
    <row r="85" customFormat="false" ht="14.1" hidden="true" customHeight="true" outlineLevel="0" collapsed="false">
      <c r="A85" s="65"/>
      <c r="B85" s="62" t="s">
        <v>132</v>
      </c>
      <c r="C85" s="79"/>
      <c r="D85" s="52" t="s">
        <v>133</v>
      </c>
      <c r="E85" s="31"/>
      <c r="F85" s="31"/>
      <c r="G85" s="35"/>
      <c r="H85" s="31"/>
    </row>
    <row r="86" customFormat="false" ht="14.1" hidden="true" customHeight="true" outlineLevel="0" collapsed="false">
      <c r="A86" s="65"/>
      <c r="B86" s="36" t="s">
        <v>134</v>
      </c>
      <c r="C86" s="36"/>
      <c r="D86" s="52" t="s">
        <v>135</v>
      </c>
      <c r="E86" s="31" t="n">
        <v>0</v>
      </c>
      <c r="F86" s="31" t="n">
        <v>0</v>
      </c>
      <c r="G86" s="35" t="n">
        <v>0</v>
      </c>
      <c r="H86" s="55" t="n">
        <f aca="false">H87+H88+H89+H90</f>
        <v>0</v>
      </c>
    </row>
    <row r="87" customFormat="false" ht="14.25" hidden="true" customHeight="true" outlineLevel="0" collapsed="false">
      <c r="A87" s="49"/>
      <c r="B87" s="37"/>
      <c r="C87" s="37" t="s">
        <v>63</v>
      </c>
      <c r="D87" s="39" t="n">
        <v>10</v>
      </c>
      <c r="E87" s="31" t="n">
        <v>0</v>
      </c>
      <c r="F87" s="31" t="n">
        <v>0</v>
      </c>
      <c r="G87" s="35" t="n">
        <v>0</v>
      </c>
      <c r="H87" s="31"/>
    </row>
    <row r="88" customFormat="false" ht="14.25" hidden="true" customHeight="true" outlineLevel="0" collapsed="false">
      <c r="A88" s="49"/>
      <c r="B88" s="37"/>
      <c r="C88" s="37" t="s">
        <v>64</v>
      </c>
      <c r="D88" s="39" t="n">
        <v>20</v>
      </c>
      <c r="E88" s="31" t="n">
        <v>0</v>
      </c>
      <c r="F88" s="31" t="n">
        <v>0</v>
      </c>
      <c r="G88" s="35" t="n">
        <v>0</v>
      </c>
      <c r="H88" s="31"/>
    </row>
    <row r="89" customFormat="false" ht="14.25" hidden="true" customHeight="true" outlineLevel="0" collapsed="false">
      <c r="A89" s="49"/>
      <c r="B89" s="37"/>
      <c r="C89" s="37" t="s">
        <v>66</v>
      </c>
      <c r="D89" s="39" t="n">
        <v>70</v>
      </c>
      <c r="E89" s="31"/>
      <c r="F89" s="31"/>
      <c r="G89" s="35"/>
      <c r="H89" s="31"/>
    </row>
    <row r="90" customFormat="false" ht="14.25" hidden="true" customHeight="true" outlineLevel="0" collapsed="false">
      <c r="A90" s="49"/>
      <c r="B90" s="37"/>
      <c r="C90" s="37" t="s">
        <v>80</v>
      </c>
      <c r="D90" s="39" t="n">
        <v>85</v>
      </c>
      <c r="E90" s="31"/>
      <c r="F90" s="31"/>
      <c r="G90" s="35"/>
      <c r="H90" s="31"/>
    </row>
    <row r="91" customFormat="false" ht="14.25" hidden="true" customHeight="true" outlineLevel="0" collapsed="false">
      <c r="A91" s="65"/>
      <c r="B91" s="62" t="s">
        <v>136</v>
      </c>
      <c r="C91" s="36"/>
      <c r="D91" s="52" t="s">
        <v>137</v>
      </c>
      <c r="E91" s="31"/>
      <c r="F91" s="31"/>
      <c r="G91" s="35"/>
      <c r="H91" s="31"/>
    </row>
    <row r="92" customFormat="false" ht="14.25" hidden="true" customHeight="true" outlineLevel="0" collapsed="false">
      <c r="A92" s="65"/>
      <c r="B92" s="62" t="s">
        <v>138</v>
      </c>
      <c r="C92" s="36"/>
      <c r="D92" s="52" t="s">
        <v>139</v>
      </c>
      <c r="E92" s="31" t="n">
        <f aca="false">E93+E94</f>
        <v>0</v>
      </c>
      <c r="F92" s="31" t="n">
        <f aca="false">F93+F94</f>
        <v>0</v>
      </c>
      <c r="G92" s="35" t="n">
        <f aca="false">G93+G94</f>
        <v>0</v>
      </c>
      <c r="H92" s="31" t="n">
        <f aca="false">H93+H94</f>
        <v>0</v>
      </c>
    </row>
    <row r="93" customFormat="false" ht="14.25" hidden="true" customHeight="true" outlineLevel="0" collapsed="false">
      <c r="A93" s="65"/>
      <c r="B93" s="62"/>
      <c r="C93" s="78" t="s">
        <v>140</v>
      </c>
      <c r="D93" s="52" t="s">
        <v>141</v>
      </c>
      <c r="E93" s="31"/>
      <c r="F93" s="31"/>
      <c r="G93" s="35"/>
      <c r="H93" s="31"/>
    </row>
    <row r="94" customFormat="false" ht="14.25" hidden="true" customHeight="true" outlineLevel="0" collapsed="false">
      <c r="A94" s="65"/>
      <c r="B94" s="62"/>
      <c r="C94" s="78" t="s">
        <v>142</v>
      </c>
      <c r="D94" s="52" t="s">
        <v>143</v>
      </c>
      <c r="E94" s="31"/>
      <c r="F94" s="31"/>
      <c r="G94" s="35"/>
      <c r="H94" s="31"/>
    </row>
    <row r="95" customFormat="false" ht="27" hidden="true" customHeight="true" outlineLevel="0" collapsed="false">
      <c r="A95" s="25" t="s">
        <v>144</v>
      </c>
      <c r="B95" s="25"/>
      <c r="C95" s="25"/>
      <c r="D95" s="76" t="s">
        <v>145</v>
      </c>
      <c r="E95" s="31" t="n">
        <f aca="false">E96</f>
        <v>0</v>
      </c>
      <c r="F95" s="31" t="n">
        <f aca="false">F96</f>
        <v>0</v>
      </c>
      <c r="G95" s="35" t="n">
        <f aca="false">G96</f>
        <v>0</v>
      </c>
      <c r="H95" s="31" t="n">
        <f aca="false">H96</f>
        <v>0</v>
      </c>
    </row>
    <row r="96" s="60" customFormat="true" ht="14.25" hidden="true" customHeight="true" outlineLevel="0" collapsed="false">
      <c r="A96" s="56" t="s">
        <v>146</v>
      </c>
      <c r="B96" s="80"/>
      <c r="C96" s="81"/>
      <c r="D96" s="82" t="s">
        <v>147</v>
      </c>
      <c r="E96" s="55" t="n">
        <f aca="false">E98</f>
        <v>0</v>
      </c>
      <c r="F96" s="55" t="n">
        <f aca="false">F98</f>
        <v>0</v>
      </c>
      <c r="G96" s="32" t="n">
        <f aca="false">G98</f>
        <v>0</v>
      </c>
      <c r="H96" s="55" t="n">
        <f aca="false">H98</f>
        <v>0</v>
      </c>
    </row>
    <row r="97" customFormat="false" ht="14.25" hidden="true" customHeight="true" outlineLevel="0" collapsed="false">
      <c r="A97" s="33" t="s">
        <v>17</v>
      </c>
      <c r="B97" s="33"/>
      <c r="C97" s="33"/>
      <c r="D97" s="52"/>
      <c r="E97" s="31"/>
      <c r="F97" s="31"/>
      <c r="G97" s="35"/>
      <c r="H97" s="31"/>
    </row>
    <row r="98" customFormat="false" ht="14.25" hidden="true" customHeight="true" outlineLevel="0" collapsed="false">
      <c r="A98" s="65"/>
      <c r="B98" s="62" t="s">
        <v>148</v>
      </c>
      <c r="C98" s="37"/>
      <c r="D98" s="52" t="s">
        <v>149</v>
      </c>
      <c r="E98" s="31" t="n">
        <f aca="false">E99</f>
        <v>0</v>
      </c>
      <c r="F98" s="31" t="n">
        <f aca="false">F99</f>
        <v>0</v>
      </c>
      <c r="G98" s="35" t="n">
        <f aca="false">G99</f>
        <v>0</v>
      </c>
      <c r="H98" s="31" t="n">
        <f aca="false">H99</f>
        <v>0</v>
      </c>
    </row>
    <row r="99" customFormat="false" ht="14.25" hidden="true" customHeight="true" outlineLevel="0" collapsed="false">
      <c r="A99" s="65"/>
      <c r="B99" s="78"/>
      <c r="C99" s="65" t="s">
        <v>150</v>
      </c>
      <c r="D99" s="52" t="s">
        <v>151</v>
      </c>
      <c r="E99" s="31"/>
      <c r="F99" s="31" t="n">
        <v>0</v>
      </c>
      <c r="G99" s="35"/>
      <c r="H99" s="31"/>
    </row>
    <row r="100" customFormat="false" ht="14.25" hidden="true" customHeight="true" outlineLevel="0" collapsed="false">
      <c r="A100" s="49"/>
      <c r="B100" s="37"/>
      <c r="C100" s="37" t="s">
        <v>63</v>
      </c>
      <c r="D100" s="39" t="n">
        <v>10</v>
      </c>
      <c r="E100" s="31"/>
      <c r="F100" s="31" t="n">
        <v>0</v>
      </c>
      <c r="G100" s="35"/>
      <c r="H100" s="31"/>
    </row>
    <row r="101" customFormat="false" ht="14.25" hidden="true" customHeight="true" outlineLevel="0" collapsed="false">
      <c r="A101" s="49"/>
      <c r="B101" s="37"/>
      <c r="C101" s="37" t="s">
        <v>64</v>
      </c>
      <c r="D101" s="39" t="n">
        <v>20</v>
      </c>
      <c r="E101" s="31"/>
      <c r="F101" s="31" t="n">
        <v>0</v>
      </c>
      <c r="G101" s="35" t="n">
        <v>0</v>
      </c>
      <c r="H101" s="31"/>
    </row>
    <row r="102" customFormat="false" ht="14.25" hidden="true" customHeight="true" outlineLevel="0" collapsed="false">
      <c r="A102" s="49"/>
      <c r="B102" s="37"/>
      <c r="C102" s="37" t="s">
        <v>66</v>
      </c>
      <c r="D102" s="39" t="n">
        <v>70</v>
      </c>
      <c r="E102" s="31"/>
      <c r="F102" s="31"/>
      <c r="G102" s="35"/>
      <c r="H102" s="31"/>
    </row>
    <row r="103" customFormat="false" ht="14.25" hidden="true" customHeight="true" outlineLevel="0" collapsed="false">
      <c r="A103" s="33"/>
      <c r="B103" s="33"/>
      <c r="C103" s="69" t="s">
        <v>152</v>
      </c>
      <c r="D103" s="52" t="s">
        <v>153</v>
      </c>
      <c r="E103" s="31"/>
      <c r="F103" s="31"/>
      <c r="G103" s="35"/>
      <c r="H103" s="31"/>
    </row>
    <row r="104" s="60" customFormat="true" ht="14.25" hidden="true" customHeight="true" outlineLevel="0" collapsed="false">
      <c r="A104" s="83"/>
      <c r="B104" s="81"/>
      <c r="C104" s="81" t="s">
        <v>154</v>
      </c>
      <c r="D104" s="82" t="s">
        <v>155</v>
      </c>
      <c r="E104" s="55" t="n">
        <f aca="false">E106+E107</f>
        <v>0</v>
      </c>
      <c r="F104" s="55" t="n">
        <f aca="false">F106+F107</f>
        <v>0</v>
      </c>
      <c r="G104" s="32" t="n">
        <f aca="false">G106+G107</f>
        <v>0</v>
      </c>
      <c r="H104" s="55"/>
    </row>
    <row r="105" customFormat="false" ht="14.25" hidden="true" customHeight="true" outlineLevel="0" collapsed="false">
      <c r="A105" s="49"/>
      <c r="B105" s="37"/>
      <c r="C105" s="37" t="s">
        <v>63</v>
      </c>
      <c r="D105" s="39" t="n">
        <v>10</v>
      </c>
      <c r="E105" s="31"/>
      <c r="F105" s="31"/>
      <c r="G105" s="35"/>
      <c r="H105" s="31"/>
    </row>
    <row r="106" customFormat="false" ht="14.25" hidden="true" customHeight="true" outlineLevel="0" collapsed="false">
      <c r="A106" s="49"/>
      <c r="B106" s="37"/>
      <c r="C106" s="37" t="s">
        <v>64</v>
      </c>
      <c r="D106" s="39" t="n">
        <v>20</v>
      </c>
      <c r="E106" s="31"/>
      <c r="F106" s="31"/>
      <c r="G106" s="35"/>
      <c r="H106" s="31"/>
    </row>
    <row r="107" customFormat="false" ht="14.25" hidden="true" customHeight="true" outlineLevel="0" collapsed="false">
      <c r="A107" s="49"/>
      <c r="B107" s="37"/>
      <c r="C107" s="37" t="s">
        <v>66</v>
      </c>
      <c r="D107" s="39" t="n">
        <v>70</v>
      </c>
      <c r="E107" s="31"/>
      <c r="F107" s="31"/>
      <c r="G107" s="35"/>
      <c r="H107" s="31"/>
    </row>
    <row r="108" customFormat="false" ht="14.25" hidden="true" customHeight="true" outlineLevel="0" collapsed="false">
      <c r="A108" s="56" t="s">
        <v>156</v>
      </c>
      <c r="B108" s="84"/>
      <c r="C108" s="37"/>
      <c r="D108" s="52" t="s">
        <v>157</v>
      </c>
      <c r="E108" s="31" t="n">
        <f aca="false">E110</f>
        <v>0</v>
      </c>
      <c r="F108" s="31" t="n">
        <f aca="false">F110</f>
        <v>0</v>
      </c>
      <c r="G108" s="35" t="n">
        <f aca="false">G110</f>
        <v>0</v>
      </c>
      <c r="H108" s="31" t="n">
        <f aca="false">H110</f>
        <v>0</v>
      </c>
    </row>
    <row r="109" customFormat="false" ht="14.25" hidden="true" customHeight="true" outlineLevel="0" collapsed="false">
      <c r="A109" s="33" t="s">
        <v>17</v>
      </c>
      <c r="B109" s="33"/>
      <c r="C109" s="33"/>
      <c r="D109" s="52"/>
      <c r="E109" s="31"/>
      <c r="F109" s="31"/>
      <c r="G109" s="35"/>
      <c r="H109" s="31"/>
    </row>
    <row r="110" customFormat="false" ht="14.25" hidden="true" customHeight="true" outlineLevel="0" collapsed="false">
      <c r="A110" s="36"/>
      <c r="B110" s="37" t="s">
        <v>158</v>
      </c>
      <c r="C110" s="65"/>
      <c r="D110" s="52" t="s">
        <v>159</v>
      </c>
      <c r="E110" s="31"/>
      <c r="F110" s="31"/>
      <c r="G110" s="35"/>
      <c r="H110" s="31"/>
    </row>
    <row r="111" customFormat="false" ht="14.25" hidden="true" customHeight="true" outlineLevel="0" collapsed="false">
      <c r="A111" s="85" t="s">
        <v>160</v>
      </c>
      <c r="B111" s="85"/>
      <c r="C111" s="85"/>
      <c r="D111" s="52" t="s">
        <v>161</v>
      </c>
      <c r="E111" s="31"/>
      <c r="F111" s="31"/>
      <c r="G111" s="35"/>
      <c r="H111" s="31"/>
    </row>
    <row r="112" customFormat="false" ht="14.25" hidden="true" customHeight="true" outlineLevel="0" collapsed="false">
      <c r="A112" s="86" t="s">
        <v>162</v>
      </c>
      <c r="B112" s="86"/>
      <c r="C112" s="86"/>
      <c r="D112" s="52" t="s">
        <v>163</v>
      </c>
      <c r="E112" s="31"/>
      <c r="F112" s="31"/>
      <c r="G112" s="35"/>
      <c r="H112" s="31"/>
    </row>
    <row r="113" customFormat="false" ht="14.25" hidden="true" customHeight="true" outlineLevel="0" collapsed="false">
      <c r="A113" s="47" t="s">
        <v>164</v>
      </c>
      <c r="B113" s="47"/>
      <c r="C113" s="47"/>
      <c r="D113" s="52" t="s">
        <v>165</v>
      </c>
      <c r="E113" s="31"/>
      <c r="F113" s="31"/>
      <c r="G113" s="35"/>
      <c r="H113" s="31"/>
    </row>
    <row r="114" customFormat="false" ht="14.25" hidden="true" customHeight="false" outlineLevel="0" collapsed="false">
      <c r="A114" s="87"/>
      <c r="B114" s="87"/>
      <c r="C114" s="87"/>
      <c r="D114" s="88"/>
      <c r="E114" s="31"/>
      <c r="F114" s="31"/>
      <c r="G114" s="35"/>
      <c r="H114" s="31"/>
    </row>
    <row r="115" customFormat="false" ht="30.75" hidden="false" customHeight="true" outlineLevel="0" collapsed="false">
      <c r="A115" s="89" t="s">
        <v>166</v>
      </c>
      <c r="B115" s="90"/>
      <c r="C115" s="90"/>
      <c r="D115" s="91" t="s">
        <v>13</v>
      </c>
      <c r="E115" s="92" t="n">
        <f aca="false">E128+E144+E151+E176+E117</f>
        <v>26544757</v>
      </c>
      <c r="F115" s="92" t="n">
        <f aca="false">F128+F144+F151+F176+F117</f>
        <v>26625632</v>
      </c>
      <c r="G115" s="92" t="n">
        <f aca="false">G128+G144+G151+G176+G117</f>
        <v>24657028</v>
      </c>
      <c r="H115" s="92" t="n">
        <f aca="false">H116+H121+H127+H175+H190</f>
        <v>0</v>
      </c>
    </row>
    <row r="116" customFormat="false" ht="15" hidden="true" customHeight="true" outlineLevel="0" collapsed="false">
      <c r="A116" s="25"/>
      <c r="B116" s="25"/>
      <c r="C116" s="25"/>
      <c r="D116" s="26" t="s">
        <v>14</v>
      </c>
      <c r="E116" s="31"/>
      <c r="F116" s="31"/>
      <c r="G116" s="35"/>
      <c r="H116" s="31"/>
    </row>
    <row r="117" customFormat="false" ht="20.25" hidden="false" customHeight="true" outlineLevel="0" collapsed="false">
      <c r="A117" s="25" t="s">
        <v>167</v>
      </c>
      <c r="B117" s="25"/>
      <c r="C117" s="25"/>
      <c r="D117" s="30" t="s">
        <v>16</v>
      </c>
      <c r="E117" s="31"/>
      <c r="F117" s="31"/>
      <c r="G117" s="32" t="n">
        <v>-1409</v>
      </c>
      <c r="H117" s="31"/>
    </row>
    <row r="118" customFormat="false" ht="18.75" hidden="false" customHeight="true" outlineLevel="0" collapsed="false">
      <c r="A118" s="28" t="s">
        <v>15</v>
      </c>
      <c r="B118" s="28"/>
      <c r="C118" s="29"/>
      <c r="D118" s="34"/>
      <c r="E118" s="31"/>
      <c r="F118" s="31"/>
      <c r="G118" s="35"/>
      <c r="H118" s="31"/>
    </row>
    <row r="119" customFormat="false" ht="14.25" hidden="false" customHeight="true" outlineLevel="0" collapsed="false">
      <c r="A119" s="33" t="s">
        <v>17</v>
      </c>
      <c r="B119" s="33"/>
      <c r="C119" s="33"/>
      <c r="D119" s="93" t="s">
        <v>16</v>
      </c>
      <c r="E119" s="31"/>
      <c r="F119" s="31"/>
      <c r="G119" s="35" t="n">
        <v>-1409</v>
      </c>
      <c r="H119" s="31"/>
    </row>
    <row r="120" customFormat="false" ht="14.25" hidden="false" customHeight="true" outlineLevel="0" collapsed="false">
      <c r="A120" s="36"/>
      <c r="B120" s="37" t="s">
        <v>15</v>
      </c>
      <c r="C120" s="38"/>
      <c r="D120" s="42" t="s">
        <v>18</v>
      </c>
      <c r="E120" s="31"/>
      <c r="F120" s="31" t="n">
        <v>-1409</v>
      </c>
      <c r="G120" s="35" t="n">
        <v>-1409</v>
      </c>
      <c r="H120" s="31"/>
    </row>
    <row r="121" customFormat="false" ht="27" hidden="true" customHeight="true" outlineLevel="0" collapsed="false">
      <c r="A121" s="43" t="s">
        <v>21</v>
      </c>
      <c r="B121" s="43"/>
      <c r="C121" s="43"/>
      <c r="D121" s="44" t="s">
        <v>22</v>
      </c>
      <c r="E121" s="31" t="n">
        <f aca="false">E122</f>
        <v>0</v>
      </c>
      <c r="F121" s="31" t="n">
        <f aca="false">F122</f>
        <v>0</v>
      </c>
      <c r="G121" s="35" t="n">
        <f aca="false">G122</f>
        <v>0</v>
      </c>
      <c r="H121" s="31" t="n">
        <f aca="false">H122</f>
        <v>0</v>
      </c>
    </row>
    <row r="122" customFormat="false" ht="15.75" hidden="true" customHeight="true" outlineLevel="0" collapsed="false">
      <c r="A122" s="45" t="s">
        <v>23</v>
      </c>
      <c r="B122" s="46"/>
      <c r="C122" s="47"/>
      <c r="D122" s="48" t="s">
        <v>24</v>
      </c>
      <c r="E122" s="31"/>
      <c r="F122" s="31"/>
      <c r="G122" s="35"/>
      <c r="H122" s="31"/>
    </row>
    <row r="123" customFormat="false" ht="15" hidden="true" customHeight="true" outlineLevel="0" collapsed="false">
      <c r="A123" s="33" t="s">
        <v>17</v>
      </c>
      <c r="B123" s="33"/>
      <c r="C123" s="33"/>
      <c r="D123" s="34"/>
      <c r="E123" s="31"/>
      <c r="F123" s="31"/>
      <c r="G123" s="35"/>
      <c r="H123" s="31"/>
    </row>
    <row r="124" customFormat="false" ht="12.75" hidden="true" customHeight="true" outlineLevel="0" collapsed="false">
      <c r="A124" s="49"/>
      <c r="B124" s="50" t="s">
        <v>25</v>
      </c>
      <c r="C124" s="38"/>
      <c r="D124" s="34" t="s">
        <v>26</v>
      </c>
      <c r="E124" s="31"/>
      <c r="F124" s="31"/>
      <c r="G124" s="35"/>
      <c r="H124" s="31"/>
    </row>
    <row r="125" customFormat="false" ht="18.75" hidden="true" customHeight="true" outlineLevel="0" collapsed="false">
      <c r="A125" s="49"/>
      <c r="B125" s="50"/>
      <c r="C125" s="51" t="s">
        <v>27</v>
      </c>
      <c r="D125" s="52" t="s">
        <v>28</v>
      </c>
      <c r="E125" s="31"/>
      <c r="F125" s="31"/>
      <c r="G125" s="35"/>
      <c r="H125" s="31"/>
    </row>
    <row r="126" customFormat="false" ht="27.75" hidden="true" customHeight="true" outlineLevel="0" collapsed="false">
      <c r="A126" s="49"/>
      <c r="B126" s="50" t="s">
        <v>29</v>
      </c>
      <c r="C126" s="38"/>
      <c r="D126" s="34" t="s">
        <v>30</v>
      </c>
      <c r="E126" s="31"/>
      <c r="F126" s="31"/>
      <c r="G126" s="35"/>
      <c r="H126" s="31"/>
    </row>
    <row r="127" customFormat="false" ht="21.75" hidden="false" customHeight="true" outlineLevel="0" collapsed="false">
      <c r="A127" s="53" t="s">
        <v>31</v>
      </c>
      <c r="B127" s="53"/>
      <c r="C127" s="53"/>
      <c r="D127" s="54" t="s">
        <v>32</v>
      </c>
      <c r="E127" s="55" t="n">
        <f aca="false">E128+E144+E151+E182</f>
        <v>26544757</v>
      </c>
      <c r="F127" s="55" t="n">
        <f aca="false">F128+F144+F151+F182</f>
        <v>26625632</v>
      </c>
      <c r="G127" s="32" t="n">
        <f aca="false">G128+G144+G151+G182</f>
        <v>24658437</v>
      </c>
      <c r="H127" s="55" t="n">
        <f aca="false">H128+H144+H151+H167</f>
        <v>0</v>
      </c>
    </row>
    <row r="128" customFormat="false" ht="17.25" hidden="false" customHeight="true" outlineLevel="0" collapsed="false">
      <c r="A128" s="56" t="s">
        <v>33</v>
      </c>
      <c r="B128" s="94"/>
      <c r="C128" s="58"/>
      <c r="D128" s="59" t="s">
        <v>34</v>
      </c>
      <c r="E128" s="55" t="n">
        <f aca="false">E130+E133</f>
        <v>796494</v>
      </c>
      <c r="F128" s="55" t="n">
        <f aca="false">F130+F133+F137+F138+F140+F143</f>
        <v>796494</v>
      </c>
      <c r="G128" s="32" t="n">
        <f aca="false">G130+G133+G137+G138+G140+G143</f>
        <v>544193</v>
      </c>
      <c r="H128" s="55" t="n">
        <f aca="false">H130+H133+H137+H138+H140+H143</f>
        <v>0</v>
      </c>
    </row>
    <row r="129" customFormat="false" ht="14.25" hidden="false" customHeight="false" outlineLevel="0" collapsed="false">
      <c r="A129" s="33" t="s">
        <v>17</v>
      </c>
      <c r="B129" s="33"/>
      <c r="C129" s="33"/>
      <c r="D129" s="61"/>
      <c r="E129" s="31"/>
      <c r="F129" s="31"/>
      <c r="G129" s="35"/>
      <c r="H129" s="31"/>
    </row>
    <row r="130" customFormat="false" ht="14.25" hidden="false" customHeight="false" outlineLevel="0" collapsed="false">
      <c r="A130" s="49"/>
      <c r="B130" s="62" t="s">
        <v>35</v>
      </c>
      <c r="C130" s="63"/>
      <c r="D130" s="39" t="s">
        <v>36</v>
      </c>
      <c r="E130" s="31" t="n">
        <f aca="false">E131+E132</f>
        <v>238391</v>
      </c>
      <c r="F130" s="31" t="n">
        <f aca="false">F131+F132</f>
        <v>238391</v>
      </c>
      <c r="G130" s="35" t="n">
        <f aca="false">G131+G132</f>
        <v>160553</v>
      </c>
      <c r="H130" s="31" t="n">
        <f aca="false">H131+H132</f>
        <v>0</v>
      </c>
    </row>
    <row r="131" customFormat="false" ht="14.25" hidden="false" customHeight="false" outlineLevel="0" collapsed="false">
      <c r="A131" s="49"/>
      <c r="B131" s="62"/>
      <c r="C131" s="51" t="s">
        <v>37</v>
      </c>
      <c r="D131" s="64" t="s">
        <v>38</v>
      </c>
      <c r="E131" s="31" t="n">
        <v>238391</v>
      </c>
      <c r="F131" s="31" t="n">
        <v>238391</v>
      </c>
      <c r="G131" s="35" t="n">
        <v>160553</v>
      </c>
      <c r="H131" s="31"/>
    </row>
    <row r="132" customFormat="false" ht="14.25" hidden="false" customHeight="false" outlineLevel="0" collapsed="false">
      <c r="A132" s="49"/>
      <c r="B132" s="62"/>
      <c r="C132" s="51" t="s">
        <v>39</v>
      </c>
      <c r="D132" s="64" t="s">
        <v>40</v>
      </c>
      <c r="E132" s="31"/>
      <c r="F132" s="31"/>
      <c r="G132" s="35"/>
      <c r="H132" s="31"/>
    </row>
    <row r="133" customFormat="false" ht="15" hidden="false" customHeight="false" outlineLevel="0" collapsed="false">
      <c r="A133" s="49"/>
      <c r="B133" s="62" t="s">
        <v>41</v>
      </c>
      <c r="C133" s="36"/>
      <c r="D133" s="39" t="s">
        <v>42</v>
      </c>
      <c r="E133" s="31" t="n">
        <f aca="false">E134+E135+E136</f>
        <v>558103</v>
      </c>
      <c r="F133" s="31" t="n">
        <f aca="false">F134+F135+F136</f>
        <v>558103</v>
      </c>
      <c r="G133" s="35" t="n">
        <f aca="false">G134+G135+G136</f>
        <v>383640</v>
      </c>
      <c r="H133" s="31" t="n">
        <f aca="false">H134+H135+H136</f>
        <v>0</v>
      </c>
    </row>
    <row r="134" customFormat="false" ht="14.25" hidden="false" customHeight="false" outlineLevel="0" collapsed="false">
      <c r="A134" s="49"/>
      <c r="B134" s="62"/>
      <c r="C134" s="51" t="s">
        <v>43</v>
      </c>
      <c r="D134" s="64" t="s">
        <v>44</v>
      </c>
      <c r="E134" s="31" t="n">
        <v>45401</v>
      </c>
      <c r="F134" s="31" t="n">
        <v>45401</v>
      </c>
      <c r="G134" s="35" t="n">
        <v>2629</v>
      </c>
      <c r="H134" s="31"/>
    </row>
    <row r="135" customFormat="false" ht="14.25" hidden="false" customHeight="false" outlineLevel="0" collapsed="false">
      <c r="A135" s="49"/>
      <c r="B135" s="62"/>
      <c r="C135" s="51" t="s">
        <v>45</v>
      </c>
      <c r="D135" s="64" t="s">
        <v>46</v>
      </c>
      <c r="E135" s="31" t="n">
        <f aca="false">617248-104546</f>
        <v>512702</v>
      </c>
      <c r="F135" s="31" t="n">
        <v>512702</v>
      </c>
      <c r="G135" s="35" t="n">
        <f aca="false">479235-98224</f>
        <v>381011</v>
      </c>
      <c r="H135" s="31"/>
    </row>
    <row r="136" customFormat="false" ht="14.25" hidden="true" customHeight="false" outlineLevel="0" collapsed="false">
      <c r="A136" s="49"/>
      <c r="B136" s="62"/>
      <c r="C136" s="65" t="s">
        <v>47</v>
      </c>
      <c r="D136" s="64" t="s">
        <v>48</v>
      </c>
      <c r="E136" s="31"/>
      <c r="F136" s="31"/>
      <c r="G136" s="35"/>
      <c r="H136" s="31"/>
    </row>
    <row r="137" customFormat="false" ht="14.25" hidden="true" customHeight="false" outlineLevel="0" collapsed="false">
      <c r="A137" s="49"/>
      <c r="B137" s="62" t="s">
        <v>49</v>
      </c>
      <c r="C137" s="62"/>
      <c r="D137" s="39" t="s">
        <v>50</v>
      </c>
      <c r="E137" s="31"/>
      <c r="F137" s="31"/>
      <c r="G137" s="35"/>
      <c r="H137" s="31"/>
    </row>
    <row r="138" customFormat="false" ht="20.25" hidden="true" customHeight="true" outlineLevel="0" collapsed="false">
      <c r="A138" s="49"/>
      <c r="B138" s="62" t="s">
        <v>51</v>
      </c>
      <c r="C138" s="63"/>
      <c r="D138" s="39" t="s">
        <v>52</v>
      </c>
      <c r="E138" s="31" t="n">
        <f aca="false">E139</f>
        <v>0</v>
      </c>
      <c r="F138" s="31" t="n">
        <f aca="false">F139</f>
        <v>0</v>
      </c>
      <c r="G138" s="35" t="n">
        <f aca="false">G139</f>
        <v>0</v>
      </c>
      <c r="H138" s="31" t="n">
        <f aca="false">H139</f>
        <v>0</v>
      </c>
    </row>
    <row r="139" customFormat="false" ht="14.25" hidden="true" customHeight="false" outlineLevel="0" collapsed="false">
      <c r="A139" s="49"/>
      <c r="B139" s="62"/>
      <c r="C139" s="51" t="s">
        <v>53</v>
      </c>
      <c r="D139" s="64" t="s">
        <v>54</v>
      </c>
      <c r="E139" s="31"/>
      <c r="F139" s="31"/>
      <c r="G139" s="35"/>
      <c r="H139" s="31"/>
    </row>
    <row r="140" customFormat="false" ht="14.25" hidden="true" customHeight="false" outlineLevel="0" collapsed="false">
      <c r="A140" s="49"/>
      <c r="B140" s="62" t="s">
        <v>55</v>
      </c>
      <c r="C140" s="62"/>
      <c r="D140" s="39" t="s">
        <v>56</v>
      </c>
      <c r="E140" s="31" t="n">
        <f aca="false">E141+E142</f>
        <v>0</v>
      </c>
      <c r="F140" s="31" t="n">
        <f aca="false">F141+F142</f>
        <v>0</v>
      </c>
      <c r="G140" s="35" t="n">
        <f aca="false">G141+G142</f>
        <v>0</v>
      </c>
      <c r="H140" s="31" t="n">
        <f aca="false">H141+H142</f>
        <v>0</v>
      </c>
    </row>
    <row r="141" customFormat="false" ht="14.25" hidden="true" customHeight="false" outlineLevel="0" collapsed="false">
      <c r="A141" s="49"/>
      <c r="B141" s="62"/>
      <c r="C141" s="51" t="s">
        <v>57</v>
      </c>
      <c r="D141" s="64" t="s">
        <v>58</v>
      </c>
      <c r="E141" s="31"/>
      <c r="F141" s="31"/>
      <c r="G141" s="35"/>
      <c r="H141" s="31"/>
    </row>
    <row r="142" customFormat="false" ht="14.25" hidden="true" customHeight="false" outlineLevel="0" collapsed="false">
      <c r="A142" s="49"/>
      <c r="B142" s="62"/>
      <c r="C142" s="51" t="s">
        <v>59</v>
      </c>
      <c r="D142" s="64" t="s">
        <v>60</v>
      </c>
      <c r="E142" s="31"/>
      <c r="F142" s="31"/>
      <c r="G142" s="35"/>
      <c r="H142" s="31"/>
    </row>
    <row r="143" customFormat="false" ht="14.25" hidden="true" customHeight="false" outlineLevel="0" collapsed="false">
      <c r="A143" s="49"/>
      <c r="B143" s="37" t="s">
        <v>61</v>
      </c>
      <c r="C143" s="37"/>
      <c r="D143" s="39" t="s">
        <v>62</v>
      </c>
      <c r="E143" s="31"/>
      <c r="F143" s="31"/>
      <c r="G143" s="35"/>
      <c r="H143" s="31"/>
    </row>
    <row r="144" customFormat="false" ht="15.75" hidden="false" customHeight="false" outlineLevel="0" collapsed="false">
      <c r="A144" s="56" t="s">
        <v>67</v>
      </c>
      <c r="B144" s="95"/>
      <c r="C144" s="96"/>
      <c r="D144" s="59" t="s">
        <v>68</v>
      </c>
      <c r="E144" s="55" t="n">
        <f aca="false">E146+E148+E149</f>
        <v>25608163</v>
      </c>
      <c r="F144" s="55" t="n">
        <f aca="false">F146+F148+F149</f>
        <v>25663063</v>
      </c>
      <c r="G144" s="32" t="n">
        <f aca="false">G146+G148+G149</f>
        <v>23993276</v>
      </c>
      <c r="H144" s="55" t="n">
        <f aca="false">H146+H148+H149</f>
        <v>0</v>
      </c>
    </row>
    <row r="145" customFormat="false" ht="14.25" hidden="false" customHeight="false" outlineLevel="0" collapsed="false">
      <c r="A145" s="33" t="s">
        <v>17</v>
      </c>
      <c r="B145" s="33"/>
      <c r="C145" s="33"/>
      <c r="D145" s="61"/>
      <c r="E145" s="31"/>
      <c r="F145" s="31"/>
      <c r="G145" s="35"/>
      <c r="H145" s="31"/>
    </row>
    <row r="146" customFormat="false" ht="35.25" hidden="false" customHeight="true" outlineLevel="0" collapsed="false">
      <c r="A146" s="33"/>
      <c r="B146" s="62" t="s">
        <v>69</v>
      </c>
      <c r="C146" s="62"/>
      <c r="D146" s="61" t="s">
        <v>70</v>
      </c>
      <c r="E146" s="31" t="n">
        <f aca="false">E147</f>
        <v>25608163</v>
      </c>
      <c r="F146" s="31" t="n">
        <f aca="false">F147</f>
        <v>25663063</v>
      </c>
      <c r="G146" s="35" t="n">
        <f aca="false">G147</f>
        <v>23993276</v>
      </c>
      <c r="H146" s="31" t="n">
        <f aca="false">H147</f>
        <v>0</v>
      </c>
    </row>
    <row r="147" customFormat="false" ht="14.25" hidden="false" customHeight="false" outlineLevel="0" collapsed="false">
      <c r="A147" s="33"/>
      <c r="B147" s="33"/>
      <c r="C147" s="65" t="s">
        <v>168</v>
      </c>
      <c r="D147" s="68" t="s">
        <v>72</v>
      </c>
      <c r="E147" s="31" t="n">
        <f aca="false">26002001-393838</f>
        <v>25608163</v>
      </c>
      <c r="F147" s="31" t="n">
        <f aca="false">26135410-470938-1409</f>
        <v>25663063</v>
      </c>
      <c r="G147" s="35" t="n">
        <f aca="false">24271931-278655</f>
        <v>23993276</v>
      </c>
      <c r="H147" s="31"/>
    </row>
    <row r="148" customFormat="false" ht="14.25" hidden="false" customHeight="false" outlineLevel="0" collapsed="false">
      <c r="A148" s="33"/>
      <c r="B148" s="69" t="s">
        <v>73</v>
      </c>
      <c r="C148" s="65"/>
      <c r="D148" s="61" t="s">
        <v>74</v>
      </c>
      <c r="E148" s="31"/>
      <c r="F148" s="31"/>
      <c r="G148" s="35"/>
      <c r="H148" s="31"/>
    </row>
    <row r="149" customFormat="false" ht="14.25" hidden="false" customHeight="false" outlineLevel="0" collapsed="false">
      <c r="A149" s="49"/>
      <c r="B149" s="62" t="s">
        <v>75</v>
      </c>
      <c r="C149" s="62"/>
      <c r="D149" s="61" t="s">
        <v>76</v>
      </c>
      <c r="E149" s="31" t="n">
        <f aca="false">E150</f>
        <v>0</v>
      </c>
      <c r="F149" s="31" t="n">
        <f aca="false">F150</f>
        <v>0</v>
      </c>
      <c r="G149" s="35" t="n">
        <f aca="false">G150</f>
        <v>0</v>
      </c>
      <c r="H149" s="31" t="n">
        <f aca="false">H150</f>
        <v>0</v>
      </c>
    </row>
    <row r="150" customFormat="false" ht="14.25" hidden="false" customHeight="false" outlineLevel="0" collapsed="false">
      <c r="A150" s="49"/>
      <c r="B150" s="62"/>
      <c r="C150" s="65" t="s">
        <v>77</v>
      </c>
      <c r="D150" s="68" t="s">
        <v>78</v>
      </c>
      <c r="E150" s="31"/>
      <c r="F150" s="31"/>
      <c r="G150" s="35"/>
      <c r="H150" s="31"/>
    </row>
    <row r="151" customFormat="false" ht="15.75" hidden="false" customHeight="false" outlineLevel="0" collapsed="false">
      <c r="A151" s="56" t="s">
        <v>82</v>
      </c>
      <c r="B151" s="97"/>
      <c r="C151" s="36"/>
      <c r="D151" s="59" t="s">
        <v>83</v>
      </c>
      <c r="E151" s="55" t="n">
        <f aca="false">E153+E164+E166</f>
        <v>140100</v>
      </c>
      <c r="F151" s="55" t="n">
        <f aca="false">F153+F164+F166</f>
        <v>166075</v>
      </c>
      <c r="G151" s="32" t="n">
        <f aca="false">G153+G164+G166</f>
        <v>120968</v>
      </c>
      <c r="H151" s="55" t="n">
        <f aca="false">H153+H164+H166</f>
        <v>0</v>
      </c>
    </row>
    <row r="152" customFormat="false" ht="14.25" hidden="false" customHeight="false" outlineLevel="0" collapsed="false">
      <c r="A152" s="33" t="s">
        <v>17</v>
      </c>
      <c r="B152" s="33"/>
      <c r="C152" s="33"/>
      <c r="D152" s="61"/>
      <c r="E152" s="31"/>
      <c r="F152" s="31"/>
      <c r="G152" s="35"/>
      <c r="H152" s="31"/>
    </row>
    <row r="153" customFormat="false" ht="14.25" hidden="false" customHeight="true" outlineLevel="0" collapsed="false">
      <c r="A153" s="65"/>
      <c r="B153" s="71" t="s">
        <v>84</v>
      </c>
      <c r="C153" s="71"/>
      <c r="D153" s="61" t="s">
        <v>85</v>
      </c>
      <c r="E153" s="31" t="n">
        <f aca="false">E154+E156+E157+E158+E159+E160+E161+E162+E163</f>
        <v>0</v>
      </c>
      <c r="F153" s="31" t="n">
        <f aca="false">F154+F156+F157+F158+F159+F160+F161+F162+F163</f>
        <v>0</v>
      </c>
      <c r="G153" s="35" t="n">
        <f aca="false">G154+G156+G157+G158+G159+G160+G161+G162+G163</f>
        <v>0</v>
      </c>
      <c r="H153" s="31" t="n">
        <f aca="false">H154+H156+H157+H158+H159+H160+H161+H162+H163</f>
        <v>0</v>
      </c>
    </row>
    <row r="154" customFormat="false" ht="14.25" hidden="false" customHeight="false" outlineLevel="0" collapsed="false">
      <c r="A154" s="65"/>
      <c r="B154" s="62"/>
      <c r="C154" s="72" t="s">
        <v>86</v>
      </c>
      <c r="D154" s="68" t="s">
        <v>87</v>
      </c>
      <c r="E154" s="98"/>
      <c r="F154" s="98"/>
      <c r="G154" s="99"/>
      <c r="H154" s="98"/>
    </row>
    <row r="155" customFormat="false" ht="78" hidden="true" customHeight="true" outlineLevel="0" collapsed="false">
      <c r="A155" s="65"/>
      <c r="B155" s="62"/>
      <c r="C155" s="65" t="s">
        <v>88</v>
      </c>
      <c r="D155" s="68" t="s">
        <v>89</v>
      </c>
      <c r="E155" s="98"/>
      <c r="F155" s="98"/>
      <c r="G155" s="99"/>
      <c r="H155" s="98"/>
    </row>
    <row r="156" customFormat="false" ht="14.25" hidden="true" customHeight="false" outlineLevel="0" collapsed="false">
      <c r="A156" s="65"/>
      <c r="B156" s="62"/>
      <c r="C156" s="72" t="s">
        <v>90</v>
      </c>
      <c r="D156" s="68" t="s">
        <v>91</v>
      </c>
      <c r="E156" s="98"/>
      <c r="F156" s="98"/>
      <c r="G156" s="99"/>
      <c r="H156" s="98"/>
    </row>
    <row r="157" customFormat="false" ht="14.25" hidden="true" customHeight="false" outlineLevel="0" collapsed="false">
      <c r="A157" s="65"/>
      <c r="B157" s="62"/>
      <c r="C157" s="72" t="s">
        <v>92</v>
      </c>
      <c r="D157" s="68" t="s">
        <v>93</v>
      </c>
      <c r="E157" s="31"/>
      <c r="F157" s="31"/>
      <c r="G157" s="35"/>
      <c r="H157" s="31"/>
    </row>
    <row r="158" customFormat="false" ht="14.25" hidden="true" customHeight="false" outlineLevel="0" collapsed="false">
      <c r="A158" s="65"/>
      <c r="B158" s="62"/>
      <c r="C158" s="72" t="s">
        <v>94</v>
      </c>
      <c r="D158" s="68" t="s">
        <v>95</v>
      </c>
      <c r="E158" s="100"/>
      <c r="F158" s="100"/>
      <c r="G158" s="101"/>
      <c r="H158" s="100"/>
    </row>
    <row r="159" customFormat="false" ht="14.25" hidden="true" customHeight="false" outlineLevel="0" collapsed="false">
      <c r="A159" s="65"/>
      <c r="B159" s="62"/>
      <c r="C159" s="72" t="s">
        <v>96</v>
      </c>
      <c r="D159" s="68" t="s">
        <v>97</v>
      </c>
      <c r="E159" s="31"/>
      <c r="F159" s="31"/>
      <c r="G159" s="35"/>
      <c r="H159" s="31"/>
    </row>
    <row r="160" customFormat="false" ht="12" hidden="true" customHeight="true" outlineLevel="0" collapsed="false">
      <c r="A160" s="65"/>
      <c r="B160" s="62"/>
      <c r="C160" s="72" t="s">
        <v>98</v>
      </c>
      <c r="D160" s="68" t="s">
        <v>99</v>
      </c>
      <c r="E160" s="102"/>
      <c r="F160" s="102"/>
      <c r="G160" s="103"/>
      <c r="H160" s="102"/>
    </row>
    <row r="161" customFormat="false" ht="16.5" hidden="true" customHeight="true" outlineLevel="0" collapsed="false">
      <c r="A161" s="65"/>
      <c r="B161" s="62"/>
      <c r="C161" s="72" t="s">
        <v>100</v>
      </c>
      <c r="D161" s="68" t="s">
        <v>101</v>
      </c>
      <c r="E161" s="104"/>
      <c r="F161" s="104"/>
      <c r="G161" s="103"/>
      <c r="H161" s="104"/>
    </row>
    <row r="162" customFormat="false" ht="14.25" hidden="true" customHeight="false" outlineLevel="0" collapsed="false">
      <c r="A162" s="65"/>
      <c r="B162" s="62"/>
      <c r="C162" s="72" t="s">
        <v>102</v>
      </c>
      <c r="D162" s="73" t="s">
        <v>103</v>
      </c>
      <c r="E162" s="31"/>
      <c r="F162" s="31"/>
      <c r="G162" s="35"/>
      <c r="H162" s="31"/>
    </row>
    <row r="163" customFormat="false" ht="14.25" hidden="true" customHeight="false" outlineLevel="0" collapsed="false">
      <c r="A163" s="65"/>
      <c r="B163" s="62"/>
      <c r="C163" s="65" t="s">
        <v>104</v>
      </c>
      <c r="D163" s="68" t="s">
        <v>105</v>
      </c>
      <c r="E163" s="31"/>
      <c r="F163" s="31"/>
      <c r="G163" s="35"/>
      <c r="H163" s="31"/>
    </row>
    <row r="164" customFormat="false" ht="14.25" hidden="false" customHeight="false" outlineLevel="0" collapsed="false">
      <c r="A164" s="65"/>
      <c r="B164" s="62" t="s">
        <v>106</v>
      </c>
      <c r="C164" s="37"/>
      <c r="D164" s="34" t="s">
        <v>107</v>
      </c>
      <c r="E164" s="31" t="n">
        <f aca="false">E165</f>
        <v>125100</v>
      </c>
      <c r="F164" s="31" t="n">
        <f aca="false">F165</f>
        <v>151075</v>
      </c>
      <c r="G164" s="35" t="n">
        <f aca="false">G165</f>
        <v>108581</v>
      </c>
      <c r="H164" s="31" t="n">
        <f aca="false">H165</f>
        <v>0</v>
      </c>
    </row>
    <row r="165" customFormat="false" ht="14.25" hidden="false" customHeight="false" outlineLevel="0" collapsed="false">
      <c r="A165" s="65"/>
      <c r="B165" s="62"/>
      <c r="C165" s="65" t="s">
        <v>108</v>
      </c>
      <c r="D165" s="74" t="s">
        <v>109</v>
      </c>
      <c r="E165" s="31" t="n">
        <v>125100</v>
      </c>
      <c r="F165" s="31" t="n">
        <v>151075</v>
      </c>
      <c r="G165" s="35" t="n">
        <v>108581</v>
      </c>
      <c r="H165" s="31"/>
    </row>
    <row r="166" customFormat="false" ht="17.65" hidden="false" customHeight="true" outlineLevel="0" collapsed="false">
      <c r="A166" s="65"/>
      <c r="B166" s="62" t="s">
        <v>110</v>
      </c>
      <c r="C166" s="36"/>
      <c r="D166" s="34" t="s">
        <v>111</v>
      </c>
      <c r="E166" s="31" t="n">
        <v>15000</v>
      </c>
      <c r="F166" s="31" t="n">
        <v>15000</v>
      </c>
      <c r="G166" s="35" t="n">
        <v>12387</v>
      </c>
      <c r="H166" s="31"/>
    </row>
    <row r="167" customFormat="false" ht="17.65" hidden="true" customHeight="true" outlineLevel="0" collapsed="false">
      <c r="A167" s="56" t="s">
        <v>169</v>
      </c>
      <c r="B167" s="105"/>
      <c r="C167" s="37"/>
      <c r="D167" s="59" t="s">
        <v>170</v>
      </c>
      <c r="E167" s="31" t="n">
        <f aca="false">E169+E170+E172+E173+E174</f>
        <v>0</v>
      </c>
      <c r="F167" s="31" t="n">
        <f aca="false">F169+F170+F172+F173+F174</f>
        <v>0</v>
      </c>
      <c r="G167" s="35" t="n">
        <f aca="false">G169+G170+G172+G173+G174</f>
        <v>0</v>
      </c>
      <c r="H167" s="31" t="n">
        <f aca="false">H169+H170+H172+H173+H174</f>
        <v>0</v>
      </c>
    </row>
    <row r="168" customFormat="false" ht="17.65" hidden="true" customHeight="true" outlineLevel="0" collapsed="false">
      <c r="A168" s="33" t="s">
        <v>17</v>
      </c>
      <c r="B168" s="33"/>
      <c r="C168" s="33"/>
      <c r="D168" s="52"/>
      <c r="E168" s="31"/>
      <c r="F168" s="31"/>
      <c r="G168" s="35"/>
      <c r="H168" s="31"/>
    </row>
    <row r="169" customFormat="false" ht="17.65" hidden="true" customHeight="true" outlineLevel="0" collapsed="false">
      <c r="A169" s="49"/>
      <c r="B169" s="62" t="s">
        <v>171</v>
      </c>
      <c r="C169" s="62"/>
      <c r="D169" s="52" t="s">
        <v>172</v>
      </c>
      <c r="E169" s="31"/>
      <c r="F169" s="31"/>
      <c r="G169" s="35"/>
      <c r="H169" s="31"/>
    </row>
    <row r="170" customFormat="false" ht="17.65" hidden="true" customHeight="true" outlineLevel="0" collapsed="false">
      <c r="A170" s="49"/>
      <c r="B170" s="37" t="s">
        <v>112</v>
      </c>
      <c r="C170" s="62"/>
      <c r="D170" s="52" t="s">
        <v>113</v>
      </c>
      <c r="E170" s="31" t="n">
        <f aca="false">E171</f>
        <v>0</v>
      </c>
      <c r="F170" s="31" t="n">
        <f aca="false">F171</f>
        <v>0</v>
      </c>
      <c r="G170" s="35" t="n">
        <f aca="false">G171</f>
        <v>0</v>
      </c>
      <c r="H170" s="31" t="n">
        <f aca="false">H171</f>
        <v>0</v>
      </c>
    </row>
    <row r="171" customFormat="false" ht="17.65" hidden="true" customHeight="true" outlineLevel="0" collapsed="false">
      <c r="A171" s="49"/>
      <c r="B171" s="37"/>
      <c r="C171" s="62" t="s">
        <v>114</v>
      </c>
      <c r="D171" s="52" t="s">
        <v>115</v>
      </c>
      <c r="E171" s="31"/>
      <c r="F171" s="31"/>
      <c r="G171" s="35"/>
      <c r="H171" s="31"/>
    </row>
    <row r="172" customFormat="false" ht="17.65" hidden="true" customHeight="true" outlineLevel="0" collapsed="false">
      <c r="A172" s="49"/>
      <c r="B172" s="37" t="s">
        <v>116</v>
      </c>
      <c r="C172" s="62"/>
      <c r="D172" s="52" t="s">
        <v>117</v>
      </c>
      <c r="E172" s="31"/>
      <c r="F172" s="31"/>
      <c r="G172" s="35"/>
      <c r="H172" s="31"/>
    </row>
    <row r="173" customFormat="false" ht="17.65" hidden="true" customHeight="true" outlineLevel="0" collapsed="false">
      <c r="A173" s="49"/>
      <c r="B173" s="37" t="s">
        <v>118</v>
      </c>
      <c r="C173" s="62"/>
      <c r="D173" s="52" t="s">
        <v>119</v>
      </c>
      <c r="E173" s="31"/>
      <c r="F173" s="31"/>
      <c r="G173" s="35"/>
      <c r="H173" s="31"/>
    </row>
    <row r="174" customFormat="false" ht="17.65" hidden="true" customHeight="true" outlineLevel="0" collapsed="false">
      <c r="A174" s="49"/>
      <c r="B174" s="37" t="s">
        <v>120</v>
      </c>
      <c r="C174" s="62"/>
      <c r="D174" s="52" t="s">
        <v>121</v>
      </c>
      <c r="E174" s="31"/>
      <c r="F174" s="31"/>
      <c r="G174" s="35"/>
      <c r="H174" s="31"/>
    </row>
    <row r="175" customFormat="false" ht="34.9" hidden="true" customHeight="true" outlineLevel="0" collapsed="false">
      <c r="A175" s="75" t="s">
        <v>122</v>
      </c>
      <c r="B175" s="75"/>
      <c r="C175" s="75"/>
      <c r="D175" s="76" t="s">
        <v>123</v>
      </c>
      <c r="E175" s="31" t="n">
        <f aca="false">E176+E183</f>
        <v>0</v>
      </c>
      <c r="F175" s="31" t="n">
        <f aca="false">F176+F183</f>
        <v>0</v>
      </c>
      <c r="G175" s="35" t="n">
        <f aca="false">G176+G183</f>
        <v>0</v>
      </c>
      <c r="H175" s="31" t="n">
        <f aca="false">H176+H183</f>
        <v>0</v>
      </c>
    </row>
    <row r="176" customFormat="false" ht="17.65" hidden="true" customHeight="true" outlineLevel="0" collapsed="false">
      <c r="A176" s="56" t="s">
        <v>124</v>
      </c>
      <c r="B176" s="78"/>
      <c r="C176" s="36"/>
      <c r="D176" s="52" t="s">
        <v>125</v>
      </c>
      <c r="E176" s="31" t="n">
        <f aca="false">E178+E182</f>
        <v>0</v>
      </c>
      <c r="F176" s="31" t="n">
        <f aca="false">F178+F182</f>
        <v>0</v>
      </c>
      <c r="G176" s="31" t="n">
        <f aca="false">G178+G182</f>
        <v>0</v>
      </c>
      <c r="H176" s="31" t="n">
        <f aca="false">H178+H181</f>
        <v>0</v>
      </c>
    </row>
    <row r="177" customFormat="false" ht="17.65" hidden="true" customHeight="true" outlineLevel="0" collapsed="false">
      <c r="A177" s="33" t="s">
        <v>17</v>
      </c>
      <c r="B177" s="33"/>
      <c r="C177" s="33"/>
      <c r="D177" s="52"/>
      <c r="E177" s="31"/>
      <c r="F177" s="31"/>
      <c r="G177" s="35"/>
      <c r="H177" s="31"/>
    </row>
    <row r="178" customFormat="false" ht="17.65" hidden="true" customHeight="true" outlineLevel="0" collapsed="false">
      <c r="A178" s="65"/>
      <c r="B178" s="62" t="s">
        <v>126</v>
      </c>
      <c r="C178" s="36"/>
      <c r="D178" s="52" t="s">
        <v>127</v>
      </c>
      <c r="E178" s="31" t="n">
        <f aca="false">E180</f>
        <v>0</v>
      </c>
      <c r="F178" s="31" t="n">
        <f aca="false">F180</f>
        <v>0</v>
      </c>
      <c r="G178" s="31" t="n">
        <f aca="false">G180</f>
        <v>0</v>
      </c>
      <c r="H178" s="31"/>
    </row>
    <row r="179" customFormat="false" ht="17.65" hidden="true" customHeight="true" outlineLevel="0" collapsed="false">
      <c r="A179" s="65"/>
      <c r="B179" s="62"/>
      <c r="C179" s="65" t="s">
        <v>128</v>
      </c>
      <c r="D179" s="52" t="s">
        <v>129</v>
      </c>
      <c r="E179" s="31"/>
      <c r="F179" s="31"/>
      <c r="G179" s="35"/>
      <c r="H179" s="31"/>
    </row>
    <row r="180" customFormat="false" ht="17.65" hidden="true" customHeight="true" outlineLevel="0" collapsed="false">
      <c r="A180" s="65"/>
      <c r="B180" s="62"/>
      <c r="C180" s="65" t="s">
        <v>130</v>
      </c>
      <c r="D180" s="52" t="s">
        <v>131</v>
      </c>
      <c r="E180" s="31" t="n">
        <v>0</v>
      </c>
      <c r="F180" s="31" t="n">
        <v>0</v>
      </c>
      <c r="G180" s="35" t="n">
        <v>0</v>
      </c>
      <c r="H180" s="31"/>
    </row>
    <row r="181" customFormat="false" ht="17.65" hidden="true" customHeight="true" outlineLevel="0" collapsed="false">
      <c r="A181" s="65"/>
      <c r="B181" s="62" t="s">
        <v>132</v>
      </c>
      <c r="C181" s="79"/>
      <c r="D181" s="52" t="s">
        <v>133</v>
      </c>
      <c r="E181" s="31"/>
      <c r="F181" s="31"/>
      <c r="G181" s="35"/>
      <c r="H181" s="31"/>
    </row>
    <row r="182" customFormat="false" ht="17.65" hidden="true" customHeight="true" outlineLevel="0" collapsed="false">
      <c r="A182" s="65"/>
      <c r="B182" s="62" t="s">
        <v>134</v>
      </c>
      <c r="C182" s="36"/>
      <c r="D182" s="82" t="s">
        <v>135</v>
      </c>
      <c r="E182" s="31" t="n">
        <v>0</v>
      </c>
      <c r="F182" s="31" t="n">
        <v>0</v>
      </c>
      <c r="G182" s="32" t="n">
        <v>0</v>
      </c>
      <c r="H182" s="55"/>
    </row>
    <row r="183" customFormat="false" ht="17.65" hidden="true" customHeight="true" outlineLevel="0" collapsed="false">
      <c r="A183" s="81" t="s">
        <v>173</v>
      </c>
      <c r="B183" s="62"/>
      <c r="C183" s="36"/>
      <c r="D183" s="52" t="s">
        <v>174</v>
      </c>
      <c r="E183" s="31" t="n">
        <f aca="false">E185+E186+E187</f>
        <v>0</v>
      </c>
      <c r="F183" s="31" t="n">
        <f aca="false">F185+F186+F187</f>
        <v>0</v>
      </c>
      <c r="G183" s="35" t="n">
        <f aca="false">G185+G186+G187</f>
        <v>0</v>
      </c>
      <c r="H183" s="31" t="n">
        <f aca="false">H185+H186+H187</f>
        <v>0</v>
      </c>
    </row>
    <row r="184" customFormat="false" ht="17.65" hidden="true" customHeight="true" outlineLevel="0" collapsed="false">
      <c r="A184" s="33" t="s">
        <v>17</v>
      </c>
      <c r="B184" s="33"/>
      <c r="C184" s="33"/>
      <c r="D184" s="52"/>
      <c r="E184" s="31"/>
      <c r="F184" s="31"/>
      <c r="G184" s="35"/>
      <c r="H184" s="31"/>
    </row>
    <row r="185" customFormat="false" ht="17.65" hidden="true" customHeight="true" outlineLevel="0" collapsed="false">
      <c r="A185" s="65"/>
      <c r="B185" s="62" t="s">
        <v>175</v>
      </c>
      <c r="C185" s="36"/>
      <c r="D185" s="52" t="s">
        <v>176</v>
      </c>
      <c r="E185" s="31"/>
      <c r="F185" s="31"/>
      <c r="G185" s="35"/>
      <c r="H185" s="31"/>
    </row>
    <row r="186" customFormat="false" ht="17.65" hidden="true" customHeight="true" outlineLevel="0" collapsed="false">
      <c r="A186" s="65"/>
      <c r="B186" s="62" t="s">
        <v>136</v>
      </c>
      <c r="C186" s="36"/>
      <c r="D186" s="52" t="s">
        <v>137</v>
      </c>
      <c r="E186" s="31"/>
      <c r="F186" s="31"/>
      <c r="G186" s="35"/>
      <c r="H186" s="31"/>
    </row>
    <row r="187" customFormat="false" ht="17.65" hidden="true" customHeight="true" outlineLevel="0" collapsed="false">
      <c r="A187" s="65"/>
      <c r="B187" s="62" t="s">
        <v>138</v>
      </c>
      <c r="C187" s="36"/>
      <c r="D187" s="52" t="s">
        <v>139</v>
      </c>
      <c r="E187" s="31" t="n">
        <f aca="false">E188+E189</f>
        <v>0</v>
      </c>
      <c r="F187" s="31" t="n">
        <f aca="false">F188+F189</f>
        <v>0</v>
      </c>
      <c r="G187" s="35" t="n">
        <f aca="false">G188+G189</f>
        <v>0</v>
      </c>
      <c r="H187" s="31" t="n">
        <f aca="false">H188+H189</f>
        <v>0</v>
      </c>
    </row>
    <row r="188" customFormat="false" ht="17.65" hidden="true" customHeight="true" outlineLevel="0" collapsed="false">
      <c r="A188" s="65"/>
      <c r="B188" s="62"/>
      <c r="C188" s="78" t="s">
        <v>140</v>
      </c>
      <c r="D188" s="52" t="s">
        <v>141</v>
      </c>
      <c r="E188" s="31"/>
      <c r="F188" s="31"/>
      <c r="G188" s="35"/>
      <c r="H188" s="31"/>
    </row>
    <row r="189" customFormat="false" ht="17.65" hidden="true" customHeight="true" outlineLevel="0" collapsed="false">
      <c r="A189" s="65"/>
      <c r="B189" s="62"/>
      <c r="C189" s="78" t="s">
        <v>142</v>
      </c>
      <c r="D189" s="52" t="s">
        <v>143</v>
      </c>
      <c r="E189" s="31"/>
      <c r="F189" s="31"/>
      <c r="G189" s="35"/>
      <c r="H189" s="31"/>
    </row>
    <row r="190" customFormat="false" ht="17.65" hidden="true" customHeight="true" outlineLevel="0" collapsed="false">
      <c r="A190" s="25" t="s">
        <v>144</v>
      </c>
      <c r="B190" s="25"/>
      <c r="C190" s="25"/>
      <c r="D190" s="106" t="s">
        <v>145</v>
      </c>
      <c r="E190" s="55" t="n">
        <f aca="false">E191+E195+E200+E203</f>
        <v>0</v>
      </c>
      <c r="F190" s="55" t="n">
        <f aca="false">F191+F195+F200+F203</f>
        <v>0</v>
      </c>
      <c r="G190" s="32" t="n">
        <f aca="false">G191+G195+G200+G203</f>
        <v>0</v>
      </c>
      <c r="H190" s="55" t="n">
        <f aca="false">H191+H195+H200+H203</f>
        <v>0</v>
      </c>
    </row>
    <row r="191" customFormat="false" ht="15.75" hidden="true" customHeight="false" outlineLevel="0" collapsed="false">
      <c r="A191" s="56" t="s">
        <v>146</v>
      </c>
      <c r="B191" s="78"/>
      <c r="C191" s="37"/>
      <c r="D191" s="52" t="s">
        <v>147</v>
      </c>
      <c r="E191" s="31" t="n">
        <f aca="false">E193</f>
        <v>0</v>
      </c>
      <c r="F191" s="31" t="n">
        <f aca="false">F193</f>
        <v>0</v>
      </c>
      <c r="G191" s="35" t="n">
        <f aca="false">G193</f>
        <v>0</v>
      </c>
      <c r="H191" s="31" t="n">
        <f aca="false">H193</f>
        <v>0</v>
      </c>
    </row>
    <row r="192" customFormat="false" ht="14.25" hidden="true" customHeight="false" outlineLevel="0" collapsed="false">
      <c r="A192" s="33" t="s">
        <v>17</v>
      </c>
      <c r="B192" s="33"/>
      <c r="C192" s="33"/>
      <c r="D192" s="52"/>
      <c r="E192" s="31"/>
      <c r="F192" s="31"/>
      <c r="G192" s="35"/>
      <c r="H192" s="31"/>
    </row>
    <row r="193" customFormat="false" ht="14.25" hidden="true" customHeight="false" outlineLevel="0" collapsed="false">
      <c r="A193" s="65"/>
      <c r="B193" s="62" t="s">
        <v>148</v>
      </c>
      <c r="C193" s="37"/>
      <c r="D193" s="52" t="s">
        <v>149</v>
      </c>
      <c r="E193" s="31" t="n">
        <f aca="false">E194</f>
        <v>0</v>
      </c>
      <c r="F193" s="31" t="n">
        <f aca="false">F194</f>
        <v>0</v>
      </c>
      <c r="G193" s="35" t="n">
        <f aca="false">G194</f>
        <v>0</v>
      </c>
      <c r="H193" s="31" t="n">
        <f aca="false">H194</f>
        <v>0</v>
      </c>
    </row>
    <row r="194" customFormat="false" ht="14.25" hidden="true" customHeight="false" outlineLevel="0" collapsed="false">
      <c r="A194" s="65"/>
      <c r="B194" s="78"/>
      <c r="C194" s="65" t="s">
        <v>150</v>
      </c>
      <c r="D194" s="52" t="s">
        <v>151</v>
      </c>
      <c r="E194" s="31"/>
      <c r="F194" s="31" t="n">
        <v>0</v>
      </c>
      <c r="G194" s="35"/>
      <c r="H194" s="31"/>
    </row>
    <row r="195" customFormat="false" ht="15.75" hidden="true" customHeight="false" outlineLevel="0" collapsed="false">
      <c r="A195" s="107" t="s">
        <v>177</v>
      </c>
      <c r="B195" s="84"/>
      <c r="C195" s="80"/>
      <c r="D195" s="52" t="s">
        <v>178</v>
      </c>
      <c r="E195" s="31" t="n">
        <f aca="false">E197</f>
        <v>0</v>
      </c>
      <c r="F195" s="31" t="n">
        <f aca="false">F197</f>
        <v>0</v>
      </c>
      <c r="G195" s="35" t="n">
        <f aca="false">G197</f>
        <v>0</v>
      </c>
      <c r="H195" s="31" t="n">
        <f aca="false">H197</f>
        <v>0</v>
      </c>
    </row>
    <row r="196" customFormat="false" ht="14.25" hidden="true" customHeight="false" outlineLevel="0" collapsed="false">
      <c r="A196" s="33" t="s">
        <v>17</v>
      </c>
      <c r="B196" s="33"/>
      <c r="C196" s="33"/>
      <c r="D196" s="52"/>
      <c r="E196" s="31"/>
      <c r="F196" s="31"/>
      <c r="G196" s="35"/>
      <c r="H196" s="31"/>
    </row>
    <row r="197" customFormat="false" ht="14.25" hidden="true" customHeight="false" outlineLevel="0" collapsed="false">
      <c r="A197" s="33"/>
      <c r="B197" s="33" t="s">
        <v>179</v>
      </c>
      <c r="C197" s="33"/>
      <c r="D197" s="52" t="s">
        <v>180</v>
      </c>
      <c r="E197" s="31" t="n">
        <f aca="false">E198+E199</f>
        <v>0</v>
      </c>
      <c r="F197" s="31" t="n">
        <f aca="false">F198+F199</f>
        <v>0</v>
      </c>
      <c r="G197" s="35" t="n">
        <f aca="false">G198+G199</f>
        <v>0</v>
      </c>
      <c r="H197" s="31" t="n">
        <f aca="false">H198+H199</f>
        <v>0</v>
      </c>
    </row>
    <row r="198" customFormat="false" ht="14.25" hidden="true" customHeight="false" outlineLevel="0" collapsed="false">
      <c r="A198" s="33"/>
      <c r="B198" s="33"/>
      <c r="C198" s="69" t="s">
        <v>152</v>
      </c>
      <c r="D198" s="52" t="s">
        <v>153</v>
      </c>
      <c r="E198" s="31"/>
      <c r="F198" s="31"/>
      <c r="G198" s="35"/>
      <c r="H198" s="31"/>
    </row>
    <row r="199" customFormat="false" ht="14.25" hidden="true" customHeight="false" outlineLevel="0" collapsed="false">
      <c r="A199" s="65"/>
      <c r="B199" s="37"/>
      <c r="C199" s="37" t="s">
        <v>154</v>
      </c>
      <c r="D199" s="82" t="s">
        <v>155</v>
      </c>
      <c r="E199" s="55"/>
      <c r="F199" s="55"/>
      <c r="G199" s="32"/>
      <c r="H199" s="55"/>
    </row>
    <row r="200" customFormat="false" ht="15.75" hidden="true" customHeight="false" outlineLevel="0" collapsed="false">
      <c r="A200" s="56" t="s">
        <v>181</v>
      </c>
      <c r="B200" s="84"/>
      <c r="C200" s="80"/>
      <c r="D200" s="52" t="s">
        <v>182</v>
      </c>
      <c r="E200" s="31" t="n">
        <f aca="false">E202</f>
        <v>0</v>
      </c>
      <c r="F200" s="31" t="n">
        <f aca="false">F202</f>
        <v>0</v>
      </c>
      <c r="G200" s="35" t="n">
        <f aca="false">G202</f>
        <v>0</v>
      </c>
      <c r="H200" s="31" t="n">
        <f aca="false">H202</f>
        <v>0</v>
      </c>
    </row>
    <row r="201" customFormat="false" ht="14.25" hidden="true" customHeight="false" outlineLevel="0" collapsed="false">
      <c r="A201" s="33" t="s">
        <v>17</v>
      </c>
      <c r="B201" s="33"/>
      <c r="C201" s="33"/>
      <c r="D201" s="52"/>
      <c r="E201" s="31"/>
      <c r="F201" s="31"/>
      <c r="G201" s="35"/>
      <c r="H201" s="31"/>
    </row>
    <row r="202" customFormat="false" ht="14.25" hidden="true" customHeight="false" outlineLevel="0" collapsed="false">
      <c r="A202" s="108"/>
      <c r="B202" s="62" t="s">
        <v>183</v>
      </c>
      <c r="C202" s="109"/>
      <c r="D202" s="52" t="s">
        <v>184</v>
      </c>
      <c r="E202" s="31"/>
      <c r="F202" s="31"/>
      <c r="G202" s="35"/>
      <c r="H202" s="31"/>
    </row>
    <row r="203" customFormat="false" ht="15.75" hidden="true" customHeight="false" outlineLevel="0" collapsed="false">
      <c r="A203" s="56" t="s">
        <v>156</v>
      </c>
      <c r="B203" s="84"/>
      <c r="C203" s="37"/>
      <c r="D203" s="52" t="s">
        <v>157</v>
      </c>
      <c r="E203" s="31" t="n">
        <f aca="false">E205</f>
        <v>0</v>
      </c>
      <c r="F203" s="31" t="n">
        <f aca="false">F205</f>
        <v>0</v>
      </c>
      <c r="G203" s="35" t="n">
        <f aca="false">G205</f>
        <v>0</v>
      </c>
      <c r="H203" s="31" t="n">
        <f aca="false">H205</f>
        <v>0</v>
      </c>
    </row>
    <row r="204" customFormat="false" ht="14.25" hidden="true" customHeight="false" outlineLevel="0" collapsed="false">
      <c r="A204" s="33" t="s">
        <v>17</v>
      </c>
      <c r="B204" s="33"/>
      <c r="C204" s="33"/>
      <c r="D204" s="52"/>
      <c r="E204" s="31"/>
      <c r="F204" s="31"/>
      <c r="G204" s="35"/>
      <c r="H204" s="31"/>
    </row>
    <row r="205" customFormat="false" ht="15" hidden="true" customHeight="false" outlineLevel="0" collapsed="false">
      <c r="A205" s="36"/>
      <c r="B205" s="37" t="s">
        <v>158</v>
      </c>
      <c r="C205" s="65"/>
      <c r="D205" s="52" t="s">
        <v>159</v>
      </c>
      <c r="E205" s="31"/>
      <c r="F205" s="31"/>
      <c r="G205" s="35"/>
      <c r="H205" s="31"/>
    </row>
    <row r="206" customFormat="false" ht="14.25" hidden="true" customHeight="false" outlineLevel="0" collapsed="false">
      <c r="A206" s="85" t="s">
        <v>160</v>
      </c>
      <c r="B206" s="85"/>
      <c r="C206" s="85"/>
      <c r="D206" s="52" t="s">
        <v>161</v>
      </c>
      <c r="E206" s="31"/>
      <c r="F206" s="31"/>
      <c r="G206" s="35"/>
      <c r="H206" s="31"/>
    </row>
    <row r="207" customFormat="false" ht="14.25" hidden="true" customHeight="false" outlineLevel="0" collapsed="false">
      <c r="A207" s="86" t="s">
        <v>162</v>
      </c>
      <c r="B207" s="86"/>
      <c r="C207" s="86"/>
      <c r="D207" s="52" t="s">
        <v>163</v>
      </c>
      <c r="E207" s="31"/>
      <c r="F207" s="31"/>
      <c r="G207" s="35"/>
      <c r="H207" s="31"/>
    </row>
    <row r="208" customFormat="false" ht="14.25" hidden="true" customHeight="false" outlineLevel="0" collapsed="false">
      <c r="A208" s="47" t="s">
        <v>164</v>
      </c>
      <c r="B208" s="47"/>
      <c r="C208" s="47"/>
      <c r="D208" s="52" t="s">
        <v>165</v>
      </c>
      <c r="E208" s="31"/>
      <c r="F208" s="31"/>
      <c r="G208" s="35"/>
      <c r="H208" s="31"/>
    </row>
    <row r="209" customFormat="false" ht="18" hidden="false" customHeight="false" outlineLevel="0" collapsed="false">
      <c r="A209" s="89" t="s">
        <v>185</v>
      </c>
      <c r="B209" s="90"/>
      <c r="C209" s="90"/>
      <c r="D209" s="91" t="s">
        <v>186</v>
      </c>
      <c r="E209" s="92" t="n">
        <f aca="false">E210+E215+E221+E266+E281</f>
        <v>498384</v>
      </c>
      <c r="F209" s="92" t="n">
        <f aca="false">F210+F215+F221+F266+F281</f>
        <v>577984</v>
      </c>
      <c r="G209" s="92" t="n">
        <f aca="false">G210+G215+G221+G266+G281</f>
        <v>376879</v>
      </c>
      <c r="H209" s="110" t="n">
        <f aca="false">H210+H215+H221+H266+H281</f>
        <v>0</v>
      </c>
    </row>
    <row r="210" customFormat="false" ht="18.75" hidden="true" customHeight="false" outlineLevel="0" collapsed="false">
      <c r="A210" s="25" t="s">
        <v>187</v>
      </c>
      <c r="B210" s="25"/>
      <c r="C210" s="25"/>
      <c r="D210" s="26" t="s">
        <v>14</v>
      </c>
      <c r="E210" s="31" t="n">
        <f aca="false">E211+E214</f>
        <v>0</v>
      </c>
      <c r="F210" s="31" t="n">
        <f aca="false">F211+F214</f>
        <v>0</v>
      </c>
      <c r="G210" s="35" t="n">
        <f aca="false">G211+G214</f>
        <v>0</v>
      </c>
      <c r="H210" s="31" t="n">
        <f aca="false">H211+H214</f>
        <v>0</v>
      </c>
    </row>
    <row r="211" customFormat="false" ht="15.75" hidden="true" customHeight="false" outlineLevel="0" collapsed="false">
      <c r="A211" s="28" t="s">
        <v>188</v>
      </c>
      <c r="B211" s="28"/>
      <c r="C211" s="29"/>
      <c r="D211" s="48" t="s">
        <v>189</v>
      </c>
      <c r="E211" s="31" t="n">
        <f aca="false">E213</f>
        <v>0</v>
      </c>
      <c r="F211" s="31" t="n">
        <f aca="false">F213</f>
        <v>0</v>
      </c>
      <c r="G211" s="35" t="n">
        <f aca="false">G213</f>
        <v>0</v>
      </c>
      <c r="H211" s="31" t="n">
        <f aca="false">H213</f>
        <v>0</v>
      </c>
    </row>
    <row r="212" customFormat="false" ht="14.25" hidden="true" customHeight="false" outlineLevel="0" collapsed="false">
      <c r="A212" s="33" t="s">
        <v>17</v>
      </c>
      <c r="B212" s="33"/>
      <c r="C212" s="33"/>
      <c r="D212" s="34"/>
      <c r="E212" s="31"/>
      <c r="F212" s="31"/>
      <c r="G212" s="35"/>
      <c r="H212" s="31"/>
    </row>
    <row r="213" customFormat="false" ht="15" hidden="true" customHeight="false" outlineLevel="0" collapsed="false">
      <c r="A213" s="36"/>
      <c r="B213" s="37" t="s">
        <v>190</v>
      </c>
      <c r="C213" s="38"/>
      <c r="D213" s="39" t="s">
        <v>191</v>
      </c>
      <c r="E213" s="31"/>
      <c r="F213" s="31"/>
      <c r="G213" s="35"/>
      <c r="H213" s="31"/>
    </row>
    <row r="214" customFormat="false" ht="15.75" hidden="true" customHeight="false" outlineLevel="0" collapsed="false">
      <c r="A214" s="40" t="s">
        <v>19</v>
      </c>
      <c r="B214" s="41"/>
      <c r="C214" s="41"/>
      <c r="D214" s="42" t="s">
        <v>20</v>
      </c>
      <c r="E214" s="31"/>
      <c r="F214" s="31"/>
      <c r="G214" s="35"/>
      <c r="H214" s="31"/>
    </row>
    <row r="215" customFormat="false" ht="18.75" hidden="true" customHeight="false" outlineLevel="0" collapsed="false">
      <c r="A215" s="43" t="s">
        <v>21</v>
      </c>
      <c r="B215" s="43"/>
      <c r="C215" s="43"/>
      <c r="D215" s="44" t="s">
        <v>22</v>
      </c>
      <c r="E215" s="31" t="n">
        <f aca="false">E216</f>
        <v>0</v>
      </c>
      <c r="F215" s="31" t="n">
        <f aca="false">F216</f>
        <v>0</v>
      </c>
      <c r="G215" s="35" t="n">
        <f aca="false">G216</f>
        <v>0</v>
      </c>
      <c r="H215" s="31" t="n">
        <f aca="false">H216</f>
        <v>0</v>
      </c>
    </row>
    <row r="216" customFormat="false" ht="15" hidden="true" customHeight="false" outlineLevel="0" collapsed="false">
      <c r="A216" s="45" t="s">
        <v>23</v>
      </c>
      <c r="B216" s="46"/>
      <c r="C216" s="47"/>
      <c r="D216" s="48" t="s">
        <v>24</v>
      </c>
      <c r="E216" s="31" t="n">
        <f aca="false">E218+E220</f>
        <v>0</v>
      </c>
      <c r="F216" s="31" t="n">
        <f aca="false">F218+F220</f>
        <v>0</v>
      </c>
      <c r="G216" s="35" t="n">
        <f aca="false">G218+G220</f>
        <v>0</v>
      </c>
      <c r="H216" s="31" t="n">
        <f aca="false">H218+H220</f>
        <v>0</v>
      </c>
    </row>
    <row r="217" customFormat="false" ht="14.25" hidden="true" customHeight="false" outlineLevel="0" collapsed="false">
      <c r="A217" s="33" t="s">
        <v>17</v>
      </c>
      <c r="B217" s="33"/>
      <c r="C217" s="33"/>
      <c r="D217" s="34"/>
      <c r="E217" s="31"/>
      <c r="F217" s="31"/>
      <c r="G217" s="35"/>
      <c r="H217" s="31"/>
    </row>
    <row r="218" customFormat="false" ht="14.25" hidden="true" customHeight="false" outlineLevel="0" collapsed="false">
      <c r="A218" s="49"/>
      <c r="B218" s="50" t="s">
        <v>25</v>
      </c>
      <c r="C218" s="38"/>
      <c r="D218" s="34" t="s">
        <v>26</v>
      </c>
      <c r="E218" s="31" t="n">
        <f aca="false">E219</f>
        <v>0</v>
      </c>
      <c r="F218" s="31" t="n">
        <f aca="false">F219</f>
        <v>0</v>
      </c>
      <c r="G218" s="35" t="n">
        <f aca="false">G219</f>
        <v>0</v>
      </c>
      <c r="H218" s="31" t="n">
        <f aca="false">H219</f>
        <v>0</v>
      </c>
    </row>
    <row r="219" customFormat="false" ht="14.25" hidden="true" customHeight="false" outlineLevel="0" collapsed="false">
      <c r="A219" s="49"/>
      <c r="B219" s="50"/>
      <c r="C219" s="51" t="s">
        <v>27</v>
      </c>
      <c r="D219" s="52" t="s">
        <v>28</v>
      </c>
      <c r="E219" s="31"/>
      <c r="F219" s="31"/>
      <c r="G219" s="35"/>
      <c r="H219" s="31"/>
    </row>
    <row r="220" customFormat="false" ht="14.25" hidden="true" customHeight="false" outlineLevel="0" collapsed="false">
      <c r="A220" s="49"/>
      <c r="B220" s="50" t="s">
        <v>29</v>
      </c>
      <c r="C220" s="38"/>
      <c r="D220" s="34" t="s">
        <v>30</v>
      </c>
      <c r="E220" s="31"/>
      <c r="F220" s="31"/>
      <c r="G220" s="35"/>
      <c r="H220" s="31"/>
    </row>
    <row r="221" customFormat="false" ht="18.75" hidden="false" customHeight="false" outlineLevel="0" collapsed="false">
      <c r="A221" s="53" t="s">
        <v>31</v>
      </c>
      <c r="B221" s="53"/>
      <c r="C221" s="53"/>
      <c r="D221" s="54" t="s">
        <v>32</v>
      </c>
      <c r="E221" s="31" t="n">
        <f aca="false">E222+E238+E244+E259</f>
        <v>498384</v>
      </c>
      <c r="F221" s="31" t="n">
        <f aca="false">F222+F238+F244+F259</f>
        <v>577984</v>
      </c>
      <c r="G221" s="35" t="n">
        <f aca="false">G222+G238+G244+G259</f>
        <v>376879</v>
      </c>
      <c r="H221" s="31" t="n">
        <f aca="false">H222+H238+H244+H259</f>
        <v>0</v>
      </c>
    </row>
    <row r="222" customFormat="false" ht="15.75" hidden="false" customHeight="false" outlineLevel="0" collapsed="false">
      <c r="A222" s="56" t="s">
        <v>33</v>
      </c>
      <c r="B222" s="94"/>
      <c r="C222" s="58"/>
      <c r="D222" s="59" t="s">
        <v>34</v>
      </c>
      <c r="E222" s="31" t="n">
        <f aca="false">E224+E227+E231+E234+E237</f>
        <v>104546</v>
      </c>
      <c r="F222" s="31" t="n">
        <f aca="false">F224+F227+F231+F234+F237</f>
        <v>104546</v>
      </c>
      <c r="G222" s="35" t="n">
        <f aca="false">G224+G227+G231+G234+G237</f>
        <v>98224</v>
      </c>
      <c r="H222" s="31" t="n">
        <f aca="false">H224+H227+H231+H234+H237</f>
        <v>0</v>
      </c>
    </row>
    <row r="223" customFormat="false" ht="14.25" hidden="false" customHeight="false" outlineLevel="0" collapsed="false">
      <c r="A223" s="33" t="s">
        <v>17</v>
      </c>
      <c r="B223" s="33"/>
      <c r="C223" s="33"/>
      <c r="D223" s="61"/>
      <c r="E223" s="31"/>
      <c r="F223" s="31"/>
      <c r="G223" s="35"/>
      <c r="H223" s="31"/>
    </row>
    <row r="224" customFormat="false" ht="14.25" hidden="false" customHeight="false" outlineLevel="0" collapsed="false">
      <c r="A224" s="49"/>
      <c r="B224" s="62" t="s">
        <v>35</v>
      </c>
      <c r="C224" s="63"/>
      <c r="D224" s="39" t="s">
        <v>36</v>
      </c>
      <c r="E224" s="31" t="n">
        <f aca="false">E225+E226</f>
        <v>0</v>
      </c>
      <c r="F224" s="31" t="n">
        <f aca="false">F225+F226</f>
        <v>0</v>
      </c>
      <c r="G224" s="35" t="n">
        <f aca="false">G225+G226</f>
        <v>0</v>
      </c>
      <c r="H224" s="31" t="n">
        <f aca="false">H225+H226</f>
        <v>0</v>
      </c>
    </row>
    <row r="225" customFormat="false" ht="14.25" hidden="false" customHeight="false" outlineLevel="0" collapsed="false">
      <c r="A225" s="49"/>
      <c r="B225" s="62"/>
      <c r="C225" s="51" t="s">
        <v>37</v>
      </c>
      <c r="D225" s="64" t="s">
        <v>38</v>
      </c>
      <c r="E225" s="31" t="n">
        <v>0</v>
      </c>
      <c r="F225" s="31" t="n">
        <v>0</v>
      </c>
      <c r="G225" s="35" t="n">
        <v>0</v>
      </c>
      <c r="H225" s="31"/>
    </row>
    <row r="226" customFormat="false" ht="14.25" hidden="false" customHeight="false" outlineLevel="0" collapsed="false">
      <c r="A226" s="49"/>
      <c r="B226" s="62"/>
      <c r="C226" s="51" t="s">
        <v>39</v>
      </c>
      <c r="D226" s="64" t="s">
        <v>40</v>
      </c>
      <c r="E226" s="31"/>
      <c r="F226" s="31"/>
      <c r="G226" s="35"/>
      <c r="H226" s="31"/>
    </row>
    <row r="227" customFormat="false" ht="15" hidden="false" customHeight="false" outlineLevel="0" collapsed="false">
      <c r="A227" s="49"/>
      <c r="B227" s="62" t="s">
        <v>41</v>
      </c>
      <c r="C227" s="36"/>
      <c r="D227" s="39" t="s">
        <v>42</v>
      </c>
      <c r="E227" s="31" t="n">
        <f aca="false">E228+E229+E230</f>
        <v>104546</v>
      </c>
      <c r="F227" s="31" t="n">
        <f aca="false">F228+F229+F230</f>
        <v>104546</v>
      </c>
      <c r="G227" s="35" t="n">
        <f aca="false">G228+G229+G230</f>
        <v>98224</v>
      </c>
      <c r="H227" s="31" t="n">
        <f aca="false">H228+H229+H230</f>
        <v>0</v>
      </c>
    </row>
    <row r="228" customFormat="false" ht="14.25" hidden="false" customHeight="false" outlineLevel="0" collapsed="false">
      <c r="A228" s="49"/>
      <c r="B228" s="62"/>
      <c r="C228" s="51" t="s">
        <v>43</v>
      </c>
      <c r="D228" s="64" t="s">
        <v>44</v>
      </c>
      <c r="E228" s="31"/>
      <c r="F228" s="31"/>
      <c r="G228" s="35"/>
      <c r="H228" s="31"/>
    </row>
    <row r="229" customFormat="false" ht="14.25" hidden="false" customHeight="false" outlineLevel="0" collapsed="false">
      <c r="A229" s="49"/>
      <c r="B229" s="62"/>
      <c r="C229" s="51" t="s">
        <v>45</v>
      </c>
      <c r="D229" s="64" t="s">
        <v>46</v>
      </c>
      <c r="E229" s="31" t="n">
        <v>104546</v>
      </c>
      <c r="F229" s="31" t="n">
        <v>104546</v>
      </c>
      <c r="G229" s="35" t="n">
        <v>98224</v>
      </c>
      <c r="H229" s="31"/>
    </row>
    <row r="230" customFormat="false" ht="14.25" hidden="false" customHeight="false" outlineLevel="0" collapsed="false">
      <c r="A230" s="49"/>
      <c r="B230" s="62"/>
      <c r="C230" s="65" t="s">
        <v>47</v>
      </c>
      <c r="D230" s="64" t="s">
        <v>48</v>
      </c>
      <c r="E230" s="31"/>
      <c r="F230" s="31"/>
      <c r="G230" s="35"/>
      <c r="H230" s="31"/>
    </row>
    <row r="231" customFormat="false" ht="14.25" hidden="true" customHeight="false" outlineLevel="0" collapsed="false">
      <c r="A231" s="49"/>
      <c r="B231" s="62" t="s">
        <v>49</v>
      </c>
      <c r="C231" s="62"/>
      <c r="D231" s="39" t="s">
        <v>50</v>
      </c>
      <c r="E231" s="31"/>
      <c r="F231" s="31"/>
      <c r="G231" s="35"/>
      <c r="H231" s="31"/>
    </row>
    <row r="232" customFormat="false" ht="14.25" hidden="true" customHeight="false" outlineLevel="0" collapsed="false">
      <c r="A232" s="49"/>
      <c r="B232" s="62" t="s">
        <v>51</v>
      </c>
      <c r="C232" s="63"/>
      <c r="D232" s="39" t="s">
        <v>52</v>
      </c>
      <c r="E232" s="31" t="n">
        <f aca="false">E233</f>
        <v>0</v>
      </c>
      <c r="F232" s="31" t="n">
        <f aca="false">F233</f>
        <v>0</v>
      </c>
      <c r="G232" s="35" t="n">
        <f aca="false">G233</f>
        <v>0</v>
      </c>
      <c r="H232" s="31" t="n">
        <f aca="false">H233</f>
        <v>0</v>
      </c>
    </row>
    <row r="233" customFormat="false" ht="14.25" hidden="true" customHeight="false" outlineLevel="0" collapsed="false">
      <c r="A233" s="49"/>
      <c r="B233" s="62"/>
      <c r="C233" s="51" t="s">
        <v>53</v>
      </c>
      <c r="D233" s="64" t="s">
        <v>54</v>
      </c>
      <c r="E233" s="31"/>
      <c r="F233" s="31"/>
      <c r="G233" s="35"/>
      <c r="H233" s="31"/>
    </row>
    <row r="234" customFormat="false" ht="14.25" hidden="true" customHeight="false" outlineLevel="0" collapsed="false">
      <c r="A234" s="49"/>
      <c r="B234" s="62" t="s">
        <v>55</v>
      </c>
      <c r="C234" s="62"/>
      <c r="D234" s="39" t="s">
        <v>56</v>
      </c>
      <c r="E234" s="31" t="n">
        <f aca="false">E235</f>
        <v>0</v>
      </c>
      <c r="F234" s="31" t="n">
        <f aca="false">F235</f>
        <v>0</v>
      </c>
      <c r="G234" s="35" t="n">
        <f aca="false">G235</f>
        <v>0</v>
      </c>
      <c r="H234" s="31" t="n">
        <f aca="false">H235</f>
        <v>0</v>
      </c>
    </row>
    <row r="235" customFormat="false" ht="14.25" hidden="true" customHeight="false" outlineLevel="0" collapsed="false">
      <c r="A235" s="49"/>
      <c r="B235" s="62"/>
      <c r="C235" s="51" t="s">
        <v>57</v>
      </c>
      <c r="D235" s="64" t="s">
        <v>58</v>
      </c>
      <c r="E235" s="31"/>
      <c r="F235" s="31"/>
      <c r="G235" s="35"/>
      <c r="H235" s="31"/>
    </row>
    <row r="236" customFormat="false" ht="14.25" hidden="true" customHeight="false" outlineLevel="0" collapsed="false">
      <c r="A236" s="49"/>
      <c r="B236" s="62"/>
      <c r="C236" s="51" t="s">
        <v>59</v>
      </c>
      <c r="D236" s="64" t="s">
        <v>60</v>
      </c>
      <c r="E236" s="31"/>
      <c r="F236" s="31"/>
      <c r="G236" s="35"/>
      <c r="H236" s="31"/>
    </row>
    <row r="237" customFormat="false" ht="14.25" hidden="false" customHeight="false" outlineLevel="0" collapsed="false">
      <c r="A237" s="49"/>
      <c r="B237" s="37" t="s">
        <v>61</v>
      </c>
      <c r="C237" s="37"/>
      <c r="D237" s="39" t="s">
        <v>62</v>
      </c>
      <c r="E237" s="31"/>
      <c r="F237" s="31"/>
      <c r="G237" s="35"/>
      <c r="H237" s="31"/>
    </row>
    <row r="238" customFormat="false" ht="15.75" hidden="false" customHeight="false" outlineLevel="0" collapsed="false">
      <c r="A238" s="56" t="s">
        <v>67</v>
      </c>
      <c r="B238" s="95"/>
      <c r="C238" s="96"/>
      <c r="D238" s="59" t="s">
        <v>68</v>
      </c>
      <c r="E238" s="31" t="n">
        <f aca="false">E239+E241</f>
        <v>393838</v>
      </c>
      <c r="F238" s="31" t="n">
        <f aca="false">F239+F241</f>
        <v>473438</v>
      </c>
      <c r="G238" s="31" t="n">
        <f aca="false">G239+G241</f>
        <v>278655</v>
      </c>
      <c r="H238" s="31" t="n">
        <f aca="false">H239+H241</f>
        <v>0</v>
      </c>
    </row>
    <row r="239" customFormat="false" ht="14.25" hidden="false" customHeight="false" outlineLevel="0" collapsed="false">
      <c r="A239" s="33"/>
      <c r="B239" s="62" t="s">
        <v>69</v>
      </c>
      <c r="C239" s="62"/>
      <c r="D239" s="61" t="s">
        <v>70</v>
      </c>
      <c r="E239" s="31" t="n">
        <f aca="false">E240</f>
        <v>393838</v>
      </c>
      <c r="F239" s="31" t="n">
        <f aca="false">F240</f>
        <v>473438</v>
      </c>
      <c r="G239" s="35" t="n">
        <f aca="false">G240</f>
        <v>278655</v>
      </c>
      <c r="H239" s="31" t="n">
        <f aca="false">H240</f>
        <v>0</v>
      </c>
    </row>
    <row r="240" customFormat="false" ht="14.25" hidden="false" customHeight="false" outlineLevel="0" collapsed="false">
      <c r="A240" s="33"/>
      <c r="B240" s="33"/>
      <c r="C240" s="65" t="s">
        <v>71</v>
      </c>
      <c r="D240" s="68" t="s">
        <v>72</v>
      </c>
      <c r="E240" s="31" t="n">
        <v>393838</v>
      </c>
      <c r="F240" s="31" t="n">
        <v>473438</v>
      </c>
      <c r="G240" s="35" t="n">
        <v>278655</v>
      </c>
      <c r="H240" s="31"/>
    </row>
    <row r="241" customFormat="false" ht="14.25" hidden="true" customHeight="false" outlineLevel="0" collapsed="false">
      <c r="A241" s="33"/>
      <c r="B241" s="69" t="s">
        <v>73</v>
      </c>
      <c r="C241" s="65"/>
      <c r="D241" s="61" t="s">
        <v>74</v>
      </c>
      <c r="E241" s="31"/>
      <c r="F241" s="31"/>
      <c r="G241" s="35"/>
      <c r="H241" s="31"/>
    </row>
    <row r="242" customFormat="false" ht="14.25" hidden="true" customHeight="false" outlineLevel="0" collapsed="false">
      <c r="A242" s="49"/>
      <c r="B242" s="62" t="s">
        <v>75</v>
      </c>
      <c r="C242" s="62"/>
      <c r="D242" s="61" t="s">
        <v>76</v>
      </c>
      <c r="E242" s="31" t="str">
        <f aca="false">E243</f>
        <v> </v>
      </c>
      <c r="F242" s="31" t="str">
        <f aca="false">F243</f>
        <v> </v>
      </c>
      <c r="G242" s="35" t="str">
        <f aca="false">G243</f>
        <v> </v>
      </c>
      <c r="H242" s="31" t="str">
        <f aca="false">H243</f>
        <v> </v>
      </c>
    </row>
    <row r="243" customFormat="false" ht="14.25" hidden="true" customHeight="false" outlineLevel="0" collapsed="false">
      <c r="A243" s="49"/>
      <c r="B243" s="62"/>
      <c r="C243" s="65" t="s">
        <v>77</v>
      </c>
      <c r="D243" s="68" t="s">
        <v>78</v>
      </c>
      <c r="E243" s="31" t="s">
        <v>192</v>
      </c>
      <c r="F243" s="31" t="s">
        <v>192</v>
      </c>
      <c r="G243" s="35" t="s">
        <v>192</v>
      </c>
      <c r="H243" s="31" t="s">
        <v>192</v>
      </c>
    </row>
    <row r="244" customFormat="false" ht="15.75" hidden="true" customHeight="false" outlineLevel="0" collapsed="false">
      <c r="A244" s="56" t="s">
        <v>82</v>
      </c>
      <c r="B244" s="97"/>
      <c r="C244" s="36"/>
      <c r="D244" s="59" t="s">
        <v>83</v>
      </c>
      <c r="E244" s="31" t="n">
        <f aca="false">E245+E256+E258</f>
        <v>0</v>
      </c>
      <c r="F244" s="31" t="n">
        <f aca="false">F245+F256+F258</f>
        <v>0</v>
      </c>
      <c r="G244" s="35" t="n">
        <f aca="false">G245+G256+G258</f>
        <v>0</v>
      </c>
      <c r="H244" s="31" t="n">
        <f aca="false">H245+H256+H258</f>
        <v>0</v>
      </c>
    </row>
    <row r="245" customFormat="false" ht="12.75" hidden="true" customHeight="true" outlineLevel="0" collapsed="false">
      <c r="A245" s="65"/>
      <c r="B245" s="71" t="s">
        <v>84</v>
      </c>
      <c r="C245" s="71"/>
      <c r="D245" s="61" t="s">
        <v>85</v>
      </c>
      <c r="E245" s="31" t="n">
        <f aca="false">E246+E247+E248+E249+E250+E251+E252+E253+E254+E255</f>
        <v>0</v>
      </c>
      <c r="F245" s="31" t="n">
        <f aca="false">F246+F247+F248+F249+F250+F251+F252+F253+F254+F255</f>
        <v>0</v>
      </c>
      <c r="G245" s="35" t="n">
        <f aca="false">G246+G247+G248+G249+G250+G251+G252+G253+G254+G255</f>
        <v>0</v>
      </c>
      <c r="H245" s="31" t="n">
        <f aca="false">H246+H247+H248+H249+H250+H251+H252+H253+H254+H255</f>
        <v>0</v>
      </c>
    </row>
    <row r="246" customFormat="false" ht="14.25" hidden="true" customHeight="false" outlineLevel="0" collapsed="false">
      <c r="A246" s="65"/>
      <c r="B246" s="62"/>
      <c r="C246" s="72" t="s">
        <v>86</v>
      </c>
      <c r="D246" s="68" t="s">
        <v>87</v>
      </c>
      <c r="E246" s="31"/>
      <c r="F246" s="31"/>
      <c r="G246" s="35"/>
      <c r="H246" s="31"/>
    </row>
    <row r="247" customFormat="false" ht="14.25" hidden="true" customHeight="false" outlineLevel="0" collapsed="false">
      <c r="A247" s="65"/>
      <c r="B247" s="62"/>
      <c r="C247" s="65" t="s">
        <v>88</v>
      </c>
      <c r="D247" s="68" t="s">
        <v>89</v>
      </c>
      <c r="E247" s="31"/>
      <c r="F247" s="31"/>
      <c r="G247" s="35"/>
      <c r="H247" s="31"/>
    </row>
    <row r="248" customFormat="false" ht="14.25" hidden="true" customHeight="false" outlineLevel="0" collapsed="false">
      <c r="A248" s="65"/>
      <c r="B248" s="62"/>
      <c r="C248" s="72" t="s">
        <v>90</v>
      </c>
      <c r="D248" s="68" t="s">
        <v>91</v>
      </c>
      <c r="E248" s="31"/>
      <c r="F248" s="31"/>
      <c r="G248" s="35"/>
      <c r="H248" s="31"/>
    </row>
    <row r="249" customFormat="false" ht="14.25" hidden="true" customHeight="false" outlineLevel="0" collapsed="false">
      <c r="A249" s="65"/>
      <c r="B249" s="62"/>
      <c r="C249" s="72" t="s">
        <v>92</v>
      </c>
      <c r="D249" s="68" t="s">
        <v>93</v>
      </c>
      <c r="E249" s="31"/>
      <c r="F249" s="31"/>
      <c r="G249" s="35"/>
      <c r="H249" s="31"/>
    </row>
    <row r="250" customFormat="false" ht="14.25" hidden="true" customHeight="false" outlineLevel="0" collapsed="false">
      <c r="A250" s="65"/>
      <c r="B250" s="62"/>
      <c r="C250" s="72" t="s">
        <v>94</v>
      </c>
      <c r="D250" s="68" t="s">
        <v>95</v>
      </c>
      <c r="E250" s="31"/>
      <c r="F250" s="31"/>
      <c r="G250" s="35"/>
      <c r="H250" s="31"/>
    </row>
    <row r="251" customFormat="false" ht="14.25" hidden="true" customHeight="false" outlineLevel="0" collapsed="false">
      <c r="A251" s="65"/>
      <c r="B251" s="62"/>
      <c r="C251" s="72" t="s">
        <v>96</v>
      </c>
      <c r="D251" s="68" t="s">
        <v>97</v>
      </c>
      <c r="E251" s="31"/>
      <c r="F251" s="31"/>
      <c r="G251" s="35"/>
      <c r="H251" s="31"/>
    </row>
    <row r="252" customFormat="false" ht="14.25" hidden="true" customHeight="false" outlineLevel="0" collapsed="false">
      <c r="A252" s="65"/>
      <c r="B252" s="62"/>
      <c r="C252" s="72" t="s">
        <v>98</v>
      </c>
      <c r="D252" s="68" t="s">
        <v>99</v>
      </c>
      <c r="E252" s="31"/>
      <c r="F252" s="31"/>
      <c r="G252" s="35"/>
      <c r="H252" s="31"/>
    </row>
    <row r="253" customFormat="false" ht="14.25" hidden="true" customHeight="false" outlineLevel="0" collapsed="false">
      <c r="A253" s="65"/>
      <c r="B253" s="62"/>
      <c r="C253" s="72" t="s">
        <v>100</v>
      </c>
      <c r="D253" s="68" t="s">
        <v>101</v>
      </c>
      <c r="E253" s="31"/>
      <c r="F253" s="31"/>
      <c r="G253" s="35"/>
      <c r="H253" s="31"/>
    </row>
    <row r="254" customFormat="false" ht="14.25" hidden="true" customHeight="false" outlineLevel="0" collapsed="false">
      <c r="A254" s="65"/>
      <c r="B254" s="62"/>
      <c r="C254" s="72" t="s">
        <v>102</v>
      </c>
      <c r="D254" s="73" t="s">
        <v>103</v>
      </c>
      <c r="E254" s="31"/>
      <c r="F254" s="31"/>
      <c r="G254" s="35"/>
      <c r="H254" s="31"/>
    </row>
    <row r="255" customFormat="false" ht="14.25" hidden="true" customHeight="false" outlineLevel="0" collapsed="false">
      <c r="A255" s="65"/>
      <c r="B255" s="62"/>
      <c r="C255" s="65" t="s">
        <v>104</v>
      </c>
      <c r="D255" s="68" t="s">
        <v>105</v>
      </c>
      <c r="E255" s="31"/>
      <c r="F255" s="31"/>
      <c r="G255" s="35"/>
      <c r="H255" s="31"/>
    </row>
    <row r="256" customFormat="false" ht="14.25" hidden="true" customHeight="false" outlineLevel="0" collapsed="false">
      <c r="A256" s="65"/>
      <c r="B256" s="62" t="s">
        <v>106</v>
      </c>
      <c r="C256" s="37"/>
      <c r="D256" s="34" t="s">
        <v>107</v>
      </c>
      <c r="E256" s="31" t="n">
        <f aca="false">E257</f>
        <v>0</v>
      </c>
      <c r="F256" s="31" t="n">
        <f aca="false">F257</f>
        <v>0</v>
      </c>
      <c r="G256" s="35" t="n">
        <f aca="false">G257</f>
        <v>0</v>
      </c>
      <c r="H256" s="31" t="n">
        <f aca="false">H257</f>
        <v>0</v>
      </c>
    </row>
    <row r="257" customFormat="false" ht="14.25" hidden="true" customHeight="false" outlineLevel="0" collapsed="false">
      <c r="A257" s="65"/>
      <c r="B257" s="62"/>
      <c r="C257" s="65" t="s">
        <v>108</v>
      </c>
      <c r="D257" s="74" t="s">
        <v>109</v>
      </c>
      <c r="E257" s="31"/>
      <c r="F257" s="31"/>
      <c r="G257" s="35"/>
      <c r="H257" s="31"/>
    </row>
    <row r="258" customFormat="false" ht="15" hidden="true" customHeight="false" outlineLevel="0" collapsed="false">
      <c r="A258" s="65"/>
      <c r="B258" s="62" t="s">
        <v>110</v>
      </c>
      <c r="C258" s="36"/>
      <c r="D258" s="34" t="s">
        <v>111</v>
      </c>
      <c r="E258" s="31"/>
      <c r="F258" s="31"/>
      <c r="G258" s="35"/>
      <c r="H258" s="31"/>
    </row>
    <row r="259" customFormat="false" ht="15.75" hidden="true" customHeight="false" outlineLevel="0" collapsed="false">
      <c r="A259" s="56" t="s">
        <v>169</v>
      </c>
      <c r="B259" s="105"/>
      <c r="C259" s="37"/>
      <c r="D259" s="59" t="s">
        <v>170</v>
      </c>
      <c r="E259" s="31" t="n">
        <f aca="false">E260+E261+E263+E264+E265</f>
        <v>0</v>
      </c>
      <c r="F259" s="31" t="n">
        <f aca="false">F260+F261+F263+F264+F265</f>
        <v>0</v>
      </c>
      <c r="G259" s="35" t="n">
        <f aca="false">G260+G261+G263+G264+G265</f>
        <v>0</v>
      </c>
      <c r="H259" s="31" t="n">
        <f aca="false">H260+H261+H263+H264+H265</f>
        <v>0</v>
      </c>
    </row>
    <row r="260" customFormat="false" ht="14.25" hidden="true" customHeight="false" outlineLevel="0" collapsed="false">
      <c r="A260" s="49"/>
      <c r="B260" s="62" t="s">
        <v>171</v>
      </c>
      <c r="C260" s="62"/>
      <c r="D260" s="52" t="s">
        <v>172</v>
      </c>
      <c r="E260" s="31"/>
      <c r="F260" s="31"/>
      <c r="G260" s="35"/>
      <c r="H260" s="31"/>
    </row>
    <row r="261" customFormat="false" ht="14.25" hidden="true" customHeight="false" outlineLevel="0" collapsed="false">
      <c r="A261" s="49"/>
      <c r="B261" s="37" t="s">
        <v>112</v>
      </c>
      <c r="C261" s="62"/>
      <c r="D261" s="52" t="s">
        <v>113</v>
      </c>
      <c r="E261" s="31" t="n">
        <f aca="false">E262</f>
        <v>0</v>
      </c>
      <c r="F261" s="31" t="n">
        <f aca="false">F262</f>
        <v>0</v>
      </c>
      <c r="G261" s="35" t="n">
        <f aca="false">G262</f>
        <v>0</v>
      </c>
      <c r="H261" s="31" t="n">
        <f aca="false">H262</f>
        <v>0</v>
      </c>
    </row>
    <row r="262" customFormat="false" ht="14.25" hidden="true" customHeight="false" outlineLevel="0" collapsed="false">
      <c r="A262" s="49"/>
      <c r="B262" s="37"/>
      <c r="C262" s="62" t="s">
        <v>114</v>
      </c>
      <c r="D262" s="52" t="s">
        <v>115</v>
      </c>
      <c r="E262" s="31"/>
      <c r="F262" s="31"/>
      <c r="G262" s="35"/>
      <c r="H262" s="31"/>
    </row>
    <row r="263" customFormat="false" ht="14.25" hidden="true" customHeight="false" outlineLevel="0" collapsed="false">
      <c r="A263" s="49"/>
      <c r="B263" s="37" t="s">
        <v>116</v>
      </c>
      <c r="C263" s="62"/>
      <c r="D263" s="52" t="s">
        <v>117</v>
      </c>
      <c r="E263" s="31"/>
      <c r="F263" s="31"/>
      <c r="G263" s="35"/>
      <c r="H263" s="31"/>
    </row>
    <row r="264" customFormat="false" ht="14.25" hidden="true" customHeight="false" outlineLevel="0" collapsed="false">
      <c r="A264" s="49"/>
      <c r="B264" s="37" t="s">
        <v>118</v>
      </c>
      <c r="C264" s="62"/>
      <c r="D264" s="52" t="s">
        <v>119</v>
      </c>
      <c r="E264" s="31"/>
      <c r="F264" s="31"/>
      <c r="G264" s="35"/>
      <c r="H264" s="31"/>
    </row>
    <row r="265" customFormat="false" ht="14.25" hidden="true" customHeight="false" outlineLevel="0" collapsed="false">
      <c r="A265" s="49"/>
      <c r="B265" s="37" t="s">
        <v>120</v>
      </c>
      <c r="C265" s="62"/>
      <c r="D265" s="52" t="s">
        <v>121</v>
      </c>
      <c r="E265" s="31"/>
      <c r="F265" s="31"/>
      <c r="G265" s="35"/>
      <c r="H265" s="31"/>
    </row>
    <row r="266" customFormat="false" ht="33.75" hidden="true" customHeight="true" outlineLevel="0" collapsed="false">
      <c r="A266" s="75" t="s">
        <v>122</v>
      </c>
      <c r="B266" s="75"/>
      <c r="C266" s="75"/>
      <c r="D266" s="52" t="s">
        <v>123</v>
      </c>
      <c r="E266" s="31" t="n">
        <f aca="false">E267+E274</f>
        <v>0</v>
      </c>
      <c r="F266" s="31" t="n">
        <f aca="false">F267+F274</f>
        <v>0</v>
      </c>
      <c r="G266" s="35" t="n">
        <f aca="false">G267+G274</f>
        <v>0</v>
      </c>
      <c r="H266" s="31" t="n">
        <f aca="false">H267+H274</f>
        <v>0</v>
      </c>
    </row>
    <row r="267" customFormat="false" ht="15.75" hidden="true" customHeight="false" outlineLevel="0" collapsed="false">
      <c r="A267" s="56" t="s">
        <v>124</v>
      </c>
      <c r="B267" s="78"/>
      <c r="C267" s="36"/>
      <c r="D267" s="52" t="s">
        <v>125</v>
      </c>
      <c r="E267" s="31" t="n">
        <f aca="false">E269+E272+E273</f>
        <v>0</v>
      </c>
      <c r="F267" s="31" t="n">
        <f aca="false">F269+F272+F273</f>
        <v>0</v>
      </c>
      <c r="G267" s="35" t="n">
        <f aca="false">G269+G272+G273</f>
        <v>0</v>
      </c>
      <c r="H267" s="31" t="n">
        <f aca="false">H269+H272+H273</f>
        <v>0</v>
      </c>
    </row>
    <row r="268" customFormat="false" ht="14.25" hidden="true" customHeight="false" outlineLevel="0" collapsed="false">
      <c r="A268" s="33" t="s">
        <v>17</v>
      </c>
      <c r="B268" s="33"/>
      <c r="C268" s="33"/>
      <c r="D268" s="52"/>
      <c r="E268" s="31"/>
      <c r="F268" s="31"/>
      <c r="G268" s="35"/>
      <c r="H268" s="31"/>
    </row>
    <row r="269" customFormat="false" ht="15" hidden="true" customHeight="false" outlineLevel="0" collapsed="false">
      <c r="A269" s="65"/>
      <c r="B269" s="62" t="s">
        <v>126</v>
      </c>
      <c r="C269" s="36"/>
      <c r="D269" s="52" t="s">
        <v>127</v>
      </c>
      <c r="E269" s="31" t="n">
        <f aca="false">E270+E271</f>
        <v>0</v>
      </c>
      <c r="F269" s="31" t="n">
        <f aca="false">F270+F271</f>
        <v>0</v>
      </c>
      <c r="G269" s="35" t="n">
        <f aca="false">G270+G271</f>
        <v>0</v>
      </c>
      <c r="H269" s="31" t="n">
        <f aca="false">H270+H271</f>
        <v>0</v>
      </c>
    </row>
    <row r="270" customFormat="false" ht="14.25" hidden="true" customHeight="false" outlineLevel="0" collapsed="false">
      <c r="A270" s="65"/>
      <c r="B270" s="62"/>
      <c r="C270" s="65" t="s">
        <v>128</v>
      </c>
      <c r="D270" s="52" t="s">
        <v>129</v>
      </c>
      <c r="E270" s="31"/>
      <c r="F270" s="31"/>
      <c r="G270" s="35"/>
      <c r="H270" s="31"/>
    </row>
    <row r="271" customFormat="false" ht="14.25" hidden="true" customHeight="false" outlineLevel="0" collapsed="false">
      <c r="A271" s="65"/>
      <c r="B271" s="62"/>
      <c r="C271" s="65" t="s">
        <v>130</v>
      </c>
      <c r="D271" s="52" t="s">
        <v>131</v>
      </c>
      <c r="E271" s="31"/>
      <c r="F271" s="31"/>
      <c r="G271" s="35"/>
      <c r="H271" s="31"/>
    </row>
    <row r="272" customFormat="false" ht="14.25" hidden="true" customHeight="false" outlineLevel="0" collapsed="false">
      <c r="A272" s="65"/>
      <c r="B272" s="62" t="s">
        <v>132</v>
      </c>
      <c r="C272" s="79"/>
      <c r="D272" s="52" t="s">
        <v>133</v>
      </c>
      <c r="E272" s="31"/>
      <c r="F272" s="31"/>
      <c r="G272" s="35"/>
      <c r="H272" s="31"/>
    </row>
    <row r="273" customFormat="false" ht="15" hidden="true" customHeight="false" outlineLevel="0" collapsed="false">
      <c r="A273" s="65"/>
      <c r="B273" s="62" t="s">
        <v>134</v>
      </c>
      <c r="C273" s="36"/>
      <c r="D273" s="52" t="s">
        <v>135</v>
      </c>
      <c r="E273" s="31"/>
      <c r="F273" s="31"/>
      <c r="G273" s="35"/>
      <c r="H273" s="31"/>
    </row>
    <row r="274" customFormat="false" ht="15" hidden="true" customHeight="false" outlineLevel="0" collapsed="false">
      <c r="A274" s="81" t="s">
        <v>173</v>
      </c>
      <c r="B274" s="62"/>
      <c r="C274" s="36"/>
      <c r="D274" s="52" t="s">
        <v>174</v>
      </c>
      <c r="E274" s="31" t="n">
        <f aca="false">E276+E277+E278</f>
        <v>0</v>
      </c>
      <c r="F274" s="31" t="n">
        <f aca="false">F276+F277+F278</f>
        <v>0</v>
      </c>
      <c r="G274" s="35" t="n">
        <f aca="false">G276+G277+G278</f>
        <v>0</v>
      </c>
      <c r="H274" s="31" t="n">
        <f aca="false">H276+H277+H278</f>
        <v>0</v>
      </c>
    </row>
    <row r="275" customFormat="false" ht="14.25" hidden="true" customHeight="false" outlineLevel="0" collapsed="false">
      <c r="A275" s="33" t="s">
        <v>17</v>
      </c>
      <c r="B275" s="33"/>
      <c r="C275" s="33"/>
      <c r="D275" s="52"/>
      <c r="E275" s="31"/>
      <c r="F275" s="31"/>
      <c r="G275" s="35"/>
      <c r="H275" s="31"/>
    </row>
    <row r="276" customFormat="false" ht="15" hidden="true" customHeight="false" outlineLevel="0" collapsed="false">
      <c r="A276" s="65"/>
      <c r="B276" s="62" t="s">
        <v>175</v>
      </c>
      <c r="C276" s="36"/>
      <c r="D276" s="52" t="s">
        <v>176</v>
      </c>
      <c r="E276" s="31"/>
      <c r="F276" s="31"/>
      <c r="G276" s="35"/>
      <c r="H276" s="31"/>
    </row>
    <row r="277" customFormat="false" ht="15" hidden="true" customHeight="false" outlineLevel="0" collapsed="false">
      <c r="A277" s="65"/>
      <c r="B277" s="62" t="s">
        <v>136</v>
      </c>
      <c r="C277" s="36"/>
      <c r="D277" s="52" t="s">
        <v>137</v>
      </c>
      <c r="E277" s="31"/>
      <c r="F277" s="31"/>
      <c r="G277" s="35"/>
      <c r="H277" s="31"/>
    </row>
    <row r="278" customFormat="false" ht="15" hidden="true" customHeight="false" outlineLevel="0" collapsed="false">
      <c r="A278" s="65"/>
      <c r="B278" s="62" t="s">
        <v>138</v>
      </c>
      <c r="C278" s="36"/>
      <c r="D278" s="52" t="s">
        <v>139</v>
      </c>
      <c r="E278" s="31" t="n">
        <f aca="false">E279+E280</f>
        <v>0</v>
      </c>
      <c r="F278" s="31" t="n">
        <f aca="false">F279+F280</f>
        <v>0</v>
      </c>
      <c r="G278" s="35" t="n">
        <f aca="false">G279+G280</f>
        <v>0</v>
      </c>
      <c r="H278" s="31" t="n">
        <f aca="false">H279+H280</f>
        <v>0</v>
      </c>
    </row>
    <row r="279" customFormat="false" ht="14.25" hidden="true" customHeight="false" outlineLevel="0" collapsed="false">
      <c r="A279" s="65"/>
      <c r="B279" s="62"/>
      <c r="C279" s="78" t="s">
        <v>140</v>
      </c>
      <c r="D279" s="52" t="s">
        <v>141</v>
      </c>
      <c r="E279" s="31"/>
      <c r="F279" s="31"/>
      <c r="G279" s="35"/>
      <c r="H279" s="31"/>
    </row>
    <row r="280" customFormat="false" ht="14.25" hidden="true" customHeight="false" outlineLevel="0" collapsed="false">
      <c r="A280" s="65"/>
      <c r="B280" s="62"/>
      <c r="C280" s="78" t="s">
        <v>142</v>
      </c>
      <c r="D280" s="52" t="s">
        <v>143</v>
      </c>
      <c r="E280" s="31"/>
      <c r="F280" s="31"/>
      <c r="G280" s="35"/>
      <c r="H280" s="31"/>
    </row>
    <row r="281" customFormat="false" ht="18.75" hidden="true" customHeight="false" outlineLevel="0" collapsed="false">
      <c r="A281" s="25" t="s">
        <v>144</v>
      </c>
      <c r="B281" s="25"/>
      <c r="C281" s="25"/>
      <c r="D281" s="52" t="s">
        <v>145</v>
      </c>
      <c r="E281" s="31" t="n">
        <f aca="false">E282+E286+E291+E294</f>
        <v>0</v>
      </c>
      <c r="F281" s="31" t="n">
        <f aca="false">F282+F286+F291+F294</f>
        <v>0</v>
      </c>
      <c r="G281" s="35" t="n">
        <f aca="false">G282+G286+G291+G294</f>
        <v>0</v>
      </c>
      <c r="H281" s="31" t="n">
        <f aca="false">H282+H286+H291+H294</f>
        <v>0</v>
      </c>
    </row>
    <row r="282" customFormat="false" ht="15.75" hidden="true" customHeight="false" outlineLevel="0" collapsed="false">
      <c r="A282" s="56" t="s">
        <v>146</v>
      </c>
      <c r="B282" s="78"/>
      <c r="C282" s="37"/>
      <c r="D282" s="52" t="s">
        <v>147</v>
      </c>
      <c r="E282" s="31" t="n">
        <f aca="false">E284</f>
        <v>0</v>
      </c>
      <c r="F282" s="31" t="n">
        <f aca="false">F284</f>
        <v>0</v>
      </c>
      <c r="G282" s="35" t="n">
        <f aca="false">G284</f>
        <v>0</v>
      </c>
      <c r="H282" s="31" t="n">
        <f aca="false">H284</f>
        <v>0</v>
      </c>
    </row>
    <row r="283" customFormat="false" ht="14.25" hidden="true" customHeight="false" outlineLevel="0" collapsed="false">
      <c r="A283" s="33" t="s">
        <v>17</v>
      </c>
      <c r="B283" s="33"/>
      <c r="C283" s="33"/>
      <c r="D283" s="52"/>
      <c r="E283" s="31"/>
      <c r="F283" s="31"/>
      <c r="G283" s="35"/>
      <c r="H283" s="31"/>
    </row>
    <row r="284" customFormat="false" ht="14.25" hidden="true" customHeight="false" outlineLevel="0" collapsed="false">
      <c r="A284" s="65"/>
      <c r="B284" s="62" t="s">
        <v>148</v>
      </c>
      <c r="C284" s="37"/>
      <c r="D284" s="52" t="s">
        <v>149</v>
      </c>
      <c r="E284" s="31"/>
      <c r="F284" s="31"/>
      <c r="G284" s="35"/>
      <c r="H284" s="31"/>
    </row>
    <row r="285" customFormat="false" ht="14.25" hidden="true" customHeight="false" outlineLevel="0" collapsed="false">
      <c r="A285" s="65"/>
      <c r="B285" s="78"/>
      <c r="C285" s="65" t="s">
        <v>150</v>
      </c>
      <c r="D285" s="52" t="s">
        <v>151</v>
      </c>
      <c r="E285" s="31"/>
      <c r="F285" s="31"/>
      <c r="G285" s="35"/>
      <c r="H285" s="31"/>
    </row>
    <row r="286" customFormat="false" ht="15.75" hidden="true" customHeight="false" outlineLevel="0" collapsed="false">
      <c r="A286" s="107" t="s">
        <v>177</v>
      </c>
      <c r="B286" s="84"/>
      <c r="C286" s="80"/>
      <c r="D286" s="52" t="s">
        <v>178</v>
      </c>
      <c r="E286" s="31" t="n">
        <f aca="false">E288+E291</f>
        <v>0</v>
      </c>
      <c r="F286" s="31" t="n">
        <f aca="false">F288+F291</f>
        <v>0</v>
      </c>
      <c r="G286" s="35" t="n">
        <f aca="false">G288+G291</f>
        <v>0</v>
      </c>
      <c r="H286" s="31" t="n">
        <f aca="false">H288+H291</f>
        <v>0</v>
      </c>
    </row>
    <row r="287" customFormat="false" ht="14.25" hidden="true" customHeight="false" outlineLevel="0" collapsed="false">
      <c r="A287" s="33" t="s">
        <v>17</v>
      </c>
      <c r="B287" s="33"/>
      <c r="C287" s="33"/>
      <c r="D287" s="52"/>
      <c r="E287" s="31"/>
      <c r="F287" s="31"/>
      <c r="G287" s="35"/>
      <c r="H287" s="31"/>
    </row>
    <row r="288" customFormat="false" ht="14.25" hidden="true" customHeight="false" outlineLevel="0" collapsed="false">
      <c r="A288" s="33"/>
      <c r="B288" s="33" t="s">
        <v>179</v>
      </c>
      <c r="C288" s="33"/>
      <c r="D288" s="52" t="s">
        <v>180</v>
      </c>
      <c r="E288" s="31" t="n">
        <f aca="false">E289+E290</f>
        <v>0</v>
      </c>
      <c r="F288" s="31" t="n">
        <f aca="false">F289+F290</f>
        <v>0</v>
      </c>
      <c r="G288" s="35" t="n">
        <f aca="false">G289+G290</f>
        <v>0</v>
      </c>
      <c r="H288" s="31" t="n">
        <f aca="false">H289+H290</f>
        <v>0</v>
      </c>
    </row>
    <row r="289" customFormat="false" ht="14.25" hidden="true" customHeight="false" outlineLevel="0" collapsed="false">
      <c r="A289" s="33"/>
      <c r="B289" s="33"/>
      <c r="C289" s="69" t="s">
        <v>152</v>
      </c>
      <c r="D289" s="52" t="s">
        <v>153</v>
      </c>
      <c r="E289" s="31"/>
      <c r="F289" s="31"/>
      <c r="G289" s="35"/>
      <c r="H289" s="31"/>
    </row>
    <row r="290" customFormat="false" ht="14.25" hidden="true" customHeight="false" outlineLevel="0" collapsed="false">
      <c r="A290" s="65"/>
      <c r="B290" s="37"/>
      <c r="C290" s="37" t="s">
        <v>154</v>
      </c>
      <c r="D290" s="52" t="s">
        <v>155</v>
      </c>
      <c r="E290" s="31"/>
      <c r="F290" s="31"/>
      <c r="G290" s="35" t="n">
        <v>0</v>
      </c>
      <c r="H290" s="31"/>
    </row>
    <row r="291" customFormat="false" ht="15.75" hidden="true" customHeight="false" outlineLevel="0" collapsed="false">
      <c r="A291" s="56" t="s">
        <v>181</v>
      </c>
      <c r="B291" s="84"/>
      <c r="C291" s="80"/>
      <c r="D291" s="52" t="s">
        <v>182</v>
      </c>
      <c r="E291" s="31" t="n">
        <f aca="false">E293</f>
        <v>0</v>
      </c>
      <c r="F291" s="31" t="n">
        <f aca="false">F293</f>
        <v>0</v>
      </c>
      <c r="G291" s="35" t="n">
        <f aca="false">G293</f>
        <v>0</v>
      </c>
      <c r="H291" s="31" t="n">
        <f aca="false">H293</f>
        <v>0</v>
      </c>
    </row>
    <row r="292" customFormat="false" ht="14.25" hidden="true" customHeight="false" outlineLevel="0" collapsed="false">
      <c r="A292" s="33" t="s">
        <v>17</v>
      </c>
      <c r="B292" s="33"/>
      <c r="C292" s="33"/>
      <c r="D292" s="52"/>
      <c r="E292" s="31"/>
      <c r="F292" s="31"/>
      <c r="G292" s="35"/>
      <c r="H292" s="31"/>
    </row>
    <row r="293" customFormat="false" ht="14.25" hidden="true" customHeight="false" outlineLevel="0" collapsed="false">
      <c r="A293" s="108"/>
      <c r="B293" s="62" t="s">
        <v>183</v>
      </c>
      <c r="C293" s="109"/>
      <c r="D293" s="52" t="s">
        <v>184</v>
      </c>
      <c r="E293" s="31"/>
      <c r="F293" s="31"/>
      <c r="G293" s="35"/>
      <c r="H293" s="31"/>
    </row>
    <row r="294" customFormat="false" ht="15.75" hidden="true" customHeight="false" outlineLevel="0" collapsed="false">
      <c r="A294" s="56" t="s">
        <v>156</v>
      </c>
      <c r="B294" s="84"/>
      <c r="C294" s="37"/>
      <c r="D294" s="52" t="s">
        <v>157</v>
      </c>
      <c r="E294" s="31" t="n">
        <f aca="false">E296</f>
        <v>0</v>
      </c>
      <c r="F294" s="31" t="n">
        <f aca="false">F296</f>
        <v>0</v>
      </c>
      <c r="G294" s="35" t="n">
        <f aca="false">G296</f>
        <v>0</v>
      </c>
      <c r="H294" s="31" t="n">
        <f aca="false">H296</f>
        <v>0</v>
      </c>
    </row>
    <row r="295" customFormat="false" ht="14.25" hidden="true" customHeight="false" outlineLevel="0" collapsed="false">
      <c r="A295" s="33" t="s">
        <v>17</v>
      </c>
      <c r="B295" s="33"/>
      <c r="C295" s="33"/>
      <c r="D295" s="52"/>
      <c r="E295" s="31"/>
      <c r="F295" s="31"/>
      <c r="G295" s="35"/>
      <c r="H295" s="31"/>
    </row>
    <row r="296" customFormat="false" ht="15" hidden="true" customHeight="false" outlineLevel="0" collapsed="false">
      <c r="A296" s="36"/>
      <c r="B296" s="37" t="s">
        <v>158</v>
      </c>
      <c r="C296" s="65"/>
      <c r="D296" s="52" t="s">
        <v>159</v>
      </c>
      <c r="E296" s="31"/>
      <c r="F296" s="31"/>
      <c r="G296" s="35"/>
      <c r="H296" s="31"/>
    </row>
    <row r="297" customFormat="false" ht="14.25" hidden="true" customHeight="false" outlineLevel="0" collapsed="false">
      <c r="A297" s="85" t="s">
        <v>160</v>
      </c>
      <c r="B297" s="85"/>
      <c r="C297" s="85"/>
      <c r="D297" s="52" t="s">
        <v>161</v>
      </c>
      <c r="E297" s="31"/>
      <c r="F297" s="31"/>
      <c r="G297" s="35"/>
      <c r="H297" s="31"/>
    </row>
    <row r="298" customFormat="false" ht="14.25" hidden="true" customHeight="false" outlineLevel="0" collapsed="false">
      <c r="A298" s="86" t="s">
        <v>162</v>
      </c>
      <c r="B298" s="86"/>
      <c r="C298" s="86"/>
      <c r="D298" s="52" t="s">
        <v>163</v>
      </c>
      <c r="E298" s="31"/>
      <c r="F298" s="31"/>
      <c r="G298" s="35"/>
      <c r="H298" s="31"/>
    </row>
    <row r="299" customFormat="false" ht="14.25" hidden="true" customHeight="false" outlineLevel="0" collapsed="false">
      <c r="A299" s="47" t="s">
        <v>164</v>
      </c>
      <c r="B299" s="47"/>
      <c r="C299" s="47"/>
      <c r="D299" s="52" t="s">
        <v>165</v>
      </c>
      <c r="E299" s="31"/>
      <c r="F299" s="31"/>
      <c r="G299" s="35"/>
      <c r="H299" s="3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true" outlineLevel="0" collapsed="false">
      <c r="A302" s="0"/>
      <c r="B302" s="0" t="s">
        <v>193</v>
      </c>
      <c r="C302" s="0"/>
      <c r="D302" s="0" t="s">
        <v>194</v>
      </c>
      <c r="E302" s="0"/>
      <c r="F302" s="112"/>
      <c r="G302" s="113"/>
      <c r="H302" s="112"/>
    </row>
    <row r="303" customFormat="false" ht="12.75" hidden="false" customHeight="false" outlineLevel="0" collapsed="false">
      <c r="A303" s="0"/>
      <c r="B303" s="0" t="s">
        <v>195</v>
      </c>
      <c r="C303" s="0"/>
      <c r="D303" s="0" t="s">
        <v>196</v>
      </c>
      <c r="E303" s="0"/>
      <c r="F303" s="114"/>
      <c r="G303" s="115"/>
      <c r="H303" s="112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112"/>
      <c r="G304" s="113"/>
      <c r="H304" s="112"/>
    </row>
    <row r="305" customFormat="false" ht="12.75" hidden="false" customHeight="false" outlineLevel="0" collapsed="false">
      <c r="A305" s="0"/>
      <c r="B305" s="0"/>
      <c r="C305" s="116" t="s">
        <v>197</v>
      </c>
      <c r="D305" s="0"/>
      <c r="E305" s="0"/>
      <c r="F305" s="112"/>
      <c r="G305" s="113"/>
      <c r="H305" s="117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116"/>
      <c r="E310" s="0"/>
    </row>
    <row r="311" customFormat="false" ht="12.75" hidden="false" customHeight="false" outlineLevel="0" collapsed="false">
      <c r="A311" s="0"/>
      <c r="B311" s="0"/>
      <c r="C311" s="116"/>
      <c r="D311" s="116"/>
      <c r="E311" s="116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 t="s">
        <v>198</v>
      </c>
      <c r="C313" s="116"/>
      <c r="D313" s="116" t="s">
        <v>199</v>
      </c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</sheetData>
  <autoFilter ref="E10:H113"/>
  <mergeCells count="29">
    <mergeCell ref="A4:H4"/>
    <mergeCell ref="A5:H5"/>
    <mergeCell ref="A7:C8"/>
    <mergeCell ref="D7:D8"/>
    <mergeCell ref="E7:F7"/>
    <mergeCell ref="G7:H7"/>
    <mergeCell ref="E8:E9"/>
    <mergeCell ref="F8:F9"/>
    <mergeCell ref="G8:G9"/>
    <mergeCell ref="H8:H9"/>
    <mergeCell ref="A10:C10"/>
    <mergeCell ref="A15:C15"/>
    <mergeCell ref="A21:C21"/>
    <mergeCell ref="B57:C57"/>
    <mergeCell ref="A79:C79"/>
    <mergeCell ref="A95:C95"/>
    <mergeCell ref="A116:C116"/>
    <mergeCell ref="A117:C117"/>
    <mergeCell ref="A121:C121"/>
    <mergeCell ref="A127:C127"/>
    <mergeCell ref="B153:C153"/>
    <mergeCell ref="A175:C175"/>
    <mergeCell ref="A190:C190"/>
    <mergeCell ref="A210:C210"/>
    <mergeCell ref="A215:C215"/>
    <mergeCell ref="A221:C221"/>
    <mergeCell ref="B245:C245"/>
    <mergeCell ref="A266:C266"/>
    <mergeCell ref="A281:C281"/>
  </mergeCells>
  <printOptions headings="false" gridLines="false" gridLinesSet="true" horizontalCentered="false" verticalCentered="false"/>
  <pageMargins left="0.433333333333333" right="0.62986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uliana.Florescu</cp:lastModifiedBy>
  <cp:lastPrinted>2018-02-20T11:37:12Z</cp:lastPrinted>
  <dcterms:modified xsi:type="dcterms:W3CDTF">2018-02-20T11:38:28Z</dcterms:modified>
  <cp:revision>0</cp:revision>
  <dc:subject/>
  <dc:title/>
</cp:coreProperties>
</file>