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lduri activitati autofinantate pe anul 2017</t>
  </si>
  <si>
    <t xml:space="preserve">Sold 2016</t>
  </si>
  <si>
    <t xml:space="preserve">Realizari 2017</t>
  </si>
  <si>
    <t xml:space="preserve">Propuneri 2016</t>
  </si>
  <si>
    <t xml:space="preserve">Institutie</t>
  </si>
  <si>
    <t xml:space="preserve">Venituri</t>
  </si>
  <si>
    <t xml:space="preserve">Cheltuieli</t>
  </si>
  <si>
    <t xml:space="preserve">Sold final</t>
  </si>
  <si>
    <t xml:space="preserve">venituri</t>
  </si>
  <si>
    <t xml:space="preserve">cheltuieli</t>
  </si>
  <si>
    <t xml:space="preserve">Spitalul municipal C-lung Moldovenesc</t>
  </si>
  <si>
    <t xml:space="preserve">Spitalul de psihiatrie</t>
  </si>
  <si>
    <t xml:space="preserve">Clubul Sportiv „Raraul”</t>
  </si>
  <si>
    <t xml:space="preserve">Colegiul „Dragos Voda”</t>
  </si>
  <si>
    <t xml:space="preserve">Colegiul silvic „Bucovina”</t>
  </si>
  <si>
    <t xml:space="preserve">Scoala „Bogdan Voda”</t>
  </si>
  <si>
    <t xml:space="preserve">Liceul tehnologic nr. 1</t>
  </si>
  <si>
    <t xml:space="preserve">Cabana Obcioa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8.41"/>
    <col collapsed="false" customWidth="false" hidden="true" outlineLevel="0" max="10" min="7" style="1" width="11.56"/>
    <col collapsed="false" customWidth="false" hidden="false" outlineLevel="0" max="257" min="11" style="1" width="11.56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B5" s="3"/>
      <c r="C5" s="3" t="s">
        <v>1</v>
      </c>
      <c r="D5" s="3" t="s">
        <v>2</v>
      </c>
      <c r="E5" s="3"/>
      <c r="F5" s="3"/>
      <c r="G5" s="4" t="s">
        <v>3</v>
      </c>
      <c r="H5" s="4"/>
    </row>
    <row r="6" customFormat="false" ht="12.75" hidden="false" customHeight="false" outlineLevel="0" collapsed="false">
      <c r="B6" s="3" t="s">
        <v>4</v>
      </c>
      <c r="C6" s="3"/>
      <c r="D6" s="3" t="s">
        <v>5</v>
      </c>
      <c r="E6" s="3" t="s">
        <v>6</v>
      </c>
      <c r="F6" s="3" t="s">
        <v>7</v>
      </c>
      <c r="G6" s="5" t="s">
        <v>8</v>
      </c>
      <c r="H6" s="6" t="s">
        <v>9</v>
      </c>
    </row>
    <row r="7" customFormat="false" ht="25.5" hidden="false" customHeight="false" outlineLevel="0" collapsed="false">
      <c r="B7" s="7" t="s">
        <v>10</v>
      </c>
      <c r="C7" s="8" t="n">
        <v>31528.79</v>
      </c>
      <c r="D7" s="9" t="n">
        <v>18720764.14</v>
      </c>
      <c r="E7" s="9" t="n">
        <v>18337833.47</v>
      </c>
      <c r="F7" s="8" t="n">
        <f aca="false">C7+D7-E7</f>
        <v>414459.460000001</v>
      </c>
      <c r="G7" s="10" t="n">
        <v>13889700</v>
      </c>
      <c r="H7" s="11" t="n">
        <v>13923399</v>
      </c>
      <c r="I7" s="12" t="n">
        <f aca="false">G7-H7</f>
        <v>-33699</v>
      </c>
    </row>
    <row r="8" customFormat="false" ht="12.75" hidden="false" customHeight="false" outlineLevel="0" collapsed="false">
      <c r="B8" s="13" t="s">
        <v>11</v>
      </c>
      <c r="C8" s="8" t="n">
        <v>797434.81</v>
      </c>
      <c r="D8" s="9" t="n">
        <v>5832010.27</v>
      </c>
      <c r="E8" s="9" t="n">
        <v>5932689.12</v>
      </c>
      <c r="F8" s="8" t="n">
        <f aca="false">C8+D8-E8</f>
        <v>696755.96</v>
      </c>
      <c r="G8" s="10" t="n">
        <v>2914000</v>
      </c>
      <c r="H8" s="11" t="n">
        <v>3847024</v>
      </c>
      <c r="I8" s="12" t="n">
        <f aca="false">G8-H8</f>
        <v>-933024</v>
      </c>
    </row>
    <row r="9" customFormat="false" ht="12.75" hidden="false" customHeight="false" outlineLevel="0" collapsed="false">
      <c r="B9" s="13" t="s">
        <v>12</v>
      </c>
      <c r="C9" s="8" t="n">
        <v>0</v>
      </c>
      <c r="D9" s="9" t="n">
        <v>108580.87</v>
      </c>
      <c r="E9" s="9" t="n">
        <v>108580.87</v>
      </c>
      <c r="F9" s="8" t="n">
        <f aca="false">C9+D9-E9</f>
        <v>0</v>
      </c>
      <c r="G9" s="10" t="n">
        <v>79100</v>
      </c>
      <c r="H9" s="11" t="n">
        <v>79100</v>
      </c>
      <c r="I9" s="12" t="n">
        <f aca="false">G9-H9</f>
        <v>0</v>
      </c>
    </row>
    <row r="10" customFormat="false" ht="12.75" hidden="false" customHeight="false" outlineLevel="0" collapsed="false">
      <c r="B10" s="13" t="s">
        <v>13</v>
      </c>
      <c r="C10" s="8" t="n">
        <v>17095.56</v>
      </c>
      <c r="D10" s="9" t="n">
        <v>51070</v>
      </c>
      <c r="E10" s="9" t="n">
        <v>41959.19</v>
      </c>
      <c r="F10" s="8" t="n">
        <f aca="false">C10+D10-E10</f>
        <v>26206.37</v>
      </c>
      <c r="G10" s="10" t="n">
        <v>35478</v>
      </c>
      <c r="H10" s="11" t="n">
        <v>40389</v>
      </c>
      <c r="I10" s="12" t="n">
        <f aca="false">G10-H10</f>
        <v>-4911</v>
      </c>
    </row>
    <row r="11" customFormat="false" ht="12.75" hidden="false" customHeight="false" outlineLevel="0" collapsed="false">
      <c r="B11" s="13" t="s">
        <v>14</v>
      </c>
      <c r="C11" s="8" t="n">
        <v>144546.55</v>
      </c>
      <c r="D11" s="9" t="n">
        <v>356755.5</v>
      </c>
      <c r="E11" s="9" t="n">
        <v>410785.35</v>
      </c>
      <c r="F11" s="8" t="n">
        <f aca="false">C11+D11-E11</f>
        <v>90516.7</v>
      </c>
      <c r="G11" s="10" t="n">
        <f aca="false">316020-96004</f>
        <v>220016</v>
      </c>
      <c r="H11" s="11" t="n">
        <v>316020</v>
      </c>
      <c r="I11" s="12" t="n">
        <f aca="false">G11-H11</f>
        <v>-96004</v>
      </c>
    </row>
    <row r="12" customFormat="false" ht="12.75" hidden="false" customHeight="false" outlineLevel="0" collapsed="false">
      <c r="B12" s="13" t="s">
        <v>15</v>
      </c>
      <c r="C12" s="8" t="n">
        <v>31266.68</v>
      </c>
      <c r="D12" s="9" t="n">
        <v>16446</v>
      </c>
      <c r="E12" s="9" t="n">
        <v>2629.06</v>
      </c>
      <c r="F12" s="8" t="n">
        <f aca="false">C12+D12-E12</f>
        <v>45083.62</v>
      </c>
      <c r="G12" s="10" t="n">
        <f aca="false">25197-18737</f>
        <v>6460</v>
      </c>
      <c r="H12" s="11" t="n">
        <v>25197</v>
      </c>
      <c r="I12" s="12" t="n">
        <f aca="false">G12-H12</f>
        <v>-18737</v>
      </c>
    </row>
    <row r="13" customFormat="false" ht="12.75" hidden="false" customHeight="false" outlineLevel="0" collapsed="false">
      <c r="B13" s="13" t="s">
        <v>16</v>
      </c>
      <c r="C13" s="8" t="n">
        <v>72698.39</v>
      </c>
      <c r="D13" s="9" t="n">
        <v>165534.75</v>
      </c>
      <c r="E13" s="9" t="n">
        <v>187043.07</v>
      </c>
      <c r="F13" s="8" t="n">
        <f aca="false">C13+D13-E13</f>
        <v>51190.07</v>
      </c>
      <c r="G13" s="10" t="n">
        <f aca="false">231629-37528</f>
        <v>194101</v>
      </c>
      <c r="H13" s="11" t="n">
        <v>231629</v>
      </c>
      <c r="I13" s="12" t="n">
        <f aca="false">G13-H13</f>
        <v>-37528</v>
      </c>
    </row>
    <row r="14" customFormat="false" ht="12.75" hidden="false" customHeight="false" outlineLevel="0" collapsed="false">
      <c r="B14" s="13" t="s">
        <v>17</v>
      </c>
      <c r="C14" s="8" t="n">
        <v>7773.37</v>
      </c>
      <c r="D14" s="9" t="n">
        <v>15956</v>
      </c>
      <c r="E14" s="9" t="n">
        <v>12387.4</v>
      </c>
      <c r="F14" s="8" t="n">
        <f aca="false">C14+D14-E14</f>
        <v>11341.97</v>
      </c>
      <c r="G14" s="10" t="n">
        <v>3041</v>
      </c>
      <c r="H14" s="11" t="n">
        <f aca="false">G14+11787</f>
        <v>14828</v>
      </c>
      <c r="I14" s="12" t="n">
        <f aca="false">G14-H14</f>
        <v>-11787</v>
      </c>
    </row>
    <row r="15" customFormat="false" ht="12.75" hidden="false" customHeight="false" outlineLevel="0" collapsed="false">
      <c r="B15" s="3" t="s">
        <v>18</v>
      </c>
      <c r="C15" s="14" t="n">
        <f aca="false">SUM(C7:C14)</f>
        <v>1102344.15</v>
      </c>
      <c r="D15" s="14" t="n">
        <f aca="false">SUM(D7:D14)</f>
        <v>25267117.53</v>
      </c>
      <c r="E15" s="14" t="n">
        <f aca="false">SUM(E7:E14)</f>
        <v>25033907.53</v>
      </c>
      <c r="F15" s="14" t="n">
        <f aca="false">SUM(F7:F14)</f>
        <v>1335554.15</v>
      </c>
      <c r="G15" s="15" t="n">
        <f aca="false">SUM(G7:G14)</f>
        <v>17341896</v>
      </c>
      <c r="H15" s="16" t="n">
        <f aca="false">SUM(H7:H14)</f>
        <v>18477586</v>
      </c>
      <c r="I15" s="12" t="n">
        <f aca="false">SUM(I7:I14)</f>
        <v>-1135690</v>
      </c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F17" s="17"/>
    </row>
    <row r="18" customFormat="false" ht="12.75" hidden="false" customHeight="false" outlineLevel="0" collapsed="false">
      <c r="F18" s="17"/>
    </row>
  </sheetData>
  <mergeCells count="2">
    <mergeCell ref="D5:E5"/>
    <mergeCell ref="G5:H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inita.Morosanu</cp:lastModifiedBy>
  <cp:lastPrinted>2017-10-09T07:41:00Z</cp:lastPrinted>
  <dcterms:modified xsi:type="dcterms:W3CDTF">2018-02-15T13:02:01Z</dcterms:modified>
  <cp:revision>0</cp:revision>
  <dc:subject/>
  <dc:title/>
</cp:coreProperties>
</file>