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Nr. Crt.</t>
  </si>
  <si>
    <t xml:space="preserve">Ocolul Silvic </t>
  </si>
  <si>
    <t xml:space="preserve">Suprafață (ha)</t>
  </si>
  <si>
    <t xml:space="preserve">Total Venituri (lei)</t>
  </si>
  <si>
    <t xml:space="preserve">Total Cheltuieli (lei)</t>
  </si>
  <si>
    <t xml:space="preserve">Rezultat financiar (lei)</t>
  </si>
  <si>
    <t xml:space="preserve">Pojorâta</t>
  </si>
  <si>
    <t xml:space="preserve">Vatra Dornei</t>
  </si>
  <si>
    <t xml:space="preserve">Iacobeni </t>
  </si>
  <si>
    <t xml:space="preserve">Breaza </t>
  </si>
  <si>
    <t xml:space="preserve">TOTAL</t>
  </si>
  <si>
    <t xml:space="preserve">                                                                                                          Cheltuieli cu:                                                                                                                                            (lei)</t>
  </si>
  <si>
    <t xml:space="preserve">Paza și funcționarea</t>
  </si>
  <si>
    <t xml:space="preserve">Lucrări de protecție a pădurii</t>
  </si>
  <si>
    <t xml:space="preserve">Lucrări de regenerare a pădurilor</t>
  </si>
  <si>
    <t xml:space="preserve">Cheltuieli cu punerea în valoare a masei lemnoase</t>
  </si>
  <si>
    <t xml:space="preserve">Cheltuieli cu îngrijirea arboretelor tinere</t>
  </si>
  <si>
    <t xml:space="preserve">Cheltuieli Întrețineri și reparații D.A.F.</t>
  </si>
  <si>
    <t xml:space="preserve">T.V.A</t>
  </si>
  <si>
    <t xml:space="preserve">Fond de mediu</t>
  </si>
  <si>
    <t xml:space="preserve">Fond de conservare</t>
  </si>
  <si>
    <t xml:space="preserve">Cheltuieli suportate din fondul de conserv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*A= B+C+D+E+F+G+H+I+J-K</t>
  </si>
  <si>
    <t xml:space="preserve">Suprafaț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20.13"/>
    <col collapsed="false" customWidth="true" hidden="false" outlineLevel="0" max="7" min="7" style="0" width="18.41"/>
    <col collapsed="false" customWidth="true" hidden="false" outlineLevel="0" max="8" min="8" style="0" width="19.7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9.56"/>
  </cols>
  <sheetData>
    <row r="5" customFormat="false" ht="15.75" hidden="false" customHeight="false" outlineLevel="0" collapsed="false"/>
    <row r="6" customFormat="false" ht="39" hidden="false" customHeight="false" outlineLevel="0" collapsed="false">
      <c r="D6" s="1" t="s">
        <v>0</v>
      </c>
      <c r="E6" s="2" t="s">
        <v>1</v>
      </c>
      <c r="F6" s="2" t="s">
        <v>2</v>
      </c>
      <c r="G6" s="2" t="s">
        <v>3</v>
      </c>
      <c r="H6" s="2" t="s">
        <v>4</v>
      </c>
      <c r="I6" s="2" t="s">
        <v>5</v>
      </c>
    </row>
    <row r="7" customFormat="false" ht="15.75" hidden="false" customHeight="false" outlineLevel="0" collapsed="false">
      <c r="D7" s="3" t="n">
        <v>1</v>
      </c>
      <c r="E7" s="4" t="s">
        <v>6</v>
      </c>
      <c r="F7" s="4" t="n">
        <v>2407.9</v>
      </c>
      <c r="G7" s="4" t="n">
        <v>1437993</v>
      </c>
      <c r="H7" s="4" t="n">
        <v>491916</v>
      </c>
      <c r="I7" s="4" t="n">
        <v>946077</v>
      </c>
    </row>
    <row r="8" customFormat="false" ht="15.75" hidden="false" customHeight="false" outlineLevel="0" collapsed="false">
      <c r="D8" s="3" t="n">
        <v>2</v>
      </c>
      <c r="E8" s="4" t="s">
        <v>7</v>
      </c>
      <c r="F8" s="4" t="n">
        <v>777</v>
      </c>
      <c r="G8" s="4" t="n">
        <v>435680</v>
      </c>
      <c r="H8" s="4" t="n">
        <v>123910.01</v>
      </c>
      <c r="I8" s="4" t="n">
        <v>311769.99</v>
      </c>
    </row>
    <row r="9" customFormat="false" ht="15.75" hidden="false" customHeight="false" outlineLevel="0" collapsed="false">
      <c r="D9" s="3" t="n">
        <v>3</v>
      </c>
      <c r="E9" s="4" t="s">
        <v>8</v>
      </c>
      <c r="F9" s="4" t="n">
        <v>650.2</v>
      </c>
      <c r="G9" s="4" t="n">
        <v>286220</v>
      </c>
      <c r="H9" s="4" t="n">
        <v>112457.68</v>
      </c>
      <c r="I9" s="4" t="n">
        <v>173762.32</v>
      </c>
    </row>
    <row r="10" customFormat="false" ht="15.75" hidden="false" customHeight="false" outlineLevel="0" collapsed="false">
      <c r="D10" s="3" t="n">
        <v>4</v>
      </c>
      <c r="E10" s="4" t="s">
        <v>9</v>
      </c>
      <c r="F10" s="4" t="n">
        <v>79.3</v>
      </c>
      <c r="G10" s="4" t="n">
        <v>122200</v>
      </c>
      <c r="H10" s="4" t="n">
        <v>30264.46</v>
      </c>
      <c r="I10" s="4" t="n">
        <v>91935.54</v>
      </c>
    </row>
    <row r="11" customFormat="false" ht="15.75" hidden="false" customHeight="false" outlineLevel="0" collapsed="false">
      <c r="D11" s="5" t="n">
        <v>5</v>
      </c>
      <c r="E11" s="6" t="s">
        <v>10</v>
      </c>
      <c r="F11" s="6" t="n">
        <v>3914.4</v>
      </c>
      <c r="G11" s="6" t="n">
        <v>2282093</v>
      </c>
      <c r="H11" s="6" t="n">
        <f aca="false">H7+H8+H9+H10</f>
        <v>758548.15</v>
      </c>
      <c r="I11" s="6" t="n">
        <f aca="false">I7+I8+I9+I10</f>
        <v>1523544.85</v>
      </c>
    </row>
    <row r="13" customFormat="false" ht="15.75" hidden="false" customHeight="false" outlineLevel="0" collapsed="false"/>
    <row r="14" customFormat="false" ht="15.75" hidden="false" customHeight="true" outlineLevel="0" collapsed="false">
      <c r="B14" s="7" t="s">
        <v>0</v>
      </c>
      <c r="C14" s="7" t="s">
        <v>1</v>
      </c>
      <c r="D14" s="7" t="s">
        <v>4</v>
      </c>
      <c r="E14" s="7" t="s">
        <v>11</v>
      </c>
      <c r="F14" s="7"/>
      <c r="G14" s="7"/>
      <c r="H14" s="7"/>
      <c r="I14" s="7"/>
      <c r="J14" s="7"/>
      <c r="K14" s="7"/>
      <c r="L14" s="7"/>
      <c r="M14" s="7"/>
      <c r="N14" s="7"/>
    </row>
    <row r="15" customFormat="false" ht="64.5" hidden="false" customHeight="false" outlineLevel="0" collapsed="false">
      <c r="B15" s="7"/>
      <c r="C15" s="7"/>
      <c r="D15" s="7"/>
      <c r="E15" s="8" t="s">
        <v>12</v>
      </c>
      <c r="F15" s="8" t="s">
        <v>13</v>
      </c>
      <c r="G15" s="8" t="s">
        <v>14</v>
      </c>
      <c r="H15" s="8" t="s">
        <v>15</v>
      </c>
      <c r="I15" s="8" t="s">
        <v>16</v>
      </c>
      <c r="J15" s="8" t="s">
        <v>17</v>
      </c>
      <c r="K15" s="8" t="s">
        <v>18</v>
      </c>
      <c r="L15" s="8" t="s">
        <v>19</v>
      </c>
      <c r="M15" s="8" t="s">
        <v>20</v>
      </c>
      <c r="N15" s="8" t="s">
        <v>21</v>
      </c>
    </row>
    <row r="16" customFormat="false" ht="15.75" hidden="false" customHeight="false" outlineLevel="0" collapsed="false">
      <c r="B16" s="7"/>
      <c r="C16" s="7"/>
      <c r="D16" s="8" t="s">
        <v>22</v>
      </c>
      <c r="E16" s="8" t="s">
        <v>23</v>
      </c>
      <c r="F16" s="8" t="s">
        <v>24</v>
      </c>
      <c r="G16" s="8" t="s">
        <v>25</v>
      </c>
      <c r="H16" s="8" t="s">
        <v>26</v>
      </c>
      <c r="I16" s="8" t="s">
        <v>27</v>
      </c>
      <c r="J16" s="8" t="s">
        <v>28</v>
      </c>
      <c r="K16" s="8" t="s">
        <v>29</v>
      </c>
      <c r="L16" s="8" t="s">
        <v>30</v>
      </c>
      <c r="M16" s="8" t="s">
        <v>31</v>
      </c>
      <c r="N16" s="8" t="s">
        <v>32</v>
      </c>
    </row>
    <row r="17" customFormat="false" ht="15.75" hidden="false" customHeight="false" outlineLevel="0" collapsed="false">
      <c r="B17" s="9" t="n">
        <v>1</v>
      </c>
      <c r="C17" s="8" t="s">
        <v>6</v>
      </c>
      <c r="D17" s="8" t="n">
        <v>491916</v>
      </c>
      <c r="E17" s="8" t="n">
        <v>216529</v>
      </c>
      <c r="F17" s="8" t="n">
        <v>33641</v>
      </c>
      <c r="G17" s="8" t="n">
        <v>12124</v>
      </c>
      <c r="H17" s="8" t="n">
        <v>11549</v>
      </c>
      <c r="I17" s="8" t="n">
        <v>0</v>
      </c>
      <c r="J17" s="8" t="n">
        <v>0</v>
      </c>
      <c r="K17" s="8" t="n">
        <v>52030</v>
      </c>
      <c r="L17" s="8" t="n">
        <v>19737</v>
      </c>
      <c r="M17" s="8" t="n">
        <v>192071</v>
      </c>
      <c r="N17" s="8" t="n">
        <v>45765</v>
      </c>
      <c r="O17" s="10"/>
    </row>
    <row r="18" customFormat="false" ht="26.25" hidden="false" customHeight="false" outlineLevel="0" collapsed="false">
      <c r="B18" s="9" t="n">
        <v>2</v>
      </c>
      <c r="C18" s="8" t="s">
        <v>7</v>
      </c>
      <c r="D18" s="8" t="n">
        <v>123910.01</v>
      </c>
      <c r="E18" s="8" t="n">
        <v>66181</v>
      </c>
      <c r="F18" s="8" t="n">
        <v>8831</v>
      </c>
      <c r="G18" s="8" t="n">
        <v>6231</v>
      </c>
      <c r="H18" s="8" t="n">
        <v>1498</v>
      </c>
      <c r="I18" s="8" t="n">
        <v>0</v>
      </c>
      <c r="J18" s="8" t="n">
        <v>0</v>
      </c>
      <c r="K18" s="8" t="n">
        <v>12859.01</v>
      </c>
      <c r="L18" s="8" t="n">
        <v>5980</v>
      </c>
      <c r="M18" s="8" t="n">
        <v>37392</v>
      </c>
      <c r="N18" s="8" t="n">
        <v>15062</v>
      </c>
      <c r="O18" s="10"/>
    </row>
    <row r="19" customFormat="false" ht="15.75" hidden="false" customHeight="false" outlineLevel="0" collapsed="false">
      <c r="B19" s="9" t="n">
        <v>3</v>
      </c>
      <c r="C19" s="8" t="s">
        <v>8</v>
      </c>
      <c r="D19" s="8" t="n">
        <f aca="false">E19+F19+G19+H19+I19+J19+K19+L19+M19-N19</f>
        <v>112457.68</v>
      </c>
      <c r="E19" s="8" t="n">
        <v>56862</v>
      </c>
      <c r="F19" s="8" t="n">
        <v>4530</v>
      </c>
      <c r="G19" s="8" t="n">
        <v>54000</v>
      </c>
      <c r="H19" s="8" t="n">
        <v>18360</v>
      </c>
      <c r="I19" s="8" t="n">
        <v>120</v>
      </c>
      <c r="J19" s="8" t="n">
        <v>0</v>
      </c>
      <c r="K19" s="8" t="n">
        <v>25435.68</v>
      </c>
      <c r="L19" s="8" t="n">
        <v>3600</v>
      </c>
      <c r="M19" s="8" t="n">
        <v>8200</v>
      </c>
      <c r="N19" s="8" t="n">
        <v>58650</v>
      </c>
      <c r="O19" s="10"/>
    </row>
    <row r="20" customFormat="false" ht="15.75" hidden="false" customHeight="false" outlineLevel="0" collapsed="false">
      <c r="B20" s="9" t="n">
        <v>4</v>
      </c>
      <c r="C20" s="8" t="s">
        <v>9</v>
      </c>
      <c r="D20" s="8" t="n">
        <v>30264.46</v>
      </c>
      <c r="E20" s="8" t="n">
        <v>6661.2</v>
      </c>
      <c r="F20" s="8" t="n">
        <v>0</v>
      </c>
      <c r="G20" s="8" t="n">
        <v>0</v>
      </c>
      <c r="H20" s="8" t="n">
        <v>256</v>
      </c>
      <c r="I20" s="8" t="n">
        <v>0</v>
      </c>
      <c r="J20" s="8" t="n">
        <v>0</v>
      </c>
      <c r="K20" s="8" t="n">
        <v>1314.26</v>
      </c>
      <c r="L20" s="8" t="n">
        <v>1992</v>
      </c>
      <c r="M20" s="8" t="n">
        <v>20041</v>
      </c>
      <c r="N20" s="8" t="n">
        <v>0</v>
      </c>
      <c r="O20" s="10"/>
    </row>
    <row r="21" customFormat="false" ht="15.75" hidden="false" customHeight="false" outlineLevel="0" collapsed="false">
      <c r="B21" s="9" t="n">
        <v>5</v>
      </c>
      <c r="C21" s="8" t="s">
        <v>10</v>
      </c>
      <c r="D21" s="8" t="n">
        <f aca="false">D17+D18+D19+D20</f>
        <v>758548.15</v>
      </c>
      <c r="E21" s="8" t="n">
        <f aca="false">E17+E18+E19+E20</f>
        <v>346233.2</v>
      </c>
      <c r="F21" s="8" t="n">
        <f aca="false">F17+F18+F19+F20</f>
        <v>47002</v>
      </c>
      <c r="G21" s="8" t="n">
        <f aca="false">G17+G18+G19+G20</f>
        <v>72355</v>
      </c>
      <c r="H21" s="8" t="n">
        <f aca="false">H17+H18+H19+H20</f>
        <v>31663</v>
      </c>
      <c r="I21" s="8" t="n">
        <f aca="false">I17+I18+I19+I20</f>
        <v>120</v>
      </c>
      <c r="J21" s="8" t="n">
        <f aca="false">J17+J18+J19+J20</f>
        <v>0</v>
      </c>
      <c r="K21" s="8" t="n">
        <f aca="false">K17+K18+K19+K20</f>
        <v>91638.95</v>
      </c>
      <c r="L21" s="8" t="n">
        <f aca="false">L17+L18+L19+L20</f>
        <v>31309</v>
      </c>
      <c r="M21" s="8" t="n">
        <f aca="false">M17+M18+M19+M20</f>
        <v>257704</v>
      </c>
      <c r="N21" s="8" t="n">
        <f aca="false">N17+N18+N19+N20</f>
        <v>119477</v>
      </c>
      <c r="O21" s="10"/>
    </row>
    <row r="22" customFormat="false" ht="15.75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</sheetData>
  <mergeCells count="5">
    <mergeCell ref="B14:B16"/>
    <mergeCell ref="C14:C16"/>
    <mergeCell ref="D14:D15"/>
    <mergeCell ref="E14:N14"/>
    <mergeCell ref="B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27.28"/>
  </cols>
  <sheetData>
    <row r="7" customFormat="false" ht="15.75" hidden="false" customHeight="false" outlineLevel="0" collapsed="false"/>
    <row r="8" customFormat="false" ht="15.75" hidden="false" customHeight="false" outlineLevel="0" collapsed="false">
      <c r="B8" s="1" t="s">
        <v>0</v>
      </c>
      <c r="C8" s="2" t="s">
        <v>1</v>
      </c>
      <c r="D8" s="2" t="s">
        <v>34</v>
      </c>
      <c r="E8" s="2" t="s">
        <v>3</v>
      </c>
      <c r="F8" s="2" t="s">
        <v>4</v>
      </c>
      <c r="G8" s="2" t="s">
        <v>5</v>
      </c>
    </row>
    <row r="9" customFormat="false" ht="15.75" hidden="false" customHeight="false" outlineLevel="0" collapsed="false">
      <c r="B9" s="3" t="n">
        <v>1</v>
      </c>
      <c r="C9" s="4" t="s">
        <v>6</v>
      </c>
      <c r="D9" s="4" t="n">
        <v>2407.9</v>
      </c>
      <c r="E9" s="4" t="n">
        <v>1437993</v>
      </c>
      <c r="F9" s="4" t="n">
        <v>491916</v>
      </c>
      <c r="G9" s="4" t="n">
        <v>946077</v>
      </c>
    </row>
    <row r="10" customFormat="false" ht="15.75" hidden="false" customHeight="false" outlineLevel="0" collapsed="false">
      <c r="B10" s="3" t="n">
        <v>2</v>
      </c>
      <c r="C10" s="4" t="s">
        <v>7</v>
      </c>
      <c r="D10" s="4" t="n">
        <v>777</v>
      </c>
      <c r="E10" s="4" t="n">
        <v>435680</v>
      </c>
      <c r="F10" s="4" t="n">
        <v>123910.01</v>
      </c>
      <c r="G10" s="4" t="n">
        <v>311769.99</v>
      </c>
    </row>
    <row r="11" customFormat="false" ht="15.75" hidden="false" customHeight="false" outlineLevel="0" collapsed="false">
      <c r="B11" s="3" t="n">
        <v>3</v>
      </c>
      <c r="C11" s="4" t="s">
        <v>8</v>
      </c>
      <c r="D11" s="4" t="n">
        <v>650.2</v>
      </c>
      <c r="E11" s="4" t="n">
        <v>286220</v>
      </c>
      <c r="F11" s="4" t="n">
        <v>112457.68</v>
      </c>
      <c r="G11" s="4" t="n">
        <v>173762.32</v>
      </c>
    </row>
    <row r="12" customFormat="false" ht="15.75" hidden="false" customHeight="false" outlineLevel="0" collapsed="false">
      <c r="B12" s="3" t="n">
        <v>4</v>
      </c>
      <c r="C12" s="4" t="s">
        <v>9</v>
      </c>
      <c r="D12" s="4" t="n">
        <v>79.3</v>
      </c>
      <c r="E12" s="4" t="n">
        <v>122200</v>
      </c>
      <c r="F12" s="4" t="n">
        <v>30264.46</v>
      </c>
      <c r="G12" s="4" t="n">
        <v>91935.54</v>
      </c>
    </row>
    <row r="13" customFormat="false" ht="15.75" hidden="false" customHeight="false" outlineLevel="0" collapsed="false">
      <c r="B13" s="5" t="n">
        <v>5</v>
      </c>
      <c r="C13" s="6" t="s">
        <v>10</v>
      </c>
      <c r="D13" s="6" t="n">
        <v>3914.4</v>
      </c>
      <c r="E13" s="6" t="n">
        <v>2282093</v>
      </c>
      <c r="F13" s="6" t="n">
        <f aca="false">F9+F10+F11+F12</f>
        <v>758548.15</v>
      </c>
      <c r="G13" s="6" t="n">
        <f aca="false">G9+G10+G11+G12</f>
        <v>1523544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3-16T10:48:08Z</dcterms:modified>
  <cp:revision>0</cp:revision>
  <dc:subject/>
  <dc:title/>
</cp:coreProperties>
</file>