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-chelt trim 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8">
  <si>
    <t xml:space="preserve">Județul Suceava</t>
  </si>
  <si>
    <t xml:space="preserve">Anexa nr. 2 la HCL nr___/23.05.2019</t>
  </si>
  <si>
    <t xml:space="preserve">Municipiul Cămpulung Moldovenesc</t>
  </si>
  <si>
    <t xml:space="preserve"> Contul de executie  al bugetului local -cheltuieli pe trimestrul I 2019</t>
  </si>
  <si>
    <t xml:space="preserve">CodIndicator</t>
  </si>
  <si>
    <t xml:space="preserve">Denumire</t>
  </si>
  <si>
    <t xml:space="preserve">Credite bugetare 2019</t>
  </si>
  <si>
    <t xml:space="preserve">Credite bugetare trimestriale</t>
  </si>
  <si>
    <t xml:space="preserve">Angajamente bugetare</t>
  </si>
  <si>
    <t xml:space="preserve">Angajamente legale</t>
  </si>
  <si>
    <t xml:space="preserve">Plati efectuate trim I 2019</t>
  </si>
  <si>
    <t xml:space="preserve">PlATI/Buget 2019</t>
  </si>
  <si>
    <t xml:space="preserve">Cheltuieli efective</t>
  </si>
  <si>
    <t xml:space="preserve">C</t>
  </si>
  <si>
    <t xml:space="preserve">TOTAL CHELTUIELI</t>
  </si>
  <si>
    <t xml:space="preserve">14,045,828.00</t>
  </si>
  <si>
    <t xml:space="preserve">14,961,233.08</t>
  </si>
  <si>
    <t xml:space="preserve">7,143,338.07</t>
  </si>
  <si>
    <t xml:space="preserve">50.02</t>
  </si>
  <si>
    <t xml:space="preserve">Partea I-a SERVICII PUBLICE GENERALE</t>
  </si>
  <si>
    <t xml:space="preserve">3,383,043.00</t>
  </si>
  <si>
    <t xml:space="preserve">5,775,207.44</t>
  </si>
  <si>
    <t xml:space="preserve">2,537,377.60</t>
  </si>
  <si>
    <t xml:space="preserve">51.02</t>
  </si>
  <si>
    <t xml:space="preserve">Autoritati publice si actiuni externe</t>
  </si>
  <si>
    <t xml:space="preserve">1,698,870.00</t>
  </si>
  <si>
    <t xml:space="preserve">5,322,135.41</t>
  </si>
  <si>
    <t xml:space="preserve">1,671,283.79</t>
  </si>
  <si>
    <t xml:space="preserve">51.02.01</t>
  </si>
  <si>
    <t xml:space="preserve">Autoritati executive si legislative</t>
  </si>
  <si>
    <t xml:space="preserve">51.02.01.03</t>
  </si>
  <si>
    <t xml:space="preserve">Autoritati executive</t>
  </si>
  <si>
    <t xml:space="preserve">54.02</t>
  </si>
  <si>
    <t xml:space="preserve">Alte servicii publice generale</t>
  </si>
  <si>
    <t xml:space="preserve">138,800.00</t>
  </si>
  <si>
    <t xml:space="preserve">401,162.86</t>
  </si>
  <si>
    <t xml:space="preserve">106,864.40</t>
  </si>
  <si>
    <t xml:space="preserve">54.02.05</t>
  </si>
  <si>
    <t xml:space="preserve">Fond de rezerva bugetara la dispozitia autoritatilor locale</t>
  </si>
  <si>
    <t xml:space="preserve">0.00</t>
  </si>
  <si>
    <t xml:space="preserve">54.02.10</t>
  </si>
  <si>
    <t xml:space="preserve">Servicii publice comunitare de evidenta a persoanelor</t>
  </si>
  <si>
    <t xml:space="preserve">111,800.00</t>
  </si>
  <si>
    <t xml:space="preserve">54.02.50</t>
  </si>
  <si>
    <t xml:space="preserve">27,000.00</t>
  </si>
  <si>
    <t xml:space="preserve">55.02</t>
  </si>
  <si>
    <t xml:space="preserve">Dobanzi</t>
  </si>
  <si>
    <t xml:space="preserve">1,545,373.00</t>
  </si>
  <si>
    <t xml:space="preserve">51,909.17</t>
  </si>
  <si>
    <t xml:space="preserve">759,229.41</t>
  </si>
  <si>
    <t xml:space="preserve">59.02</t>
  </si>
  <si>
    <t xml:space="preserve">Partea a II-a APARARE, ORDINE PUBLICA SI SIGURANTA NATIONALA</t>
  </si>
  <si>
    <t xml:space="preserve">399,900.00</t>
  </si>
  <si>
    <t xml:space="preserve">1,446,119.64</t>
  </si>
  <si>
    <t xml:space="preserve">365,783.40</t>
  </si>
  <si>
    <t xml:space="preserve">61.02</t>
  </si>
  <si>
    <t xml:space="preserve">Ordine publica si siguranta nationala</t>
  </si>
  <si>
    <t xml:space="preserve">61.02.03</t>
  </si>
  <si>
    <t xml:space="preserve">Ordine publica</t>
  </si>
  <si>
    <t xml:space="preserve">398,400.00</t>
  </si>
  <si>
    <t xml:space="preserve">365,127.40</t>
  </si>
  <si>
    <t xml:space="preserve">61.02.03.04</t>
  </si>
  <si>
    <t xml:space="preserve">Politie comunitara</t>
  </si>
  <si>
    <t xml:space="preserve">61.02.05</t>
  </si>
  <si>
    <t xml:space="preserve">Protectie civila si protectia contra incendiilor (protectie civila nonmilitara)</t>
  </si>
  <si>
    <t xml:space="preserve">1,500.00</t>
  </si>
  <si>
    <t xml:space="preserve">656.00</t>
  </si>
  <si>
    <t xml:space="preserve">63.02</t>
  </si>
  <si>
    <t xml:space="preserve">Partea a III-a CHELTUIELI SOCIAL-CULTURALE</t>
  </si>
  <si>
    <t xml:space="preserve">2,587,845.00</t>
  </si>
  <si>
    <t xml:space="preserve">3,904,727.33</t>
  </si>
  <si>
    <t xml:space="preserve">1,421,676.68</t>
  </si>
  <si>
    <t xml:space="preserve">66.02</t>
  </si>
  <si>
    <t xml:space="preserve">Sanatate</t>
  </si>
  <si>
    <t xml:space="preserve">278,450.00</t>
  </si>
  <si>
    <t xml:space="preserve">1,033,568.23</t>
  </si>
  <si>
    <t xml:space="preserve">643,473.50</t>
  </si>
  <si>
    <t xml:space="preserve">66.02.08</t>
  </si>
  <si>
    <t xml:space="preserve"> cheltuieli medici</t>
  </si>
  <si>
    <t xml:space="preserve">67.02</t>
  </si>
  <si>
    <t xml:space="preserve">Cultura, recreere si religie</t>
  </si>
  <si>
    <t xml:space="preserve">1,295,647.00</t>
  </si>
  <si>
    <t xml:space="preserve">696,981.10</t>
  </si>
  <si>
    <t xml:space="preserve">279,788.36</t>
  </si>
  <si>
    <t xml:space="preserve">67.02.03</t>
  </si>
  <si>
    <t xml:space="preserve">Servicii culturale</t>
  </si>
  <si>
    <t xml:space="preserve">245,647.00</t>
  </si>
  <si>
    <t xml:space="preserve">647,551.10</t>
  </si>
  <si>
    <t xml:space="preserve">67.02.03.02</t>
  </si>
  <si>
    <t xml:space="preserve">Biblioteci publice comunale, orasenesti, municipale</t>
  </si>
  <si>
    <t xml:space="preserve">105,797.00</t>
  </si>
  <si>
    <t xml:space="preserve">259,659.67</t>
  </si>
  <si>
    <t xml:space="preserve">274,301.32</t>
  </si>
  <si>
    <t xml:space="preserve">67.02.03.03</t>
  </si>
  <si>
    <t xml:space="preserve">Muzee</t>
  </si>
  <si>
    <t xml:space="preserve">139,850.00</t>
  </si>
  <si>
    <t xml:space="preserve">387,891.43</t>
  </si>
  <si>
    <t xml:space="preserve">212,924.77</t>
  </si>
  <si>
    <t xml:space="preserve">67.02.05</t>
  </si>
  <si>
    <t xml:space="preserve">Servicii recreative si sportive</t>
  </si>
  <si>
    <t xml:space="preserve">870,000.00</t>
  </si>
  <si>
    <t xml:space="preserve">47,000.00</t>
  </si>
  <si>
    <t xml:space="preserve">92,421.50</t>
  </si>
  <si>
    <t xml:space="preserve">67.02.05.01</t>
  </si>
  <si>
    <t xml:space="preserve">Sport</t>
  </si>
  <si>
    <t xml:space="preserve">650,000.00</t>
  </si>
  <si>
    <t xml:space="preserve">120,503.27</t>
  </si>
  <si>
    <t xml:space="preserve">67.02.05.03</t>
  </si>
  <si>
    <t xml:space="preserve">Intretinere gradini publice, parcuri, zone verzi, baze sportive si de agrement</t>
  </si>
  <si>
    <t xml:space="preserve">220,000.00</t>
  </si>
  <si>
    <t xml:space="preserve">58,946.55</t>
  </si>
  <si>
    <t xml:space="preserve">67.02.50</t>
  </si>
  <si>
    <t xml:space="preserve">Alte servicii en domeniile culturii, recreerii si religiei</t>
  </si>
  <si>
    <t xml:space="preserve">180,000.00</t>
  </si>
  <si>
    <t xml:space="preserve">2,430.00</t>
  </si>
  <si>
    <t xml:space="preserve">68.02</t>
  </si>
  <si>
    <t xml:space="preserve">Asigurari si asistenta sociala</t>
  </si>
  <si>
    <t xml:space="preserve">1,013,748.00</t>
  </si>
  <si>
    <t xml:space="preserve">2,174,178.00</t>
  </si>
  <si>
    <t xml:space="preserve">11,946.55</t>
  </si>
  <si>
    <t xml:space="preserve">68.02.05</t>
  </si>
  <si>
    <t xml:space="preserve">Asistenta sociala in caz de boli si invaliditati</t>
  </si>
  <si>
    <t xml:space="preserve">814,400.00</t>
  </si>
  <si>
    <t xml:space="preserve">2,143,056.00</t>
  </si>
  <si>
    <t xml:space="preserve">68.02.05.02</t>
  </si>
  <si>
    <t xml:space="preserve">Asistenta sociala in caz de invaliditate</t>
  </si>
  <si>
    <t xml:space="preserve">867,587.00</t>
  </si>
  <si>
    <t xml:space="preserve">68.02.15</t>
  </si>
  <si>
    <t xml:space="preserve">Prevenirea excluderii sociale</t>
  </si>
  <si>
    <t xml:space="preserve">3,348.00</t>
  </si>
  <si>
    <t xml:space="preserve">2,276.00</t>
  </si>
  <si>
    <t xml:space="preserve">836,881.00</t>
  </si>
  <si>
    <t xml:space="preserve">68.02.15.01</t>
  </si>
  <si>
    <t xml:space="preserve">Ajutor social</t>
  </si>
  <si>
    <t xml:space="preserve">68.02.50</t>
  </si>
  <si>
    <t xml:space="preserve">Alte cheltuieli in domeniul asigurarilor si asistentei sociale</t>
  </si>
  <si>
    <t xml:space="preserve">196,000.00</t>
  </si>
  <si>
    <t xml:space="preserve">28,846.00</t>
  </si>
  <si>
    <t xml:space="preserve">2,160.00</t>
  </si>
  <si>
    <t xml:space="preserve">68.02.50.50</t>
  </si>
  <si>
    <t xml:space="preserve">Alte cheltuieli in domeniul asistentei sociale</t>
  </si>
  <si>
    <t xml:space="preserve">64.02</t>
  </si>
  <si>
    <t xml:space="preserve">602,097.00</t>
  </si>
  <si>
    <t xml:space="preserve">521,025.05</t>
  </si>
  <si>
    <t xml:space="preserve">28,546.00</t>
  </si>
  <si>
    <t xml:space="preserve">65.02.50</t>
  </si>
  <si>
    <t xml:space="preserve">Alte cheltuieli en domeniul envatamGntului</t>
  </si>
  <si>
    <t xml:space="preserve">65.02.03</t>
  </si>
  <si>
    <t xml:space="preserve">Invatamant prescolar si primar</t>
  </si>
  <si>
    <t xml:space="preserve">43,900.00</t>
  </si>
  <si>
    <t xml:space="preserve">39,894.17</t>
  </si>
  <si>
    <t xml:space="preserve">40,897.76</t>
  </si>
  <si>
    <t xml:space="preserve">65.02.03.01</t>
  </si>
  <si>
    <t xml:space="preserve">Invatamant prescolar</t>
  </si>
  <si>
    <t xml:space="preserve">65.02.04</t>
  </si>
  <si>
    <t xml:space="preserve">Invatamant secundar</t>
  </si>
  <si>
    <t xml:space="preserve">558,197.00</t>
  </si>
  <si>
    <t xml:space="preserve">481,130.88</t>
  </si>
  <si>
    <t xml:space="preserve">602,575.74</t>
  </si>
  <si>
    <t xml:space="preserve">65.02.04.01</t>
  </si>
  <si>
    <t xml:space="preserve">Invatamant secundar inferior</t>
  </si>
  <si>
    <t xml:space="preserve">146,100.00</t>
  </si>
  <si>
    <t xml:space="preserve">141,850.39</t>
  </si>
  <si>
    <t xml:space="preserve">192,751.34</t>
  </si>
  <si>
    <t xml:space="preserve">65.02.04.02</t>
  </si>
  <si>
    <t xml:space="preserve">Invatamant secundar superior</t>
  </si>
  <si>
    <t xml:space="preserve">408,497.00</t>
  </si>
  <si>
    <t xml:space="preserve">339,280.49</t>
  </si>
  <si>
    <t xml:space="preserve">409,824.40</t>
  </si>
  <si>
    <t xml:space="preserve">65.02.04.03</t>
  </si>
  <si>
    <t xml:space="preserve">Invatamant profesional</t>
  </si>
  <si>
    <t xml:space="preserve">3,600.00</t>
  </si>
  <si>
    <t xml:space="preserve">65.02.05</t>
  </si>
  <si>
    <t xml:space="preserve">Invatamant postliceal</t>
  </si>
  <si>
    <t xml:space="preserve">69.02</t>
  </si>
  <si>
    <t xml:space="preserve">Partea a IV-a SERVICII SI DEZVOLTARE PUBLICA, LOCUINTE, MEDIU SI APE</t>
  </si>
  <si>
    <t xml:space="preserve">2,985,943.00</t>
  </si>
  <si>
    <t xml:space="preserve">1,950,001.67</t>
  </si>
  <si>
    <t xml:space="preserve">1,810,530.88</t>
  </si>
  <si>
    <t xml:space="preserve">70.02</t>
  </si>
  <si>
    <t xml:space="preserve">Locuinte, servicii si dezvoltare publica</t>
  </si>
  <si>
    <t xml:space="preserve">2,021,243.00</t>
  </si>
  <si>
    <t xml:space="preserve">1,135,287.30</t>
  </si>
  <si>
    <t xml:space="preserve">1,048,026.49</t>
  </si>
  <si>
    <t xml:space="preserve">70.02.03</t>
  </si>
  <si>
    <t xml:space="preserve">Locuinte</t>
  </si>
  <si>
    <t xml:space="preserve">173,900.00</t>
  </si>
  <si>
    <t xml:space="preserve">300,400.32</t>
  </si>
  <si>
    <t xml:space="preserve">241,456.15</t>
  </si>
  <si>
    <t xml:space="preserve">70.02.03.30</t>
  </si>
  <si>
    <t xml:space="preserve">Alte cheltuieli in domeniul locuintelor</t>
  </si>
  <si>
    <t xml:space="preserve">137,111.23</t>
  </si>
  <si>
    <t xml:space="preserve">70.02.05</t>
  </si>
  <si>
    <t xml:space="preserve">Alimentare cu apa si amenajari hidrotehnice</t>
  </si>
  <si>
    <t xml:space="preserve">75,500.00</t>
  </si>
  <si>
    <t xml:space="preserve">1,893.23</t>
  </si>
  <si>
    <t xml:space="preserve">70.02.05.01</t>
  </si>
  <si>
    <t xml:space="preserve">Alimentare cu apa</t>
  </si>
  <si>
    <t xml:space="preserve">70.02.05.02</t>
  </si>
  <si>
    <t xml:space="preserve">Amenajari hidrotehnice</t>
  </si>
  <si>
    <t xml:space="preserve">70.02.06</t>
  </si>
  <si>
    <t xml:space="preserve">Iluminat public si electrificari rurale</t>
  </si>
  <si>
    <t xml:space="preserve">670,758.00</t>
  </si>
  <si>
    <t xml:space="preserve">412,718.89</t>
  </si>
  <si>
    <t xml:space="preserve">427,935.01</t>
  </si>
  <si>
    <t xml:space="preserve">70.02.50</t>
  </si>
  <si>
    <t xml:space="preserve">Alte servicii en domeniile locuintelor, serviciilor si dezvoltarii comunale</t>
  </si>
  <si>
    <t xml:space="preserve">1,101,085.00</t>
  </si>
  <si>
    <t xml:space="preserve">420,274.86</t>
  </si>
  <si>
    <t xml:space="preserve">376,742.10</t>
  </si>
  <si>
    <t xml:space="preserve">74.02</t>
  </si>
  <si>
    <t xml:space="preserve">Protectia mediului</t>
  </si>
  <si>
    <t xml:space="preserve">964,700.00</t>
  </si>
  <si>
    <t xml:space="preserve">814,714.37</t>
  </si>
  <si>
    <t xml:space="preserve">762,504.39</t>
  </si>
  <si>
    <t xml:space="preserve">74.02.05</t>
  </si>
  <si>
    <t xml:space="preserve">Salubritate si gestiunea deseurilor</t>
  </si>
  <si>
    <t xml:space="preserve">795,000.00</t>
  </si>
  <si>
    <t xml:space="preserve">710,838.60</t>
  </si>
  <si>
    <t xml:space="preserve">710,969.62</t>
  </si>
  <si>
    <t xml:space="preserve">74.02.05.01</t>
  </si>
  <si>
    <t xml:space="preserve">Salubritate</t>
  </si>
  <si>
    <t xml:space="preserve">792,900.00</t>
  </si>
  <si>
    <t xml:space="preserve">708,797.60</t>
  </si>
  <si>
    <t xml:space="preserve">708,928.62</t>
  </si>
  <si>
    <t xml:space="preserve">74.02.05.02</t>
  </si>
  <si>
    <t xml:space="preserve">Colectarea, tratarea si distrugerea deseurilor</t>
  </si>
  <si>
    <t xml:space="preserve">2,100.00</t>
  </si>
  <si>
    <t xml:space="preserve">2,041.00</t>
  </si>
  <si>
    <t xml:space="preserve">74.02.06</t>
  </si>
  <si>
    <t xml:space="preserve">Canalizarea si tratarea apelor reziduale</t>
  </si>
  <si>
    <t xml:space="preserve">169,700.00</t>
  </si>
  <si>
    <t xml:space="preserve">103,875.77</t>
  </si>
  <si>
    <t xml:space="preserve">51,534.77</t>
  </si>
  <si>
    <t xml:space="preserve">79.02</t>
  </si>
  <si>
    <t xml:space="preserve">Partea a V-a ACTIUNI ECONOMICE</t>
  </si>
  <si>
    <t xml:space="preserve">4,087,000.00</t>
  </si>
  <si>
    <t xml:space="preserve">1,364,151.95</t>
  </si>
  <si>
    <t xml:space="preserve">364,496.01</t>
  </si>
  <si>
    <t xml:space="preserve">81.02</t>
  </si>
  <si>
    <t xml:space="preserve">Combustibili si energie</t>
  </si>
  <si>
    <t xml:space="preserve">1,150,700.00</t>
  </si>
  <si>
    <t xml:space="preserve">1,063,612.99</t>
  </si>
  <si>
    <t xml:space="preserve">69,974.07</t>
  </si>
  <si>
    <t xml:space="preserve">81.02.50</t>
  </si>
  <si>
    <t xml:space="preserve">Alte cheltuieli privind combustibili si energia</t>
  </si>
  <si>
    <t xml:space="preserve">83.02</t>
  </si>
  <si>
    <t xml:space="preserve">Agricultura, silvicultura, piscicultura si vanatoare</t>
  </si>
  <si>
    <t xml:space="preserve">407,800.00</t>
  </si>
  <si>
    <t xml:space="preserve">82,195.83</t>
  </si>
  <si>
    <t xml:space="preserve">86,716.92</t>
  </si>
  <si>
    <t xml:space="preserve">83.02.03</t>
  </si>
  <si>
    <t xml:space="preserve">Agricultura</t>
  </si>
  <si>
    <t xml:space="preserve">83.02.03.30</t>
  </si>
  <si>
    <t xml:space="preserve">Alte cheltuieli en domeniul agriculturii</t>
  </si>
  <si>
    <t xml:space="preserve">84.02</t>
  </si>
  <si>
    <t xml:space="preserve">Transporturi</t>
  </si>
  <si>
    <t xml:space="preserve">2,289,000.00</t>
  </si>
  <si>
    <t xml:space="preserve">57,473.73</t>
  </si>
  <si>
    <t xml:space="preserve">57,586.43</t>
  </si>
  <si>
    <t xml:space="preserve">84.02.03</t>
  </si>
  <si>
    <t xml:space="preserve">Transport rutier</t>
  </si>
  <si>
    <t xml:space="preserve">84.02.03.01</t>
  </si>
  <si>
    <t xml:space="preserve">Drumuri si poduri</t>
  </si>
  <si>
    <t xml:space="preserve">84.02.03.02</t>
  </si>
  <si>
    <t xml:space="preserve">Transport in comun</t>
  </si>
  <si>
    <t xml:space="preserve">5,000.00</t>
  </si>
  <si>
    <t xml:space="preserve">3,083.00</t>
  </si>
  <si>
    <t xml:space="preserve">2,958.00</t>
  </si>
  <si>
    <t xml:space="preserve">84.02.03.03</t>
  </si>
  <si>
    <t xml:space="preserve">Strazi</t>
  </si>
  <si>
    <t xml:space="preserve">2,284,000.00</t>
  </si>
  <si>
    <t xml:space="preserve">54,390.73</t>
  </si>
  <si>
    <t xml:space="preserve">54,628.43</t>
  </si>
  <si>
    <t xml:space="preserve">87.02</t>
  </si>
  <si>
    <t xml:space="preserve">Alte actiuni economice</t>
  </si>
  <si>
    <t xml:space="preserve">239,500.00</t>
  </si>
  <si>
    <t xml:space="preserve">160,869.40</t>
  </si>
  <si>
    <t xml:space="preserve">150,218.59</t>
  </si>
  <si>
    <t xml:space="preserve">87.02.04</t>
  </si>
  <si>
    <t xml:space="preserve">Turism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Tahoma"/>
      <family val="0"/>
      <charset val="1"/>
    </font>
    <font>
      <sz val="8"/>
      <name val="Tahoma"/>
      <family val="2"/>
      <charset val="238"/>
    </font>
    <font>
      <b val="true"/>
      <sz val="8"/>
      <name val="Tahoma"/>
      <family val="0"/>
      <charset val="1"/>
    </font>
    <font>
      <b val="tru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5F9EA0"/>
        <bgColor rgb="FF808080"/>
      </patternFill>
    </fill>
    <fill>
      <patternFill patternType="solid">
        <fgColor rgb="FFFFFFFF"/>
        <bgColor rgb="FFF0F0F0"/>
      </patternFill>
    </fill>
    <fill>
      <patternFill patternType="solid">
        <fgColor rgb="FFB0E0E6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E0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5F9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56"/>
    <col collapsed="false" customWidth="true" hidden="false" outlineLevel="0" max="3" min="3" style="0" width="12.85"/>
    <col collapsed="false" customWidth="true" hidden="false" outlineLevel="0" max="4" min="4" style="0" width="0.13"/>
    <col collapsed="false" customWidth="true" hidden="true" outlineLevel="0" max="6" min="5" style="0" width="12.85"/>
    <col collapsed="false" customWidth="true" hidden="false" outlineLevel="0" max="8" min="7" style="0" width="12.85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2" t="s">
        <v>3</v>
      </c>
    </row>
    <row r="6" customFormat="false" ht="25.5" hidden="false" customHeight="tru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3" t="s">
        <v>12</v>
      </c>
    </row>
    <row r="7" customFormat="false" ht="20.1" hidden="false" customHeight="true" outlineLevel="0" collapsed="false">
      <c r="A7" s="5" t="s">
        <v>13</v>
      </c>
      <c r="B7" s="5" t="s">
        <v>14</v>
      </c>
      <c r="C7" s="6" t="n">
        <v>40747781</v>
      </c>
      <c r="D7" s="6" t="s">
        <v>15</v>
      </c>
      <c r="E7" s="6" t="s">
        <v>16</v>
      </c>
      <c r="F7" s="6" t="s">
        <v>16</v>
      </c>
      <c r="G7" s="6" t="n">
        <v>6957507.24</v>
      </c>
      <c r="H7" s="7" t="n">
        <f aca="false">G7/C7*100</f>
        <v>17.0745671770446</v>
      </c>
      <c r="I7" s="8" t="s">
        <v>17</v>
      </c>
    </row>
    <row r="8" customFormat="false" ht="20.1" hidden="false" customHeight="true" outlineLevel="0" collapsed="false">
      <c r="A8" s="9" t="s">
        <v>18</v>
      </c>
      <c r="B8" s="9" t="s">
        <v>19</v>
      </c>
      <c r="C8" s="10" t="n">
        <v>8565767</v>
      </c>
      <c r="D8" s="10" t="s">
        <v>20</v>
      </c>
      <c r="E8" s="10" t="s">
        <v>21</v>
      </c>
      <c r="F8" s="10" t="s">
        <v>21</v>
      </c>
      <c r="G8" s="10" t="n">
        <v>1761757.28</v>
      </c>
      <c r="H8" s="7" t="n">
        <f aca="false">G8/C8*100</f>
        <v>20.5674200570714</v>
      </c>
      <c r="I8" s="11" t="s">
        <v>22</v>
      </c>
    </row>
    <row r="9" customFormat="false" ht="20.1" hidden="false" customHeight="true" outlineLevel="0" collapsed="false">
      <c r="A9" s="12" t="s">
        <v>23</v>
      </c>
      <c r="B9" s="12" t="s">
        <v>24</v>
      </c>
      <c r="C9" s="13" t="n">
        <v>6019870</v>
      </c>
      <c r="D9" s="13" t="s">
        <v>25</v>
      </c>
      <c r="E9" s="13" t="s">
        <v>26</v>
      </c>
      <c r="F9" s="13" t="s">
        <v>26</v>
      </c>
      <c r="G9" s="13" t="n">
        <v>1605131.25</v>
      </c>
      <c r="H9" s="7" t="n">
        <f aca="false">G9/C9*100</f>
        <v>26.6638855988584</v>
      </c>
      <c r="I9" s="14" t="s">
        <v>27</v>
      </c>
    </row>
    <row r="10" customFormat="false" ht="20.1" hidden="false" customHeight="true" outlineLevel="0" collapsed="false">
      <c r="A10" s="12" t="s">
        <v>28</v>
      </c>
      <c r="B10" s="12" t="s">
        <v>29</v>
      </c>
      <c r="C10" s="13" t="n">
        <v>6019870</v>
      </c>
      <c r="D10" s="13" t="s">
        <v>25</v>
      </c>
      <c r="E10" s="13" t="s">
        <v>26</v>
      </c>
      <c r="F10" s="13" t="s">
        <v>26</v>
      </c>
      <c r="G10" s="13" t="n">
        <v>1605131.25</v>
      </c>
      <c r="H10" s="7" t="n">
        <f aca="false">G10/C10*100</f>
        <v>26.6638855988584</v>
      </c>
      <c r="I10" s="14" t="s">
        <v>27</v>
      </c>
    </row>
    <row r="11" customFormat="false" ht="20.1" hidden="false" customHeight="true" outlineLevel="0" collapsed="false">
      <c r="A11" s="12" t="s">
        <v>30</v>
      </c>
      <c r="B11" s="12" t="s">
        <v>31</v>
      </c>
      <c r="C11" s="13" t="n">
        <v>6019870</v>
      </c>
      <c r="D11" s="13" t="s">
        <v>25</v>
      </c>
      <c r="E11" s="13" t="s">
        <v>26</v>
      </c>
      <c r="F11" s="13" t="s">
        <v>26</v>
      </c>
      <c r="G11" s="13" t="n">
        <v>1605131.25</v>
      </c>
      <c r="H11" s="7" t="n">
        <f aca="false">G11/C11*100</f>
        <v>26.6638855988584</v>
      </c>
      <c r="I11" s="14" t="s">
        <v>27</v>
      </c>
    </row>
    <row r="12" customFormat="false" ht="20.1" hidden="false" customHeight="true" outlineLevel="0" collapsed="false">
      <c r="A12" s="12" t="s">
        <v>32</v>
      </c>
      <c r="B12" s="12" t="s">
        <v>33</v>
      </c>
      <c r="C12" s="13" t="n">
        <v>574000</v>
      </c>
      <c r="D12" s="13" t="s">
        <v>34</v>
      </c>
      <c r="E12" s="13" t="s">
        <v>35</v>
      </c>
      <c r="F12" s="13" t="s">
        <v>35</v>
      </c>
      <c r="G12" s="13" t="n">
        <v>104716.86</v>
      </c>
      <c r="H12" s="7" t="n">
        <f aca="false">G12/C12*100</f>
        <v>18.2433554006969</v>
      </c>
      <c r="I12" s="14" t="s">
        <v>36</v>
      </c>
    </row>
    <row r="13" customFormat="false" ht="20.1" hidden="false" customHeight="true" outlineLevel="0" collapsed="false">
      <c r="A13" s="12" t="s">
        <v>37</v>
      </c>
      <c r="B13" s="12" t="s">
        <v>38</v>
      </c>
      <c r="C13" s="13" t="n">
        <v>100000</v>
      </c>
      <c r="D13" s="13" t="s">
        <v>39</v>
      </c>
      <c r="E13" s="13" t="s">
        <v>39</v>
      </c>
      <c r="F13" s="13" t="s">
        <v>39</v>
      </c>
      <c r="G13" s="13" t="n">
        <v>0</v>
      </c>
      <c r="H13" s="7" t="n">
        <f aca="false">G13/C13*100</f>
        <v>0</v>
      </c>
      <c r="I13" s="14" t="s">
        <v>39</v>
      </c>
    </row>
    <row r="14" customFormat="false" ht="20.1" hidden="false" customHeight="true" outlineLevel="0" collapsed="false">
      <c r="A14" s="12" t="s">
        <v>40</v>
      </c>
      <c r="B14" s="12" t="s">
        <v>41</v>
      </c>
      <c r="C14" s="13" t="n">
        <v>420000</v>
      </c>
      <c r="D14" s="13" t="s">
        <v>42</v>
      </c>
      <c r="E14" s="13" t="s">
        <v>35</v>
      </c>
      <c r="F14" s="13" t="s">
        <v>35</v>
      </c>
      <c r="G14" s="13" t="n">
        <v>104716.86</v>
      </c>
      <c r="H14" s="7" t="n">
        <f aca="false">G14/C14*100</f>
        <v>24.9325857142857</v>
      </c>
      <c r="I14" s="14" t="s">
        <v>36</v>
      </c>
    </row>
    <row r="15" customFormat="false" ht="20.1" hidden="false" customHeight="true" outlineLevel="0" collapsed="false">
      <c r="A15" s="12" t="s">
        <v>43</v>
      </c>
      <c r="B15" s="12" t="s">
        <v>33</v>
      </c>
      <c r="C15" s="13" t="n">
        <v>54000</v>
      </c>
      <c r="D15" s="13" t="s">
        <v>44</v>
      </c>
      <c r="E15" s="13" t="s">
        <v>39</v>
      </c>
      <c r="F15" s="13" t="s">
        <v>39</v>
      </c>
      <c r="G15" s="13" t="n">
        <v>0</v>
      </c>
      <c r="H15" s="7" t="n">
        <f aca="false">G15/C15*100</f>
        <v>0</v>
      </c>
      <c r="I15" s="14" t="s">
        <v>39</v>
      </c>
    </row>
    <row r="16" customFormat="false" ht="20.1" hidden="false" customHeight="true" outlineLevel="0" collapsed="false">
      <c r="A16" s="12" t="s">
        <v>45</v>
      </c>
      <c r="B16" s="12" t="s">
        <v>46</v>
      </c>
      <c r="C16" s="13" t="n">
        <v>1971897</v>
      </c>
      <c r="D16" s="13" t="s">
        <v>47</v>
      </c>
      <c r="E16" s="13" t="s">
        <v>48</v>
      </c>
      <c r="F16" s="13" t="s">
        <v>48</v>
      </c>
      <c r="G16" s="13" t="n">
        <v>51909.17</v>
      </c>
      <c r="H16" s="7" t="n">
        <f aca="false">G16/C16*100</f>
        <v>2.63244834796138</v>
      </c>
      <c r="I16" s="14" t="s">
        <v>49</v>
      </c>
    </row>
    <row r="17" customFormat="false" ht="20.1" hidden="false" customHeight="true" outlineLevel="0" collapsed="false">
      <c r="A17" s="9" t="s">
        <v>50</v>
      </c>
      <c r="B17" s="9" t="s">
        <v>51</v>
      </c>
      <c r="C17" s="10" t="n">
        <v>1527900</v>
      </c>
      <c r="D17" s="10" t="s">
        <v>52</v>
      </c>
      <c r="E17" s="10" t="s">
        <v>53</v>
      </c>
      <c r="F17" s="10" t="s">
        <v>53</v>
      </c>
      <c r="G17" s="10" t="n">
        <v>372945.64</v>
      </c>
      <c r="H17" s="7" t="n">
        <f aca="false">G17/C17*100</f>
        <v>24.4090346226847</v>
      </c>
      <c r="I17" s="11" t="s">
        <v>54</v>
      </c>
    </row>
    <row r="18" customFormat="false" ht="20.1" hidden="false" customHeight="true" outlineLevel="0" collapsed="false">
      <c r="A18" s="12" t="s">
        <v>55</v>
      </c>
      <c r="B18" s="12" t="s">
        <v>56</v>
      </c>
      <c r="C18" s="13" t="n">
        <v>1527900</v>
      </c>
      <c r="D18" s="13" t="s">
        <v>52</v>
      </c>
      <c r="E18" s="13" t="s">
        <v>53</v>
      </c>
      <c r="F18" s="13" t="s">
        <v>53</v>
      </c>
      <c r="G18" s="13" t="n">
        <v>372945.64</v>
      </c>
      <c r="H18" s="7" t="n">
        <f aca="false">G18/C18*100</f>
        <v>24.4090346226847</v>
      </c>
      <c r="I18" s="14" t="s">
        <v>54</v>
      </c>
    </row>
    <row r="19" customFormat="false" ht="20.1" hidden="false" customHeight="true" outlineLevel="0" collapsed="false">
      <c r="A19" s="12" t="s">
        <v>57</v>
      </c>
      <c r="B19" s="12" t="s">
        <v>58</v>
      </c>
      <c r="C19" s="13" t="n">
        <v>1522900</v>
      </c>
      <c r="D19" s="13" t="s">
        <v>59</v>
      </c>
      <c r="E19" s="13" t="s">
        <v>53</v>
      </c>
      <c r="F19" s="13" t="s">
        <v>53</v>
      </c>
      <c r="G19" s="13" t="n">
        <v>372945.64</v>
      </c>
      <c r="H19" s="7" t="n">
        <f aca="false">G19/C19*100</f>
        <v>24.48917460109</v>
      </c>
      <c r="I19" s="14" t="s">
        <v>60</v>
      </c>
    </row>
    <row r="20" customFormat="false" ht="20.1" hidden="false" customHeight="true" outlineLevel="0" collapsed="false">
      <c r="A20" s="12" t="s">
        <v>61</v>
      </c>
      <c r="B20" s="12" t="s">
        <v>62</v>
      </c>
      <c r="C20" s="13" t="n">
        <v>1522900</v>
      </c>
      <c r="D20" s="13" t="s">
        <v>59</v>
      </c>
      <c r="E20" s="13" t="s">
        <v>53</v>
      </c>
      <c r="F20" s="13" t="s">
        <v>53</v>
      </c>
      <c r="G20" s="13" t="n">
        <v>372945.64</v>
      </c>
      <c r="H20" s="7" t="n">
        <f aca="false">G20/C20*100</f>
        <v>24.48917460109</v>
      </c>
      <c r="I20" s="14" t="s">
        <v>60</v>
      </c>
    </row>
    <row r="21" customFormat="false" ht="20.1" hidden="false" customHeight="true" outlineLevel="0" collapsed="false">
      <c r="A21" s="12" t="s">
        <v>63</v>
      </c>
      <c r="B21" s="12" t="s">
        <v>64</v>
      </c>
      <c r="C21" s="13" t="n">
        <v>5000</v>
      </c>
      <c r="D21" s="13" t="s">
        <v>65</v>
      </c>
      <c r="E21" s="13" t="s">
        <v>39</v>
      </c>
      <c r="F21" s="13" t="s">
        <v>39</v>
      </c>
      <c r="G21" s="13" t="n">
        <v>0</v>
      </c>
      <c r="H21" s="7" t="n">
        <f aca="false">G21/C21*100</f>
        <v>0</v>
      </c>
      <c r="I21" s="14" t="s">
        <v>66</v>
      </c>
    </row>
    <row r="22" customFormat="false" ht="20.1" hidden="false" customHeight="true" outlineLevel="0" collapsed="false">
      <c r="A22" s="9" t="s">
        <v>67</v>
      </c>
      <c r="B22" s="9" t="s">
        <v>68</v>
      </c>
      <c r="C22" s="10" t="n">
        <v>12722905</v>
      </c>
      <c r="D22" s="10" t="s">
        <v>69</v>
      </c>
      <c r="E22" s="10" t="s">
        <v>70</v>
      </c>
      <c r="F22" s="10" t="s">
        <v>70</v>
      </c>
      <c r="G22" s="10" t="n">
        <v>1345536.44</v>
      </c>
      <c r="H22" s="7" t="n">
        <f aca="false">G22/C22*100</f>
        <v>10.5757013826638</v>
      </c>
      <c r="I22" s="11" t="s">
        <v>71</v>
      </c>
    </row>
    <row r="23" customFormat="false" ht="20.1" hidden="false" customHeight="true" outlineLevel="0" collapsed="false">
      <c r="A23" s="12" t="s">
        <v>72</v>
      </c>
      <c r="B23" s="12" t="s">
        <v>73</v>
      </c>
      <c r="C23" s="13" t="n">
        <v>1069650</v>
      </c>
      <c r="D23" s="13" t="s">
        <v>74</v>
      </c>
      <c r="E23" s="13" t="s">
        <v>75</v>
      </c>
      <c r="F23" s="13" t="s">
        <v>75</v>
      </c>
      <c r="G23" s="13" t="n">
        <v>264687.23</v>
      </c>
      <c r="H23" s="7" t="n">
        <f aca="false">G23/C23*100</f>
        <v>24.7452185294255</v>
      </c>
      <c r="I23" s="14" t="s">
        <v>76</v>
      </c>
    </row>
    <row r="24" customFormat="false" ht="20.1" hidden="false" customHeight="true" outlineLevel="0" collapsed="false">
      <c r="A24" s="12" t="s">
        <v>77</v>
      </c>
      <c r="B24" s="12" t="s">
        <v>78</v>
      </c>
      <c r="C24" s="13" t="n">
        <v>1069650</v>
      </c>
      <c r="D24" s="13" t="s">
        <v>74</v>
      </c>
      <c r="E24" s="13" t="s">
        <v>75</v>
      </c>
      <c r="F24" s="13" t="s">
        <v>75</v>
      </c>
      <c r="G24" s="13" t="n">
        <v>264687.23</v>
      </c>
      <c r="H24" s="7" t="n">
        <f aca="false">G24/C24*100</f>
        <v>24.7452185294255</v>
      </c>
      <c r="I24" s="14" t="s">
        <v>39</v>
      </c>
    </row>
    <row r="25" customFormat="false" ht="20.1" hidden="false" customHeight="true" outlineLevel="0" collapsed="false">
      <c r="A25" s="15" t="s">
        <v>79</v>
      </c>
      <c r="B25" s="15" t="s">
        <v>80</v>
      </c>
      <c r="C25" s="16" t="n">
        <v>7764607</v>
      </c>
      <c r="D25" s="16" t="s">
        <v>81</v>
      </c>
      <c r="E25" s="16" t="s">
        <v>82</v>
      </c>
      <c r="F25" s="16" t="s">
        <v>82</v>
      </c>
      <c r="G25" s="16" t="n">
        <v>237154.21</v>
      </c>
      <c r="H25" s="17" t="n">
        <f aca="false">G25/C25*100</f>
        <v>3.05429766116946</v>
      </c>
      <c r="I25" s="14" t="s">
        <v>83</v>
      </c>
    </row>
    <row r="26" customFormat="false" ht="20.1" hidden="false" customHeight="true" outlineLevel="0" collapsed="false">
      <c r="A26" s="12" t="s">
        <v>84</v>
      </c>
      <c r="B26" s="12" t="s">
        <v>85</v>
      </c>
      <c r="C26" s="13" t="n">
        <v>6274607</v>
      </c>
      <c r="D26" s="13" t="s">
        <v>86</v>
      </c>
      <c r="E26" s="13" t="s">
        <v>87</v>
      </c>
      <c r="F26" s="13" t="s">
        <v>87</v>
      </c>
      <c r="G26" s="13" t="n">
        <v>187724.21</v>
      </c>
      <c r="H26" s="7" t="n">
        <f aca="false">G26/C26*100</f>
        <v>2.9918082518953</v>
      </c>
      <c r="I26" s="14" t="s">
        <v>83</v>
      </c>
    </row>
    <row r="27" customFormat="false" ht="20.1" hidden="false" customHeight="true" outlineLevel="0" collapsed="false">
      <c r="A27" s="12" t="s">
        <v>88</v>
      </c>
      <c r="B27" s="12" t="s">
        <v>89</v>
      </c>
      <c r="C27" s="13" t="n">
        <v>308097</v>
      </c>
      <c r="D27" s="13" t="s">
        <v>90</v>
      </c>
      <c r="E27" s="13" t="s">
        <v>91</v>
      </c>
      <c r="F27" s="13" t="s">
        <v>91</v>
      </c>
      <c r="G27" s="13" t="n">
        <v>73375.67</v>
      </c>
      <c r="H27" s="7" t="n">
        <f aca="false">G27/C27*100</f>
        <v>23.8157690597442</v>
      </c>
      <c r="I27" s="14" t="s">
        <v>92</v>
      </c>
    </row>
    <row r="28" customFormat="false" ht="20.1" hidden="false" customHeight="true" outlineLevel="0" collapsed="false">
      <c r="A28" s="12" t="s">
        <v>93</v>
      </c>
      <c r="B28" s="12" t="s">
        <v>94</v>
      </c>
      <c r="C28" s="13" t="n">
        <v>5966510</v>
      </c>
      <c r="D28" s="13" t="s">
        <v>95</v>
      </c>
      <c r="E28" s="13" t="s">
        <v>96</v>
      </c>
      <c r="F28" s="13" t="s">
        <v>96</v>
      </c>
      <c r="G28" s="13" t="n">
        <v>114348.54</v>
      </c>
      <c r="H28" s="7" t="n">
        <f aca="false">G28/C28*100</f>
        <v>1.91650629932741</v>
      </c>
      <c r="I28" s="14" t="s">
        <v>97</v>
      </c>
    </row>
    <row r="29" customFormat="false" ht="20.1" hidden="false" customHeight="true" outlineLevel="0" collapsed="false">
      <c r="A29" s="12" t="s">
        <v>98</v>
      </c>
      <c r="B29" s="12" t="s">
        <v>99</v>
      </c>
      <c r="C29" s="13" t="n">
        <v>1210000</v>
      </c>
      <c r="D29" s="13" t="s">
        <v>100</v>
      </c>
      <c r="E29" s="13" t="s">
        <v>101</v>
      </c>
      <c r="F29" s="13" t="s">
        <v>101</v>
      </c>
      <c r="G29" s="13" t="n">
        <v>47000</v>
      </c>
      <c r="H29" s="7" t="n">
        <f aca="false">G29/C29*100</f>
        <v>3.88429752066116</v>
      </c>
      <c r="I29" s="14" t="s">
        <v>102</v>
      </c>
    </row>
    <row r="30" customFormat="false" ht="20.1" hidden="false" customHeight="true" outlineLevel="0" collapsed="false">
      <c r="A30" s="12" t="s">
        <v>103</v>
      </c>
      <c r="B30" s="12" t="s">
        <v>104</v>
      </c>
      <c r="C30" s="13" t="n">
        <v>980000</v>
      </c>
      <c r="D30" s="13" t="s">
        <v>105</v>
      </c>
      <c r="E30" s="13" t="s">
        <v>101</v>
      </c>
      <c r="F30" s="13" t="s">
        <v>101</v>
      </c>
      <c r="G30" s="13" t="n">
        <v>47000</v>
      </c>
      <c r="H30" s="7" t="n">
        <f aca="false">G30/C30*100</f>
        <v>4.79591836734694</v>
      </c>
      <c r="I30" s="14" t="s">
        <v>106</v>
      </c>
    </row>
    <row r="31" customFormat="false" ht="20.1" hidden="false" customHeight="true" outlineLevel="0" collapsed="false">
      <c r="A31" s="12" t="s">
        <v>107</v>
      </c>
      <c r="B31" s="12" t="s">
        <v>108</v>
      </c>
      <c r="C31" s="13" t="n">
        <v>230000</v>
      </c>
      <c r="D31" s="13" t="s">
        <v>109</v>
      </c>
      <c r="E31" s="13" t="s">
        <v>39</v>
      </c>
      <c r="F31" s="13" t="s">
        <v>39</v>
      </c>
      <c r="G31" s="13" t="n">
        <v>0</v>
      </c>
      <c r="H31" s="7" t="n">
        <f aca="false">G31/C31*100</f>
        <v>0</v>
      </c>
      <c r="I31" s="14" t="s">
        <v>110</v>
      </c>
    </row>
    <row r="32" customFormat="false" ht="20.1" hidden="false" customHeight="true" outlineLevel="0" collapsed="false">
      <c r="A32" s="12" t="s">
        <v>111</v>
      </c>
      <c r="B32" s="12" t="s">
        <v>112</v>
      </c>
      <c r="C32" s="13" t="n">
        <v>280000</v>
      </c>
      <c r="D32" s="13" t="s">
        <v>113</v>
      </c>
      <c r="E32" s="13" t="s">
        <v>114</v>
      </c>
      <c r="F32" s="13" t="s">
        <v>114</v>
      </c>
      <c r="G32" s="13" t="n">
        <v>2430</v>
      </c>
      <c r="H32" s="7" t="n">
        <f aca="false">G32/C32*100</f>
        <v>0.867857142857143</v>
      </c>
      <c r="I32" s="14" t="s">
        <v>101</v>
      </c>
    </row>
    <row r="33" customFormat="false" ht="20.1" hidden="false" customHeight="true" outlineLevel="0" collapsed="false">
      <c r="A33" s="15" t="s">
        <v>115</v>
      </c>
      <c r="B33" s="15" t="s">
        <v>116</v>
      </c>
      <c r="C33" s="16" t="n">
        <v>3858148</v>
      </c>
      <c r="D33" s="16" t="s">
        <v>117</v>
      </c>
      <c r="E33" s="16" t="s">
        <v>118</v>
      </c>
      <c r="F33" s="16" t="s">
        <v>118</v>
      </c>
      <c r="G33" s="16" t="n">
        <v>843695</v>
      </c>
      <c r="H33" s="17" t="n">
        <f aca="false">G33/C33*100</f>
        <v>21.8678754677115</v>
      </c>
      <c r="I33" s="14" t="s">
        <v>119</v>
      </c>
    </row>
    <row r="34" customFormat="false" ht="20.1" hidden="false" customHeight="true" outlineLevel="0" collapsed="false">
      <c r="A34" s="12" t="s">
        <v>120</v>
      </c>
      <c r="B34" s="12" t="s">
        <v>121</v>
      </c>
      <c r="C34" s="13" t="n">
        <v>3483800</v>
      </c>
      <c r="D34" s="13" t="s">
        <v>122</v>
      </c>
      <c r="E34" s="13" t="s">
        <v>123</v>
      </c>
      <c r="F34" s="13" t="s">
        <v>123</v>
      </c>
      <c r="G34" s="13" t="n">
        <v>812989</v>
      </c>
      <c r="H34" s="7" t="n">
        <f aca="false">G34/C34*100</f>
        <v>23.3362707388484</v>
      </c>
      <c r="I34" s="14" t="s">
        <v>114</v>
      </c>
    </row>
    <row r="35" customFormat="false" ht="20.1" hidden="false" customHeight="true" outlineLevel="0" collapsed="false">
      <c r="A35" s="12" t="s">
        <v>124</v>
      </c>
      <c r="B35" s="12" t="s">
        <v>125</v>
      </c>
      <c r="C35" s="13" t="n">
        <v>3483800</v>
      </c>
      <c r="D35" s="13" t="s">
        <v>122</v>
      </c>
      <c r="E35" s="13" t="s">
        <v>123</v>
      </c>
      <c r="F35" s="13" t="s">
        <v>123</v>
      </c>
      <c r="G35" s="13" t="n">
        <v>812989</v>
      </c>
      <c r="H35" s="7" t="n">
        <f aca="false">G35/C35*100</f>
        <v>23.3362707388484</v>
      </c>
      <c r="I35" s="14" t="s">
        <v>126</v>
      </c>
    </row>
    <row r="36" customFormat="false" ht="20.1" hidden="false" customHeight="true" outlineLevel="0" collapsed="false">
      <c r="A36" s="12" t="s">
        <v>127</v>
      </c>
      <c r="B36" s="12" t="s">
        <v>128</v>
      </c>
      <c r="C36" s="13" t="n">
        <v>51348</v>
      </c>
      <c r="D36" s="13" t="s">
        <v>129</v>
      </c>
      <c r="E36" s="13" t="s">
        <v>130</v>
      </c>
      <c r="F36" s="13" t="s">
        <v>130</v>
      </c>
      <c r="G36" s="13" t="n">
        <v>2160</v>
      </c>
      <c r="H36" s="7" t="n">
        <f aca="false">G36/C36*100</f>
        <v>4.20659032484225</v>
      </c>
      <c r="I36" s="14" t="s">
        <v>131</v>
      </c>
    </row>
    <row r="37" customFormat="false" ht="20.1" hidden="false" customHeight="true" outlineLevel="0" collapsed="false">
      <c r="A37" s="12" t="s">
        <v>132</v>
      </c>
      <c r="B37" s="12" t="s">
        <v>133</v>
      </c>
      <c r="C37" s="13" t="n">
        <v>51348</v>
      </c>
      <c r="D37" s="13" t="s">
        <v>129</v>
      </c>
      <c r="E37" s="13" t="s">
        <v>130</v>
      </c>
      <c r="F37" s="13" t="s">
        <v>130</v>
      </c>
      <c r="G37" s="13" t="n">
        <v>2160</v>
      </c>
      <c r="H37" s="7" t="n">
        <f aca="false">G37/C37*100</f>
        <v>4.20659032484225</v>
      </c>
      <c r="I37" s="14" t="s">
        <v>131</v>
      </c>
    </row>
    <row r="38" customFormat="false" ht="20.1" hidden="false" customHeight="true" outlineLevel="0" collapsed="false">
      <c r="A38" s="12" t="s">
        <v>134</v>
      </c>
      <c r="B38" s="12" t="s">
        <v>135</v>
      </c>
      <c r="C38" s="13" t="n">
        <v>323000</v>
      </c>
      <c r="D38" s="13" t="s">
        <v>136</v>
      </c>
      <c r="E38" s="13" t="s">
        <v>137</v>
      </c>
      <c r="F38" s="13" t="s">
        <v>137</v>
      </c>
      <c r="G38" s="13" t="n">
        <v>28546</v>
      </c>
      <c r="H38" s="7" t="n">
        <f aca="false">G38/C38*100</f>
        <v>8.83777089783282</v>
      </c>
      <c r="I38" s="14" t="s">
        <v>138</v>
      </c>
    </row>
    <row r="39" customFormat="false" ht="20.1" hidden="false" customHeight="true" outlineLevel="0" collapsed="false">
      <c r="A39" s="12" t="s">
        <v>139</v>
      </c>
      <c r="B39" s="12" t="s">
        <v>140</v>
      </c>
      <c r="C39" s="13" t="n">
        <v>323000</v>
      </c>
      <c r="D39" s="13" t="s">
        <v>136</v>
      </c>
      <c r="E39" s="13" t="s">
        <v>137</v>
      </c>
      <c r="F39" s="13" t="s">
        <v>137</v>
      </c>
      <c r="G39" s="13" t="n">
        <v>28546</v>
      </c>
      <c r="H39" s="7" t="n">
        <f aca="false">G39/C39*100</f>
        <v>8.83777089783282</v>
      </c>
      <c r="I39" s="14" t="s">
        <v>138</v>
      </c>
    </row>
    <row r="40" customFormat="false" ht="20.1" hidden="false" customHeight="true" outlineLevel="0" collapsed="false">
      <c r="A40" s="9" t="s">
        <v>141</v>
      </c>
      <c r="B40" s="9" t="s">
        <v>68</v>
      </c>
      <c r="C40" s="10" t="n">
        <v>2477200</v>
      </c>
      <c r="D40" s="10" t="s">
        <v>142</v>
      </c>
      <c r="E40" s="10" t="s">
        <v>143</v>
      </c>
      <c r="F40" s="10" t="s">
        <v>143</v>
      </c>
      <c r="G40" s="10" t="n">
        <v>456143.97</v>
      </c>
      <c r="H40" s="7" t="n">
        <f aca="false">G40/C40*100</f>
        <v>18.4136916680123</v>
      </c>
      <c r="I40" s="14" t="s">
        <v>144</v>
      </c>
    </row>
    <row r="41" customFormat="false" ht="20.1" hidden="false" customHeight="true" outlineLevel="0" collapsed="false">
      <c r="A41" s="12" t="s">
        <v>145</v>
      </c>
      <c r="B41" s="12" t="s">
        <v>146</v>
      </c>
      <c r="C41" s="13" t="n">
        <v>30500</v>
      </c>
      <c r="D41" s="13" t="s">
        <v>39</v>
      </c>
      <c r="E41" s="13" t="s">
        <v>39</v>
      </c>
      <c r="F41" s="13" t="s">
        <v>39</v>
      </c>
      <c r="G41" s="13" t="n">
        <v>0</v>
      </c>
      <c r="H41" s="7" t="n">
        <f aca="false">G41/C41*100</f>
        <v>0</v>
      </c>
      <c r="I41" s="11" t="s">
        <v>76</v>
      </c>
    </row>
    <row r="42" customFormat="false" ht="20.1" hidden="false" customHeight="true" outlineLevel="0" collapsed="false">
      <c r="A42" s="12" t="s">
        <v>147</v>
      </c>
      <c r="B42" s="12" t="s">
        <v>148</v>
      </c>
      <c r="C42" s="13" t="n">
        <v>121658</v>
      </c>
      <c r="D42" s="13" t="s">
        <v>149</v>
      </c>
      <c r="E42" s="13" t="s">
        <v>150</v>
      </c>
      <c r="F42" s="13" t="s">
        <v>150</v>
      </c>
      <c r="G42" s="13" t="n">
        <v>39894.17</v>
      </c>
      <c r="H42" s="7" t="n">
        <f aca="false">G42/C42*100</f>
        <v>32.792064640221</v>
      </c>
      <c r="I42" s="14" t="s">
        <v>151</v>
      </c>
    </row>
    <row r="43" customFormat="false" ht="20.1" hidden="false" customHeight="true" outlineLevel="0" collapsed="false">
      <c r="A43" s="12" t="s">
        <v>152</v>
      </c>
      <c r="B43" s="12" t="s">
        <v>153</v>
      </c>
      <c r="C43" s="13" t="n">
        <v>121658</v>
      </c>
      <c r="D43" s="13" t="s">
        <v>149</v>
      </c>
      <c r="E43" s="13" t="s">
        <v>150</v>
      </c>
      <c r="F43" s="13" t="s">
        <v>150</v>
      </c>
      <c r="G43" s="13" t="n">
        <v>39894.17</v>
      </c>
      <c r="H43" s="7" t="n">
        <f aca="false">G43/C43*100</f>
        <v>32.792064640221</v>
      </c>
      <c r="I43" s="14" t="s">
        <v>151</v>
      </c>
    </row>
    <row r="44" customFormat="false" ht="20.1" hidden="false" customHeight="true" outlineLevel="0" collapsed="false">
      <c r="A44" s="12" t="s">
        <v>154</v>
      </c>
      <c r="B44" s="12" t="s">
        <v>155</v>
      </c>
      <c r="C44" s="13" t="n">
        <v>2267942</v>
      </c>
      <c r="D44" s="13" t="s">
        <v>156</v>
      </c>
      <c r="E44" s="13" t="s">
        <v>157</v>
      </c>
      <c r="F44" s="13" t="s">
        <v>157</v>
      </c>
      <c r="G44" s="13" t="n">
        <v>416249.8</v>
      </c>
      <c r="H44" s="7" t="n">
        <f aca="false">G44/C44*100</f>
        <v>18.3536351458723</v>
      </c>
      <c r="I44" s="14" t="s">
        <v>158</v>
      </c>
    </row>
    <row r="45" customFormat="false" ht="20.1" hidden="false" customHeight="true" outlineLevel="0" collapsed="false">
      <c r="A45" s="12" t="s">
        <v>159</v>
      </c>
      <c r="B45" s="12" t="s">
        <v>160</v>
      </c>
      <c r="C45" s="13" t="n">
        <v>929700</v>
      </c>
      <c r="D45" s="13" t="s">
        <v>161</v>
      </c>
      <c r="E45" s="13" t="s">
        <v>162</v>
      </c>
      <c r="F45" s="13" t="s">
        <v>162</v>
      </c>
      <c r="G45" s="13" t="n">
        <v>120021.41</v>
      </c>
      <c r="H45" s="7" t="n">
        <f aca="false">G45/C45*100</f>
        <v>12.909692373884</v>
      </c>
      <c r="I45" s="14" t="s">
        <v>163</v>
      </c>
    </row>
    <row r="46" customFormat="false" ht="20.1" hidden="false" customHeight="true" outlineLevel="0" collapsed="false">
      <c r="A46" s="12" t="s">
        <v>164</v>
      </c>
      <c r="B46" s="12" t="s">
        <v>165</v>
      </c>
      <c r="C46" s="13" t="n">
        <v>1277082</v>
      </c>
      <c r="D46" s="13" t="s">
        <v>166</v>
      </c>
      <c r="E46" s="13" t="s">
        <v>167</v>
      </c>
      <c r="F46" s="13" t="s">
        <v>167</v>
      </c>
      <c r="G46" s="13" t="n">
        <v>296228.39</v>
      </c>
      <c r="H46" s="7" t="n">
        <f aca="false">G46/C46*100</f>
        <v>23.1957219661698</v>
      </c>
      <c r="I46" s="14" t="s">
        <v>168</v>
      </c>
    </row>
    <row r="47" customFormat="false" ht="20.1" hidden="false" customHeight="true" outlineLevel="0" collapsed="false">
      <c r="A47" s="12" t="s">
        <v>169</v>
      </c>
      <c r="B47" s="12" t="s">
        <v>170</v>
      </c>
      <c r="C47" s="13" t="n">
        <v>61160</v>
      </c>
      <c r="D47" s="13" t="s">
        <v>171</v>
      </c>
      <c r="E47" s="13" t="s">
        <v>39</v>
      </c>
      <c r="F47" s="13" t="s">
        <v>39</v>
      </c>
      <c r="G47" s="13" t="n">
        <v>0</v>
      </c>
      <c r="H47" s="7" t="n">
        <f aca="false">G47/C47*100</f>
        <v>0</v>
      </c>
      <c r="I47" s="14" t="s">
        <v>39</v>
      </c>
    </row>
    <row r="48" customFormat="false" ht="20.1" hidden="false" customHeight="true" outlineLevel="0" collapsed="false">
      <c r="A48" s="12" t="s">
        <v>172</v>
      </c>
      <c r="B48" s="12" t="s">
        <v>173</v>
      </c>
      <c r="C48" s="13" t="n">
        <v>57100</v>
      </c>
      <c r="D48" s="13" t="s">
        <v>39</v>
      </c>
      <c r="E48" s="13" t="s">
        <v>39</v>
      </c>
      <c r="F48" s="13" t="s">
        <v>39</v>
      </c>
      <c r="G48" s="13" t="n">
        <v>0</v>
      </c>
      <c r="H48" s="7" t="n">
        <f aca="false">G48/C48*100</f>
        <v>0</v>
      </c>
      <c r="I48" s="14" t="s">
        <v>39</v>
      </c>
    </row>
    <row r="49" customFormat="false" ht="20.1" hidden="false" customHeight="true" outlineLevel="0" collapsed="false">
      <c r="A49" s="9" t="s">
        <v>174</v>
      </c>
      <c r="B49" s="9" t="s">
        <v>175</v>
      </c>
      <c r="C49" s="10" t="n">
        <v>8723006</v>
      </c>
      <c r="D49" s="10" t="s">
        <v>176</v>
      </c>
      <c r="E49" s="10" t="s">
        <v>177</v>
      </c>
      <c r="F49" s="10" t="s">
        <v>177</v>
      </c>
      <c r="G49" s="10" t="n">
        <v>1661285.32</v>
      </c>
      <c r="H49" s="7" t="n">
        <f aca="false">G49/C49*100</f>
        <v>19.0448719168599</v>
      </c>
      <c r="I49" s="11" t="s">
        <v>178</v>
      </c>
    </row>
    <row r="50" customFormat="false" ht="20.1" hidden="false" customHeight="true" outlineLevel="0" collapsed="false">
      <c r="A50" s="15" t="s">
        <v>179</v>
      </c>
      <c r="B50" s="15" t="s">
        <v>180</v>
      </c>
      <c r="C50" s="16" t="n">
        <v>6978306</v>
      </c>
      <c r="D50" s="16" t="s">
        <v>181</v>
      </c>
      <c r="E50" s="16" t="s">
        <v>182</v>
      </c>
      <c r="F50" s="16" t="s">
        <v>182</v>
      </c>
      <c r="G50" s="16" t="n">
        <v>860792.04</v>
      </c>
      <c r="H50" s="17" t="n">
        <f aca="false">G50/C50*100</f>
        <v>12.3352578691734</v>
      </c>
      <c r="I50" s="14" t="s">
        <v>183</v>
      </c>
    </row>
    <row r="51" customFormat="false" ht="20.1" hidden="false" customHeight="true" outlineLevel="0" collapsed="false">
      <c r="A51" s="12" t="s">
        <v>184</v>
      </c>
      <c r="B51" s="12" t="s">
        <v>185</v>
      </c>
      <c r="C51" s="13" t="n">
        <v>391800</v>
      </c>
      <c r="D51" s="13" t="s">
        <v>186</v>
      </c>
      <c r="E51" s="13" t="s">
        <v>187</v>
      </c>
      <c r="F51" s="13" t="s">
        <v>187</v>
      </c>
      <c r="G51" s="13" t="n">
        <v>135635.24</v>
      </c>
      <c r="H51" s="7" t="n">
        <f aca="false">G51/C51*100</f>
        <v>34.6184890250128</v>
      </c>
      <c r="I51" s="14" t="s">
        <v>188</v>
      </c>
    </row>
    <row r="52" customFormat="false" ht="20.1" hidden="false" customHeight="true" outlineLevel="0" collapsed="false">
      <c r="A52" s="12" t="s">
        <v>189</v>
      </c>
      <c r="B52" s="12" t="s">
        <v>190</v>
      </c>
      <c r="C52" s="13" t="n">
        <v>391800</v>
      </c>
      <c r="D52" s="13" t="s">
        <v>186</v>
      </c>
      <c r="E52" s="13" t="s">
        <v>187</v>
      </c>
      <c r="F52" s="13" t="s">
        <v>187</v>
      </c>
      <c r="G52" s="13" t="n">
        <v>135635.24</v>
      </c>
      <c r="H52" s="7" t="n">
        <f aca="false">G52/C52*100</f>
        <v>34.6184890250128</v>
      </c>
      <c r="I52" s="14" t="s">
        <v>191</v>
      </c>
    </row>
    <row r="53" customFormat="false" ht="20.1" hidden="false" customHeight="true" outlineLevel="0" collapsed="false">
      <c r="A53" s="12" t="s">
        <v>192</v>
      </c>
      <c r="B53" s="12" t="s">
        <v>193</v>
      </c>
      <c r="C53" s="13" t="n">
        <v>338500</v>
      </c>
      <c r="D53" s="13" t="s">
        <v>194</v>
      </c>
      <c r="E53" s="13" t="s">
        <v>195</v>
      </c>
      <c r="F53" s="13" t="s">
        <v>195</v>
      </c>
      <c r="G53" s="13" t="n">
        <v>1893.23</v>
      </c>
      <c r="H53" s="7" t="n">
        <f aca="false">G53/C53*100</f>
        <v>0.559299852289513</v>
      </c>
      <c r="I53" s="14" t="s">
        <v>195</v>
      </c>
    </row>
    <row r="54" customFormat="false" ht="20.1" hidden="false" customHeight="true" outlineLevel="0" collapsed="false">
      <c r="A54" s="12" t="s">
        <v>196</v>
      </c>
      <c r="B54" s="12" t="s">
        <v>197</v>
      </c>
      <c r="C54" s="13" t="n">
        <v>88500</v>
      </c>
      <c r="D54" s="13" t="s">
        <v>194</v>
      </c>
      <c r="E54" s="13" t="s">
        <v>195</v>
      </c>
      <c r="F54" s="13" t="s">
        <v>195</v>
      </c>
      <c r="G54" s="13" t="n">
        <v>1893.23</v>
      </c>
      <c r="H54" s="7" t="n">
        <f aca="false">G54/C54*100</f>
        <v>2.13924293785311</v>
      </c>
      <c r="I54" s="14" t="s">
        <v>195</v>
      </c>
    </row>
    <row r="55" customFormat="false" ht="20.1" hidden="false" customHeight="true" outlineLevel="0" collapsed="false">
      <c r="A55" s="12" t="s">
        <v>198</v>
      </c>
      <c r="B55" s="12" t="s">
        <v>199</v>
      </c>
      <c r="C55" s="13" t="n">
        <v>250000</v>
      </c>
      <c r="D55" s="13" t="s">
        <v>39</v>
      </c>
      <c r="E55" s="13" t="s">
        <v>39</v>
      </c>
      <c r="F55" s="13" t="s">
        <v>39</v>
      </c>
      <c r="G55" s="13" t="n">
        <v>0</v>
      </c>
      <c r="H55" s="7" t="n">
        <f aca="false">G55/C55*100</f>
        <v>0</v>
      </c>
      <c r="I55" s="14" t="s">
        <v>39</v>
      </c>
    </row>
    <row r="56" customFormat="false" ht="20.1" hidden="false" customHeight="true" outlineLevel="0" collapsed="false">
      <c r="A56" s="12" t="s">
        <v>200</v>
      </c>
      <c r="B56" s="12" t="s">
        <v>201</v>
      </c>
      <c r="C56" s="13" t="n">
        <v>1100758</v>
      </c>
      <c r="D56" s="13" t="s">
        <v>202</v>
      </c>
      <c r="E56" s="13" t="s">
        <v>203</v>
      </c>
      <c r="F56" s="13" t="s">
        <v>203</v>
      </c>
      <c r="G56" s="13" t="n">
        <v>302988.71</v>
      </c>
      <c r="H56" s="7" t="n">
        <f aca="false">G56/C56*100</f>
        <v>27.5254606371246</v>
      </c>
      <c r="I56" s="14" t="s">
        <v>204</v>
      </c>
    </row>
    <row r="57" customFormat="false" ht="23.25" hidden="false" customHeight="true" outlineLevel="0" collapsed="false">
      <c r="A57" s="12" t="s">
        <v>205</v>
      </c>
      <c r="B57" s="12" t="s">
        <v>206</v>
      </c>
      <c r="C57" s="13" t="n">
        <v>5147248</v>
      </c>
      <c r="D57" s="13" t="s">
        <v>207</v>
      </c>
      <c r="E57" s="13" t="s">
        <v>208</v>
      </c>
      <c r="F57" s="13" t="s">
        <v>208</v>
      </c>
      <c r="G57" s="13" t="n">
        <v>420274.86</v>
      </c>
      <c r="H57" s="7" t="n">
        <f aca="false">G57/C57*100</f>
        <v>8.16504003692847</v>
      </c>
      <c r="I57" s="14" t="s">
        <v>209</v>
      </c>
    </row>
    <row r="58" customFormat="false" ht="20.1" hidden="false" customHeight="true" outlineLevel="0" collapsed="false">
      <c r="A58" s="15" t="s">
        <v>210</v>
      </c>
      <c r="B58" s="15" t="s">
        <v>211</v>
      </c>
      <c r="C58" s="16" t="n">
        <v>1744700</v>
      </c>
      <c r="D58" s="16" t="s">
        <v>212</v>
      </c>
      <c r="E58" s="16" t="s">
        <v>213</v>
      </c>
      <c r="F58" s="16" t="s">
        <v>213</v>
      </c>
      <c r="G58" s="16" t="n">
        <v>800493.28</v>
      </c>
      <c r="H58" s="17" t="n">
        <f aca="false">G58/C58*100</f>
        <v>45.8814283257867</v>
      </c>
      <c r="I58" s="14" t="s">
        <v>214</v>
      </c>
    </row>
    <row r="59" customFormat="false" ht="20.1" hidden="false" customHeight="true" outlineLevel="0" collapsed="false">
      <c r="A59" s="12" t="s">
        <v>215</v>
      </c>
      <c r="B59" s="12" t="s">
        <v>216</v>
      </c>
      <c r="C59" s="13" t="n">
        <v>1295000</v>
      </c>
      <c r="D59" s="13" t="s">
        <v>217</v>
      </c>
      <c r="E59" s="13" t="s">
        <v>218</v>
      </c>
      <c r="F59" s="13" t="s">
        <v>218</v>
      </c>
      <c r="G59" s="13" t="n">
        <v>710838.6</v>
      </c>
      <c r="H59" s="7" t="n">
        <f aca="false">G59/C59*100</f>
        <v>54.8910115830116</v>
      </c>
      <c r="I59" s="14" t="s">
        <v>219</v>
      </c>
    </row>
    <row r="60" customFormat="false" ht="20.1" hidden="false" customHeight="true" outlineLevel="0" collapsed="false">
      <c r="A60" s="12" t="s">
        <v>220</v>
      </c>
      <c r="B60" s="12" t="s">
        <v>221</v>
      </c>
      <c r="C60" s="13" t="n">
        <v>1292900</v>
      </c>
      <c r="D60" s="13" t="s">
        <v>222</v>
      </c>
      <c r="E60" s="13" t="s">
        <v>223</v>
      </c>
      <c r="F60" s="13" t="s">
        <v>223</v>
      </c>
      <c r="G60" s="13" t="n">
        <v>708797.6</v>
      </c>
      <c r="H60" s="7" t="n">
        <f aca="false">G60/C60*100</f>
        <v>54.8223064428803</v>
      </c>
      <c r="I60" s="14" t="s">
        <v>224</v>
      </c>
    </row>
    <row r="61" customFormat="false" ht="20.1" hidden="false" customHeight="true" outlineLevel="0" collapsed="false">
      <c r="A61" s="12" t="s">
        <v>225</v>
      </c>
      <c r="B61" s="12" t="s">
        <v>226</v>
      </c>
      <c r="C61" s="13" t="n">
        <v>2100</v>
      </c>
      <c r="D61" s="13" t="s">
        <v>227</v>
      </c>
      <c r="E61" s="13" t="s">
        <v>228</v>
      </c>
      <c r="F61" s="13" t="s">
        <v>228</v>
      </c>
      <c r="G61" s="13" t="n">
        <v>2041</v>
      </c>
      <c r="H61" s="7" t="n">
        <f aca="false">G61/C61*100</f>
        <v>97.1904761904762</v>
      </c>
      <c r="I61" s="14" t="s">
        <v>228</v>
      </c>
    </row>
    <row r="62" customFormat="false" ht="20.1" hidden="false" customHeight="true" outlineLevel="0" collapsed="false">
      <c r="A62" s="12" t="s">
        <v>229</v>
      </c>
      <c r="B62" s="12" t="s">
        <v>230</v>
      </c>
      <c r="C62" s="13" t="n">
        <v>449700</v>
      </c>
      <c r="D62" s="13" t="s">
        <v>231</v>
      </c>
      <c r="E62" s="13" t="s">
        <v>232</v>
      </c>
      <c r="F62" s="13" t="s">
        <v>232</v>
      </c>
      <c r="G62" s="13" t="n">
        <v>89654.68</v>
      </c>
      <c r="H62" s="7" t="n">
        <f aca="false">G62/C62*100</f>
        <v>19.9365532577274</v>
      </c>
      <c r="I62" s="14" t="s">
        <v>233</v>
      </c>
    </row>
    <row r="63" customFormat="false" ht="20.1" hidden="false" customHeight="true" outlineLevel="0" collapsed="false">
      <c r="A63" s="9" t="s">
        <v>234</v>
      </c>
      <c r="B63" s="9" t="s">
        <v>235</v>
      </c>
      <c r="C63" s="10" t="n">
        <v>6761503</v>
      </c>
      <c r="D63" s="10" t="s">
        <v>236</v>
      </c>
      <c r="E63" s="10" t="s">
        <v>237</v>
      </c>
      <c r="F63" s="10" t="s">
        <v>237</v>
      </c>
      <c r="G63" s="10" t="n">
        <v>1359838.59</v>
      </c>
      <c r="H63" s="7" t="n">
        <f aca="false">G63/C63*100</f>
        <v>20.1114839407747</v>
      </c>
      <c r="I63" s="11" t="s">
        <v>238</v>
      </c>
    </row>
    <row r="64" customFormat="false" ht="20.1" hidden="false" customHeight="true" outlineLevel="0" collapsed="false">
      <c r="A64" s="15" t="s">
        <v>239</v>
      </c>
      <c r="B64" s="15" t="s">
        <v>240</v>
      </c>
      <c r="C64" s="16" t="n">
        <v>2444503</v>
      </c>
      <c r="D64" s="16" t="s">
        <v>241</v>
      </c>
      <c r="E64" s="16" t="s">
        <v>242</v>
      </c>
      <c r="F64" s="16" t="s">
        <v>242</v>
      </c>
      <c r="G64" s="16" t="n">
        <v>1063612.99</v>
      </c>
      <c r="H64" s="17" t="n">
        <f aca="false">G64/C64*100</f>
        <v>43.5103982281879</v>
      </c>
      <c r="I64" s="14" t="s">
        <v>243</v>
      </c>
    </row>
    <row r="65" customFormat="false" ht="20.1" hidden="false" customHeight="true" outlineLevel="0" collapsed="false">
      <c r="A65" s="12" t="s">
        <v>244</v>
      </c>
      <c r="B65" s="12" t="s">
        <v>245</v>
      </c>
      <c r="C65" s="13" t="n">
        <v>2444503</v>
      </c>
      <c r="D65" s="13" t="s">
        <v>241</v>
      </c>
      <c r="E65" s="13" t="s">
        <v>242</v>
      </c>
      <c r="F65" s="13" t="s">
        <v>242</v>
      </c>
      <c r="G65" s="13" t="n">
        <v>1063612.99</v>
      </c>
      <c r="H65" s="7" t="n">
        <f aca="false">G65/C65*100</f>
        <v>43.5103982281879</v>
      </c>
      <c r="I65" s="14" t="s">
        <v>243</v>
      </c>
    </row>
    <row r="66" customFormat="false" ht="20.1" hidden="false" customHeight="true" outlineLevel="0" collapsed="false">
      <c r="A66" s="15" t="s">
        <v>246</v>
      </c>
      <c r="B66" s="15" t="s">
        <v>247</v>
      </c>
      <c r="C66" s="16" t="n">
        <v>713800</v>
      </c>
      <c r="D66" s="16" t="s">
        <v>248</v>
      </c>
      <c r="E66" s="16" t="s">
        <v>249</v>
      </c>
      <c r="F66" s="16" t="s">
        <v>249</v>
      </c>
      <c r="G66" s="16" t="n">
        <v>82195.83</v>
      </c>
      <c r="H66" s="17" t="n">
        <f aca="false">G66/C66*100</f>
        <v>11.515246567666</v>
      </c>
      <c r="I66" s="14" t="s">
        <v>250</v>
      </c>
    </row>
    <row r="67" customFormat="false" ht="20.1" hidden="false" customHeight="true" outlineLevel="0" collapsed="false">
      <c r="A67" s="12" t="s">
        <v>251</v>
      </c>
      <c r="B67" s="12" t="s">
        <v>252</v>
      </c>
      <c r="C67" s="13" t="n">
        <v>713800</v>
      </c>
      <c r="D67" s="13" t="s">
        <v>248</v>
      </c>
      <c r="E67" s="13" t="s">
        <v>249</v>
      </c>
      <c r="F67" s="13" t="s">
        <v>249</v>
      </c>
      <c r="G67" s="13" t="n">
        <v>82195.83</v>
      </c>
      <c r="H67" s="7" t="n">
        <f aca="false">G67/C67*100</f>
        <v>11.515246567666</v>
      </c>
      <c r="I67" s="14" t="s">
        <v>250</v>
      </c>
    </row>
    <row r="68" customFormat="false" ht="20.1" hidden="false" customHeight="true" outlineLevel="0" collapsed="false">
      <c r="A68" s="12" t="s">
        <v>253</v>
      </c>
      <c r="B68" s="12" t="s">
        <v>254</v>
      </c>
      <c r="C68" s="13" t="n">
        <v>713800</v>
      </c>
      <c r="D68" s="13" t="s">
        <v>248</v>
      </c>
      <c r="E68" s="13" t="s">
        <v>249</v>
      </c>
      <c r="F68" s="13" t="s">
        <v>249</v>
      </c>
      <c r="G68" s="13" t="n">
        <v>82195.83</v>
      </c>
      <c r="H68" s="7" t="n">
        <f aca="false">G68/C68*100</f>
        <v>11.515246567666</v>
      </c>
      <c r="I68" s="14" t="s">
        <v>250</v>
      </c>
    </row>
    <row r="69" customFormat="false" ht="20.1" hidden="false" customHeight="true" outlineLevel="0" collapsed="false">
      <c r="A69" s="15" t="s">
        <v>255</v>
      </c>
      <c r="B69" s="15" t="s">
        <v>256</v>
      </c>
      <c r="C69" s="16" t="n">
        <v>3042000</v>
      </c>
      <c r="D69" s="16" t="s">
        <v>257</v>
      </c>
      <c r="E69" s="16" t="s">
        <v>258</v>
      </c>
      <c r="F69" s="16" t="s">
        <v>258</v>
      </c>
      <c r="G69" s="16" t="n">
        <v>53260.37</v>
      </c>
      <c r="H69" s="17" t="n">
        <f aca="false">G69/C69*100</f>
        <v>1.75083399079553</v>
      </c>
      <c r="I69" s="14" t="s">
        <v>259</v>
      </c>
    </row>
    <row r="70" customFormat="false" ht="20.1" hidden="false" customHeight="true" outlineLevel="0" collapsed="false">
      <c r="A70" s="12" t="s">
        <v>260</v>
      </c>
      <c r="B70" s="12" t="s">
        <v>261</v>
      </c>
      <c r="C70" s="13" t="n">
        <v>3042000</v>
      </c>
      <c r="D70" s="13" t="s">
        <v>257</v>
      </c>
      <c r="E70" s="13" t="s">
        <v>258</v>
      </c>
      <c r="F70" s="13" t="s">
        <v>258</v>
      </c>
      <c r="G70" s="13" t="n">
        <v>53260.37</v>
      </c>
      <c r="H70" s="7" t="n">
        <f aca="false">G70/C70*100</f>
        <v>1.75083399079553</v>
      </c>
      <c r="I70" s="14" t="s">
        <v>259</v>
      </c>
    </row>
    <row r="71" customFormat="false" ht="20.1" hidden="false" customHeight="true" outlineLevel="0" collapsed="false">
      <c r="A71" s="12" t="s">
        <v>262</v>
      </c>
      <c r="B71" s="12" t="s">
        <v>263</v>
      </c>
      <c r="C71" s="13" t="n">
        <v>230000</v>
      </c>
      <c r="D71" s="13" t="s">
        <v>39</v>
      </c>
      <c r="E71" s="13" t="s">
        <v>39</v>
      </c>
      <c r="F71" s="13" t="s">
        <v>39</v>
      </c>
      <c r="G71" s="13" t="n">
        <v>0</v>
      </c>
      <c r="H71" s="7" t="n">
        <f aca="false">G71/C71*100</f>
        <v>0</v>
      </c>
      <c r="I71" s="14" t="s">
        <v>39</v>
      </c>
    </row>
    <row r="72" customFormat="false" ht="20.1" hidden="false" customHeight="true" outlineLevel="0" collapsed="false">
      <c r="A72" s="12" t="s">
        <v>264</v>
      </c>
      <c r="B72" s="12" t="s">
        <v>265</v>
      </c>
      <c r="C72" s="13" t="n">
        <v>13000</v>
      </c>
      <c r="D72" s="13" t="s">
        <v>266</v>
      </c>
      <c r="E72" s="13" t="s">
        <v>267</v>
      </c>
      <c r="F72" s="13" t="s">
        <v>267</v>
      </c>
      <c r="G72" s="13" t="n">
        <v>3083</v>
      </c>
      <c r="H72" s="7" t="n">
        <f aca="false">G72/C72*100</f>
        <v>23.7153846153846</v>
      </c>
      <c r="I72" s="14" t="s">
        <v>268</v>
      </c>
    </row>
    <row r="73" customFormat="false" ht="20.1" hidden="false" customHeight="true" outlineLevel="0" collapsed="false">
      <c r="A73" s="12" t="s">
        <v>269</v>
      </c>
      <c r="B73" s="12" t="s">
        <v>270</v>
      </c>
      <c r="C73" s="13" t="n">
        <v>2799000</v>
      </c>
      <c r="D73" s="13" t="s">
        <v>271</v>
      </c>
      <c r="E73" s="13" t="s">
        <v>272</v>
      </c>
      <c r="F73" s="13" t="s">
        <v>272</v>
      </c>
      <c r="G73" s="13" t="n">
        <v>50177.37</v>
      </c>
      <c r="H73" s="7" t="n">
        <f aca="false">G73/C73*100</f>
        <v>1.79268917470525</v>
      </c>
      <c r="I73" s="14" t="s">
        <v>273</v>
      </c>
    </row>
    <row r="74" customFormat="false" ht="20.1" hidden="false" customHeight="true" outlineLevel="0" collapsed="false">
      <c r="A74" s="15" t="s">
        <v>274</v>
      </c>
      <c r="B74" s="15" t="s">
        <v>275</v>
      </c>
      <c r="C74" s="16" t="n">
        <v>561200</v>
      </c>
      <c r="D74" s="16" t="s">
        <v>276</v>
      </c>
      <c r="E74" s="16" t="s">
        <v>277</v>
      </c>
      <c r="F74" s="16" t="s">
        <v>277</v>
      </c>
      <c r="G74" s="16" t="n">
        <v>160769.4</v>
      </c>
      <c r="H74" s="17" t="n">
        <f aca="false">G74/C74*100</f>
        <v>28.6474340698503</v>
      </c>
      <c r="I74" s="14" t="s">
        <v>278</v>
      </c>
    </row>
    <row r="75" customFormat="false" ht="20.1" hidden="false" customHeight="true" outlineLevel="0" collapsed="false">
      <c r="A75" s="12" t="s">
        <v>279</v>
      </c>
      <c r="B75" s="12" t="s">
        <v>280</v>
      </c>
      <c r="C75" s="13" t="n">
        <v>561200</v>
      </c>
      <c r="D75" s="13" t="s">
        <v>276</v>
      </c>
      <c r="E75" s="13" t="s">
        <v>277</v>
      </c>
      <c r="F75" s="13" t="s">
        <v>277</v>
      </c>
      <c r="G75" s="13" t="n">
        <v>160769.4</v>
      </c>
      <c r="H75" s="7" t="n">
        <f aca="false">G75/C75*100</f>
        <v>28.6474340698503</v>
      </c>
      <c r="I75" s="14" t="s">
        <v>278</v>
      </c>
    </row>
    <row r="76" customFormat="false" ht="12.75" hidden="false" customHeight="false" outlineLevel="0" collapsed="false">
      <c r="A76" s="18"/>
      <c r="B76" s="18"/>
      <c r="C76" s="19"/>
      <c r="D76" s="19"/>
      <c r="E76" s="19"/>
      <c r="F76" s="19"/>
      <c r="G76" s="19"/>
      <c r="H76" s="19"/>
      <c r="I76" s="18"/>
    </row>
    <row r="78" customFormat="false" ht="12.75" hidden="false" customHeight="false" outlineLevel="0" collapsed="false">
      <c r="A78" s="0" t="s">
        <v>281</v>
      </c>
      <c r="D78" s="0" t="s">
        <v>282</v>
      </c>
    </row>
    <row r="79" customFormat="false" ht="12.75" hidden="false" customHeight="false" outlineLevel="0" collapsed="false">
      <c r="A79" s="0" t="s">
        <v>283</v>
      </c>
      <c r="D79" s="0" t="s">
        <v>284</v>
      </c>
    </row>
    <row r="81" customFormat="false" ht="12.75" hidden="false" customHeight="false" outlineLevel="0" collapsed="false">
      <c r="C81" s="0" t="s">
        <v>285</v>
      </c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A83" s="0" t="s">
        <v>286</v>
      </c>
      <c r="C83" s="20"/>
      <c r="D83" s="20" t="s">
        <v>287</v>
      </c>
      <c r="E8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05-07T09:40:04Z</cp:lastPrinted>
  <dcterms:modified xsi:type="dcterms:W3CDTF">2019-05-07T09:40:40Z</dcterms:modified>
  <cp:revision>0</cp:revision>
  <dc:subject/>
  <dc:title/>
</cp:coreProperties>
</file>