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te la lista de investiții a bugetului local pentru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laborare statutul municipiului</t>
  </si>
  <si>
    <t xml:space="preserve">Sistem de acces cu bariera parcare sediu primărie</t>
  </si>
  <si>
    <t xml:space="preserve">Cap. 61,02 Ordine publică și siguranță națională</t>
  </si>
  <si>
    <t xml:space="preserve">Extindere sistem de supraveghere-PT</t>
  </si>
  <si>
    <t xml:space="preserve">Cap. 65.02 Învățământ</t>
  </si>
  <si>
    <t xml:space="preserve">Lucrari noi</t>
  </si>
  <si>
    <t xml:space="preserve">Refacere teren sport, imprejmuire si amenajare curte interioara Scoala George Voevidca-proiectare si executie</t>
  </si>
  <si>
    <t xml:space="preserve">Refacere teren sport, imprejmuire si amenajare curte interioara Scoala Bogdan Voda-proiectare si executie</t>
  </si>
  <si>
    <t xml:space="preserve">Cap. 67.02 Cultura, recreere si religie</t>
  </si>
  <si>
    <t xml:space="preserve">Echipamente locuri de joaca</t>
  </si>
  <si>
    <t xml:space="preserve">Cap.70.02.-Servicii si dezvoltare publica</t>
  </si>
  <si>
    <t xml:space="preserve">Iluminat arhitectural Fosta Primărie- proiectare si executie</t>
  </si>
  <si>
    <t xml:space="preserve">A. </t>
  </si>
  <si>
    <t xml:space="preserve">Lucrari în continuare</t>
  </si>
  <si>
    <t xml:space="preserve">Reabilitare acoperis si elemnte decorative Fosta Primarie a municipiului Campulung Moldovenesc, judetul Suceava proiectare + executie</t>
  </si>
  <si>
    <t xml:space="preserve">Instalații ornamentale pentru sărbători</t>
  </si>
  <si>
    <t xml:space="preserve">Panouri publicitare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Extindere adăpost caini -proiectare și execuție</t>
  </si>
  <si>
    <t xml:space="preserve">Cap. 87,02 Turism</t>
  </si>
  <si>
    <t xml:space="preserve">SF: Dezvoltarea infrastructurii turistice, sport și agrement in Municipiul Campulung Moldovenesc - domeniu schiabil Rarau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#,##0\ ;\(#,##0\)"/>
    <numFmt numFmtId="168" formatCode="0"/>
    <numFmt numFmtId="169" formatCode="0.00"/>
    <numFmt numFmtId="170" formatCode="#,##0"/>
    <numFmt numFmtId="171" formatCode="#,##0\ ;\-#,##0\ "/>
    <numFmt numFmtId="172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3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14" t="s">
        <v>11</v>
      </c>
      <c r="G8" s="12"/>
      <c r="H8" s="12"/>
      <c r="I8" s="12"/>
      <c r="J8" s="12"/>
      <c r="K8" s="12"/>
      <c r="L8" s="13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5"/>
      <c r="G9" s="16"/>
      <c r="H9" s="16"/>
      <c r="I9" s="16"/>
      <c r="J9" s="16"/>
      <c r="K9" s="16"/>
      <c r="L9" s="13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3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3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3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3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3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3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13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732250</v>
      </c>
      <c r="D17" s="20" t="n">
        <f aca="false">D18</f>
        <v>414250</v>
      </c>
      <c r="E17" s="20" t="n">
        <f aca="false">E18</f>
        <v>41425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414250</v>
      </c>
      <c r="K17" s="21" t="n">
        <f aca="false">K18</f>
        <v>41425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+C26+C29+C33+C36+C44+C48</f>
        <v>732250</v>
      </c>
      <c r="D18" s="20" t="n">
        <f aca="false">D22+D26+D29+D33+D36+D44+D48</f>
        <v>414250</v>
      </c>
      <c r="E18" s="20" t="n">
        <f aca="false">E22+E26+E29+E33+E36+E44+E48</f>
        <v>414250</v>
      </c>
      <c r="F18" s="20" t="n">
        <f aca="false">F22+F26+F29+F33+F36+F44+F48</f>
        <v>0</v>
      </c>
      <c r="G18" s="20" t="n">
        <f aca="false">G22+G26+G29+G33+G36+G44+G48</f>
        <v>0</v>
      </c>
      <c r="H18" s="20" t="n">
        <f aca="false">H22+H26+H29+H33+H36+H44+H48</f>
        <v>0</v>
      </c>
      <c r="I18" s="20" t="n">
        <f aca="false">I22+I26+I29+I33+I36+I44+I48</f>
        <v>0</v>
      </c>
      <c r="J18" s="20" t="n">
        <f aca="false">J22+J26+J29+J33+J36+J44+J48</f>
        <v>414250</v>
      </c>
      <c r="K18" s="21" t="n">
        <f aca="false">K22+K26+K29+K33+K36+K44+K48</f>
        <v>414250</v>
      </c>
      <c r="L18" s="20" t="n">
        <f aca="false">L22+L26+L29+L33+L36+L44+L48</f>
        <v>0</v>
      </c>
    </row>
    <row r="19" s="12" customFormat="true" ht="15.75" hidden="false" customHeight="true" outlineLevel="0" collapsed="false">
      <c r="A19" s="22" t="s">
        <v>47</v>
      </c>
      <c r="B19" s="22" t="s">
        <v>48</v>
      </c>
      <c r="C19" s="20" t="n">
        <f aca="false">C37+C30+C45</f>
        <v>716350</v>
      </c>
      <c r="D19" s="20" t="n">
        <f aca="false">D37+D30+D45</f>
        <v>398350</v>
      </c>
      <c r="E19" s="20" t="n">
        <f aca="false">E37+E30+E45</f>
        <v>398350</v>
      </c>
      <c r="F19" s="20" t="n">
        <f aca="false">F37+F30+F45</f>
        <v>0</v>
      </c>
      <c r="G19" s="20" t="n">
        <f aca="false">G37+G30+G45</f>
        <v>0</v>
      </c>
      <c r="H19" s="20" t="n">
        <f aca="false">H37+H30+H45</f>
        <v>0</v>
      </c>
      <c r="I19" s="20" t="n">
        <f aca="false">I37+I30+I45</f>
        <v>0</v>
      </c>
      <c r="J19" s="20" t="n">
        <f aca="false">J37+J30+J45</f>
        <v>398350</v>
      </c>
      <c r="K19" s="21" t="n">
        <f aca="false">K37+K30+K45</f>
        <v>398350</v>
      </c>
      <c r="L19" s="20" t="n">
        <f aca="false">L37+L30+L45</f>
        <v>0</v>
      </c>
    </row>
    <row r="20" s="12" customFormat="true" ht="12.75" hidden="false" customHeight="true" outlineLevel="0" collapsed="false">
      <c r="A20" s="22" t="s">
        <v>49</v>
      </c>
      <c r="B20" s="22" t="s">
        <v>50</v>
      </c>
      <c r="C20" s="20" t="n">
        <f aca="false">C39</f>
        <v>15000</v>
      </c>
      <c r="D20" s="20" t="n">
        <f aca="false">D39</f>
        <v>15000</v>
      </c>
      <c r="E20" s="20" t="n">
        <f aca="false">E39</f>
        <v>15000</v>
      </c>
      <c r="F20" s="20" t="n">
        <f aca="false">F39</f>
        <v>0</v>
      </c>
      <c r="G20" s="20" t="n">
        <f aca="false">G39</f>
        <v>0</v>
      </c>
      <c r="H20" s="20" t="n">
        <f aca="false">H39</f>
        <v>0</v>
      </c>
      <c r="I20" s="20" t="n">
        <f aca="false">I39</f>
        <v>0</v>
      </c>
      <c r="J20" s="20" t="n">
        <f aca="false">J39</f>
        <v>15000</v>
      </c>
      <c r="K20" s="21" t="n">
        <f aca="false">K39</f>
        <v>15000</v>
      </c>
      <c r="L20" s="20" t="n">
        <f aca="false">L39</f>
        <v>0</v>
      </c>
    </row>
    <row r="21" s="26" customFormat="true" ht="14.25" hidden="false" customHeight="true" outlineLevel="0" collapsed="false">
      <c r="A21" s="23" t="s">
        <v>51</v>
      </c>
      <c r="B21" s="22" t="s">
        <v>52</v>
      </c>
      <c r="C21" s="24" t="n">
        <f aca="false">C23+C27+C34+C49+C41</f>
        <v>900</v>
      </c>
      <c r="D21" s="24" t="n">
        <f aca="false">D23+D27+D34+D49+D41</f>
        <v>900</v>
      </c>
      <c r="E21" s="24" t="n">
        <f aca="false">E23+E27+E34+E49+E41</f>
        <v>900</v>
      </c>
      <c r="F21" s="24" t="n">
        <f aca="false">F23+F27+F34+F49+F41</f>
        <v>0</v>
      </c>
      <c r="G21" s="24" t="n">
        <f aca="false">G23+G27+G34+G49+G41</f>
        <v>0</v>
      </c>
      <c r="H21" s="24" t="n">
        <f aca="false">H23+H27+H34+H49+H41</f>
        <v>0</v>
      </c>
      <c r="I21" s="24" t="n">
        <f aca="false">I23+I27+I34+I49+I41</f>
        <v>0</v>
      </c>
      <c r="J21" s="24" t="n">
        <f aca="false">J23+J27+J34+J49+J41</f>
        <v>900</v>
      </c>
      <c r="K21" s="25" t="n">
        <f aca="false">K23+K27+K34+K49+K41</f>
        <v>900</v>
      </c>
      <c r="L21" s="24" t="n">
        <f aca="false">L23+L27+L34+L49</f>
        <v>0</v>
      </c>
    </row>
    <row r="22" s="26" customFormat="true" ht="14.25" hidden="false" customHeight="true" outlineLevel="0" collapsed="false">
      <c r="A22" s="27" t="s">
        <v>53</v>
      </c>
      <c r="B22" s="27"/>
      <c r="C22" s="28" t="n">
        <f aca="false">C23</f>
        <v>30000</v>
      </c>
      <c r="D22" s="28" t="n">
        <f aca="false">D23</f>
        <v>30000</v>
      </c>
      <c r="E22" s="28" t="n">
        <f aca="false">E23</f>
        <v>30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30000</v>
      </c>
      <c r="K22" s="29" t="n">
        <f aca="false">K23</f>
        <v>30000</v>
      </c>
      <c r="L22" s="30" t="n">
        <f aca="false">L23</f>
        <v>0</v>
      </c>
    </row>
    <row r="23" s="26" customFormat="true" ht="14.25" hidden="false" customHeight="true" outlineLevel="0" collapsed="false">
      <c r="A23" s="31" t="s">
        <v>51</v>
      </c>
      <c r="B23" s="32" t="s">
        <v>52</v>
      </c>
      <c r="C23" s="33" t="n">
        <f aca="false">C24+C25</f>
        <v>30000</v>
      </c>
      <c r="D23" s="33" t="n">
        <f aca="false">D24+D25</f>
        <v>30000</v>
      </c>
      <c r="E23" s="33" t="n">
        <f aca="false">E24+E25</f>
        <v>30000</v>
      </c>
      <c r="F23" s="33" t="n">
        <f aca="false">F24+F25</f>
        <v>0</v>
      </c>
      <c r="G23" s="33" t="n">
        <f aca="false">G24+G25</f>
        <v>0</v>
      </c>
      <c r="H23" s="33" t="n">
        <f aca="false">H24+H25</f>
        <v>0</v>
      </c>
      <c r="I23" s="33" t="n">
        <f aca="false">I24+I25</f>
        <v>0</v>
      </c>
      <c r="J23" s="33" t="n">
        <f aca="false">J24+J25</f>
        <v>30000</v>
      </c>
      <c r="K23" s="34" t="n">
        <f aca="false">K24+K25</f>
        <v>30000</v>
      </c>
      <c r="L23" s="35" t="n">
        <f aca="false">L24+L25+L26+L27+L28+L29+L30</f>
        <v>0</v>
      </c>
    </row>
    <row r="24" s="26" customFormat="true" ht="27.75" hidden="false" customHeight="true" outlineLevel="0" collapsed="false">
      <c r="A24" s="23"/>
      <c r="B24" s="36" t="s">
        <v>54</v>
      </c>
      <c r="C24" s="37" t="n">
        <v>18000</v>
      </c>
      <c r="D24" s="37" t="n">
        <v>18000</v>
      </c>
      <c r="E24" s="37" t="n">
        <v>18000</v>
      </c>
      <c r="F24" s="37"/>
      <c r="G24" s="37"/>
      <c r="H24" s="37"/>
      <c r="I24" s="37"/>
      <c r="J24" s="38" t="n">
        <v>18000</v>
      </c>
      <c r="K24" s="39" t="n">
        <v>18000</v>
      </c>
      <c r="L24" s="40"/>
    </row>
    <row r="25" s="26" customFormat="true" ht="14.25" hidden="false" customHeight="true" outlineLevel="0" collapsed="false">
      <c r="A25" s="23"/>
      <c r="B25" s="36" t="s">
        <v>55</v>
      </c>
      <c r="C25" s="37" t="n">
        <v>12000</v>
      </c>
      <c r="D25" s="37" t="n">
        <v>12000</v>
      </c>
      <c r="E25" s="37" t="n">
        <v>12000</v>
      </c>
      <c r="F25" s="37"/>
      <c r="G25" s="37"/>
      <c r="H25" s="37"/>
      <c r="I25" s="37"/>
      <c r="J25" s="38" t="n">
        <v>12000</v>
      </c>
      <c r="K25" s="39" t="n">
        <v>12000</v>
      </c>
      <c r="L25" s="40"/>
    </row>
    <row r="26" s="26" customFormat="true" ht="14.25" hidden="false" customHeight="true" outlineLevel="0" collapsed="false">
      <c r="A26" s="41" t="s">
        <v>56</v>
      </c>
      <c r="B26" s="42"/>
      <c r="C26" s="43" t="n">
        <f aca="false">C27</f>
        <v>2500</v>
      </c>
      <c r="D26" s="43" t="n">
        <f aca="false">D27</f>
        <v>2500</v>
      </c>
      <c r="E26" s="43" t="n">
        <f aca="false">E27</f>
        <v>2500</v>
      </c>
      <c r="F26" s="43" t="n">
        <f aca="false">F27</f>
        <v>0</v>
      </c>
      <c r="G26" s="43" t="n">
        <f aca="false">G27</f>
        <v>0</v>
      </c>
      <c r="H26" s="43" t="n">
        <f aca="false">H27</f>
        <v>0</v>
      </c>
      <c r="I26" s="43" t="n">
        <f aca="false">I27</f>
        <v>0</v>
      </c>
      <c r="J26" s="43" t="n">
        <f aca="false">J27</f>
        <v>2500</v>
      </c>
      <c r="K26" s="44" t="n">
        <f aca="false">K27</f>
        <v>2500</v>
      </c>
      <c r="L26" s="30" t="n">
        <f aca="false">L27</f>
        <v>0</v>
      </c>
    </row>
    <row r="27" s="26" customFormat="true" ht="14.25" hidden="false" customHeight="true" outlineLevel="0" collapsed="false">
      <c r="A27" s="45" t="s">
        <v>51</v>
      </c>
      <c r="B27" s="46" t="s">
        <v>52</v>
      </c>
      <c r="C27" s="47" t="n">
        <f aca="false">C28</f>
        <v>2500</v>
      </c>
      <c r="D27" s="47" t="n">
        <f aca="false">D28</f>
        <v>2500</v>
      </c>
      <c r="E27" s="47" t="n">
        <f aca="false">E28</f>
        <v>2500</v>
      </c>
      <c r="F27" s="47" t="n">
        <f aca="false">F28</f>
        <v>0</v>
      </c>
      <c r="G27" s="47" t="n">
        <f aca="false">G28</f>
        <v>0</v>
      </c>
      <c r="H27" s="47" t="n">
        <f aca="false">H28</f>
        <v>0</v>
      </c>
      <c r="I27" s="47" t="n">
        <f aca="false">I28</f>
        <v>0</v>
      </c>
      <c r="J27" s="47" t="n">
        <f aca="false">J28</f>
        <v>2500</v>
      </c>
      <c r="K27" s="48" t="n">
        <f aca="false">K28</f>
        <v>2500</v>
      </c>
      <c r="L27" s="47" t="n">
        <f aca="false">L28</f>
        <v>0</v>
      </c>
    </row>
    <row r="28" s="26" customFormat="true" ht="14.25" hidden="false" customHeight="true" outlineLevel="0" collapsed="false">
      <c r="A28" s="49"/>
      <c r="B28" s="50" t="s">
        <v>57</v>
      </c>
      <c r="C28" s="37" t="n">
        <v>2500</v>
      </c>
      <c r="D28" s="37" t="n">
        <v>2500</v>
      </c>
      <c r="E28" s="37" t="n">
        <v>2500</v>
      </c>
      <c r="F28" s="37"/>
      <c r="G28" s="37"/>
      <c r="H28" s="37"/>
      <c r="I28" s="37"/>
      <c r="J28" s="37" t="n">
        <v>2500</v>
      </c>
      <c r="K28" s="51" t="n">
        <v>2500</v>
      </c>
      <c r="L28" s="47"/>
    </row>
    <row r="29" s="26" customFormat="true" ht="14.25" hidden="false" customHeight="true" outlineLevel="0" collapsed="false">
      <c r="A29" s="52" t="s">
        <v>58</v>
      </c>
      <c r="B29" s="53"/>
      <c r="C29" s="54" t="n">
        <f aca="false">C30</f>
        <v>393000</v>
      </c>
      <c r="D29" s="54" t="n">
        <f aca="false">D30</f>
        <v>255000</v>
      </c>
      <c r="E29" s="54" t="n">
        <f aca="false">E30</f>
        <v>255000</v>
      </c>
      <c r="F29" s="54" t="n">
        <f aca="false">F30</f>
        <v>0</v>
      </c>
      <c r="G29" s="54" t="n">
        <f aca="false">G30</f>
        <v>0</v>
      </c>
      <c r="H29" s="54" t="n">
        <f aca="false">H30</f>
        <v>0</v>
      </c>
      <c r="I29" s="54" t="n">
        <f aca="false">I30</f>
        <v>0</v>
      </c>
      <c r="J29" s="54" t="n">
        <f aca="false">J30</f>
        <v>255000</v>
      </c>
      <c r="K29" s="54" t="n">
        <f aca="false">K30</f>
        <v>255000</v>
      </c>
      <c r="L29" s="55" t="n">
        <f aca="false">L30</f>
        <v>0</v>
      </c>
    </row>
    <row r="30" s="26" customFormat="true" ht="14.25" hidden="false" customHeight="true" outlineLevel="0" collapsed="false">
      <c r="A30" s="56" t="s">
        <v>47</v>
      </c>
      <c r="B30" s="32" t="s">
        <v>59</v>
      </c>
      <c r="C30" s="33" t="n">
        <f aca="false">C31+C32</f>
        <v>393000</v>
      </c>
      <c r="D30" s="33" t="n">
        <f aca="false">D31+D32</f>
        <v>255000</v>
      </c>
      <c r="E30" s="33" t="n">
        <f aca="false">E31+E32</f>
        <v>255000</v>
      </c>
      <c r="F30" s="33" t="n">
        <f aca="false">F31+F32</f>
        <v>0</v>
      </c>
      <c r="G30" s="33" t="n">
        <f aca="false">G31+G32</f>
        <v>0</v>
      </c>
      <c r="H30" s="33" t="n">
        <f aca="false">H31+H32</f>
        <v>0</v>
      </c>
      <c r="I30" s="33" t="n">
        <f aca="false">I31+I32</f>
        <v>0</v>
      </c>
      <c r="J30" s="33" t="n">
        <f aca="false">J31+J32</f>
        <v>255000</v>
      </c>
      <c r="K30" s="34" t="n">
        <f aca="false">K31+K32</f>
        <v>255000</v>
      </c>
      <c r="L30" s="35" t="n">
        <f aca="false">L31+L32</f>
        <v>0</v>
      </c>
    </row>
    <row r="31" s="26" customFormat="true" ht="25.5" hidden="false" customHeight="true" outlineLevel="0" collapsed="false">
      <c r="A31" s="57"/>
      <c r="B31" s="58" t="s">
        <v>60</v>
      </c>
      <c r="C31" s="37" t="n">
        <v>196500</v>
      </c>
      <c r="D31" s="37" t="n">
        <v>165000</v>
      </c>
      <c r="E31" s="37" t="n">
        <v>165000</v>
      </c>
      <c r="F31" s="37"/>
      <c r="G31" s="37"/>
      <c r="H31" s="37"/>
      <c r="I31" s="37"/>
      <c r="J31" s="37" t="n">
        <v>165000</v>
      </c>
      <c r="K31" s="51" t="n">
        <v>165000</v>
      </c>
      <c r="L31" s="37"/>
    </row>
    <row r="32" s="26" customFormat="true" ht="24.75" hidden="false" customHeight="true" outlineLevel="0" collapsed="false">
      <c r="A32" s="57"/>
      <c r="B32" s="58" t="s">
        <v>61</v>
      </c>
      <c r="C32" s="37" t="n">
        <v>196500</v>
      </c>
      <c r="D32" s="37" t="n">
        <v>90000</v>
      </c>
      <c r="E32" s="37" t="n">
        <f aca="false">D32</f>
        <v>90000</v>
      </c>
      <c r="F32" s="37"/>
      <c r="G32" s="37"/>
      <c r="H32" s="37"/>
      <c r="I32" s="37"/>
      <c r="J32" s="37" t="n">
        <f aca="false">E32</f>
        <v>90000</v>
      </c>
      <c r="K32" s="51" t="n">
        <f aca="false">J32</f>
        <v>90000</v>
      </c>
      <c r="L32" s="37"/>
    </row>
    <row r="33" s="26" customFormat="true" ht="14.25" hidden="false" customHeight="true" outlineLevel="0" collapsed="false">
      <c r="A33" s="59" t="s">
        <v>62</v>
      </c>
      <c r="B33" s="60"/>
      <c r="C33" s="61" t="n">
        <f aca="false">C34</f>
        <v>-20000</v>
      </c>
      <c r="D33" s="61" t="n">
        <f aca="false">D34</f>
        <v>-20000</v>
      </c>
      <c r="E33" s="61" t="n">
        <f aca="false">E34</f>
        <v>-20000</v>
      </c>
      <c r="F33" s="61" t="n">
        <f aca="false">F34</f>
        <v>0</v>
      </c>
      <c r="G33" s="61" t="n">
        <f aca="false">G34</f>
        <v>0</v>
      </c>
      <c r="H33" s="61" t="n">
        <f aca="false">H34</f>
        <v>0</v>
      </c>
      <c r="I33" s="61" t="n">
        <f aca="false">I34</f>
        <v>0</v>
      </c>
      <c r="J33" s="61" t="n">
        <f aca="false">J34</f>
        <v>-20000</v>
      </c>
      <c r="K33" s="62" t="n">
        <f aca="false">K34</f>
        <v>-20000</v>
      </c>
      <c r="L33" s="61" t="n">
        <f aca="false">L34</f>
        <v>0</v>
      </c>
    </row>
    <row r="34" s="26" customFormat="true" ht="14.25" hidden="false" customHeight="true" outlineLevel="0" collapsed="false">
      <c r="A34" s="63" t="s">
        <v>51</v>
      </c>
      <c r="B34" s="64" t="s">
        <v>52</v>
      </c>
      <c r="C34" s="65" t="n">
        <f aca="false">C35</f>
        <v>-20000</v>
      </c>
      <c r="D34" s="65" t="n">
        <f aca="false">D35</f>
        <v>-20000</v>
      </c>
      <c r="E34" s="65" t="n">
        <f aca="false">E35</f>
        <v>-20000</v>
      </c>
      <c r="F34" s="65" t="n">
        <f aca="false">F35</f>
        <v>0</v>
      </c>
      <c r="G34" s="65" t="n">
        <f aca="false">G35</f>
        <v>0</v>
      </c>
      <c r="H34" s="65" t="n">
        <f aca="false">H35</f>
        <v>0</v>
      </c>
      <c r="I34" s="65" t="n">
        <f aca="false">I35</f>
        <v>0</v>
      </c>
      <c r="J34" s="65" t="n">
        <f aca="false">J35</f>
        <v>-20000</v>
      </c>
      <c r="K34" s="66" t="n">
        <f aca="false">K35</f>
        <v>-20000</v>
      </c>
      <c r="L34" s="65" t="n">
        <f aca="false">L35</f>
        <v>0</v>
      </c>
    </row>
    <row r="35" s="26" customFormat="true" ht="14.25" hidden="false" customHeight="true" outlineLevel="0" collapsed="false">
      <c r="A35" s="67"/>
      <c r="B35" s="68" t="s">
        <v>63</v>
      </c>
      <c r="C35" s="69" t="n">
        <v>-20000</v>
      </c>
      <c r="D35" s="69" t="n">
        <v>-20000</v>
      </c>
      <c r="E35" s="70" t="n">
        <v>-20000</v>
      </c>
      <c r="F35" s="69"/>
      <c r="G35" s="69"/>
      <c r="H35" s="69"/>
      <c r="I35" s="69"/>
      <c r="J35" s="69" t="n">
        <v>-20000</v>
      </c>
      <c r="K35" s="71" t="n">
        <v>-20000</v>
      </c>
      <c r="L35" s="72"/>
    </row>
    <row r="36" s="26" customFormat="true" ht="14.25" hidden="false" customHeight="true" outlineLevel="0" collapsed="false">
      <c r="A36" s="73" t="s">
        <v>64</v>
      </c>
      <c r="B36" s="73"/>
      <c r="C36" s="74" t="n">
        <f aca="false">C37+C41+C39</f>
        <v>81400</v>
      </c>
      <c r="D36" s="74" t="n">
        <f aca="false">D37+D41+D39</f>
        <v>81400</v>
      </c>
      <c r="E36" s="74" t="n">
        <f aca="false">E37+E41+E39</f>
        <v>81400</v>
      </c>
      <c r="F36" s="74" t="n">
        <f aca="false">F37+F41+F39</f>
        <v>0</v>
      </c>
      <c r="G36" s="74" t="n">
        <f aca="false">G37+G41+G39</f>
        <v>0</v>
      </c>
      <c r="H36" s="74" t="n">
        <f aca="false">H37+H41+H39</f>
        <v>0</v>
      </c>
      <c r="I36" s="74" t="n">
        <f aca="false">I37+I41+I39</f>
        <v>0</v>
      </c>
      <c r="J36" s="74" t="n">
        <f aca="false">J37+J41+J39</f>
        <v>81400</v>
      </c>
      <c r="K36" s="75" t="n">
        <f aca="false">K37+K41+K39</f>
        <v>81400</v>
      </c>
      <c r="L36" s="30" t="n">
        <f aca="false">L37+L41+L39</f>
        <v>0</v>
      </c>
    </row>
    <row r="37" s="26" customFormat="true" ht="14.25" hidden="false" customHeight="true" outlineLevel="0" collapsed="false">
      <c r="A37" s="64" t="s">
        <v>47</v>
      </c>
      <c r="B37" s="64" t="s">
        <v>59</v>
      </c>
      <c r="C37" s="76" t="n">
        <f aca="false">C38</f>
        <v>90000</v>
      </c>
      <c r="D37" s="76" t="n">
        <f aca="false">D38</f>
        <v>90000</v>
      </c>
      <c r="E37" s="76" t="n">
        <f aca="false">E38</f>
        <v>90000</v>
      </c>
      <c r="F37" s="76" t="n">
        <f aca="false">F38</f>
        <v>0</v>
      </c>
      <c r="G37" s="76" t="n">
        <f aca="false">G38</f>
        <v>0</v>
      </c>
      <c r="H37" s="76" t="n">
        <f aca="false">H38</f>
        <v>0</v>
      </c>
      <c r="I37" s="76" t="n">
        <f aca="false">I38</f>
        <v>0</v>
      </c>
      <c r="J37" s="76" t="n">
        <f aca="false">J38</f>
        <v>90000</v>
      </c>
      <c r="K37" s="77" t="n">
        <f aca="false">K38</f>
        <v>90000</v>
      </c>
      <c r="L37" s="76" t="n">
        <f aca="false">L38</f>
        <v>0</v>
      </c>
    </row>
    <row r="38" s="26" customFormat="true" ht="27.75" hidden="false" customHeight="true" outlineLevel="0" collapsed="false">
      <c r="A38" s="78"/>
      <c r="B38" s="79" t="s">
        <v>65</v>
      </c>
      <c r="C38" s="38" t="n">
        <v>90000</v>
      </c>
      <c r="D38" s="38" t="n">
        <f aca="false">C38</f>
        <v>90000</v>
      </c>
      <c r="E38" s="38" t="n">
        <f aca="false">D38</f>
        <v>90000</v>
      </c>
      <c r="F38" s="38"/>
      <c r="G38" s="38"/>
      <c r="H38" s="38"/>
      <c r="I38" s="38"/>
      <c r="J38" s="38" t="n">
        <f aca="false">E38</f>
        <v>90000</v>
      </c>
      <c r="K38" s="39" t="n">
        <f aca="false">J38</f>
        <v>90000</v>
      </c>
      <c r="L38" s="38"/>
    </row>
    <row r="39" s="26" customFormat="true" ht="14.25" hidden="false" customHeight="true" outlineLevel="0" collapsed="false">
      <c r="A39" s="80" t="s">
        <v>66</v>
      </c>
      <c r="B39" s="81" t="s">
        <v>67</v>
      </c>
      <c r="C39" s="82" t="n">
        <f aca="false">C40</f>
        <v>15000</v>
      </c>
      <c r="D39" s="82" t="n">
        <f aca="false">D40</f>
        <v>15000</v>
      </c>
      <c r="E39" s="82" t="n">
        <f aca="false">E40</f>
        <v>15000</v>
      </c>
      <c r="F39" s="82" t="n">
        <f aca="false">F40</f>
        <v>0</v>
      </c>
      <c r="G39" s="82" t="n">
        <f aca="false">G40</f>
        <v>0</v>
      </c>
      <c r="H39" s="82" t="n">
        <f aca="false">H40</f>
        <v>0</v>
      </c>
      <c r="I39" s="82" t="n">
        <f aca="false">I40</f>
        <v>0</v>
      </c>
      <c r="J39" s="82" t="n">
        <f aca="false">J40</f>
        <v>15000</v>
      </c>
      <c r="K39" s="83" t="n">
        <f aca="false">K40</f>
        <v>15000</v>
      </c>
      <c r="L39" s="76" t="n">
        <f aca="false">L40</f>
        <v>0</v>
      </c>
    </row>
    <row r="40" s="26" customFormat="true" ht="43.5" hidden="false" customHeight="true" outlineLevel="0" collapsed="false">
      <c r="A40" s="84"/>
      <c r="B40" s="85" t="s">
        <v>68</v>
      </c>
      <c r="C40" s="86" t="n">
        <v>15000</v>
      </c>
      <c r="D40" s="86" t="n">
        <v>15000</v>
      </c>
      <c r="E40" s="87" t="n">
        <f aca="false">D40</f>
        <v>15000</v>
      </c>
      <c r="F40" s="86"/>
      <c r="G40" s="86"/>
      <c r="H40" s="86"/>
      <c r="I40" s="86"/>
      <c r="J40" s="86" t="n">
        <f aca="false">D40</f>
        <v>15000</v>
      </c>
      <c r="K40" s="88" t="n">
        <f aca="false">D40</f>
        <v>15000</v>
      </c>
      <c r="L40" s="89"/>
    </row>
    <row r="41" s="26" customFormat="true" ht="14.25" hidden="false" customHeight="true" outlineLevel="0" collapsed="false">
      <c r="A41" s="22" t="s">
        <v>51</v>
      </c>
      <c r="B41" s="22" t="s">
        <v>52</v>
      </c>
      <c r="C41" s="90" t="n">
        <f aca="false">C43+C42</f>
        <v>-23600</v>
      </c>
      <c r="D41" s="90" t="n">
        <f aca="false">D43+D42</f>
        <v>-23600</v>
      </c>
      <c r="E41" s="90" t="n">
        <f aca="false">E43+E42</f>
        <v>-23600</v>
      </c>
      <c r="F41" s="90" t="n">
        <f aca="false">F43+F42</f>
        <v>0</v>
      </c>
      <c r="G41" s="90" t="n">
        <f aca="false">G43+G42</f>
        <v>0</v>
      </c>
      <c r="H41" s="90" t="n">
        <f aca="false">H43+H42</f>
        <v>0</v>
      </c>
      <c r="I41" s="90" t="n">
        <f aca="false">I43+I42</f>
        <v>0</v>
      </c>
      <c r="J41" s="90" t="n">
        <f aca="false">J43+J42</f>
        <v>-23600</v>
      </c>
      <c r="K41" s="90" t="n">
        <f aca="false">K43+K42</f>
        <v>-23600</v>
      </c>
      <c r="L41" s="90" t="n">
        <f aca="false">L43+L42</f>
        <v>0</v>
      </c>
    </row>
    <row r="42" s="26" customFormat="true" ht="14.25" hidden="false" customHeight="true" outlineLevel="0" collapsed="false">
      <c r="A42" s="22"/>
      <c r="B42" s="91" t="s">
        <v>69</v>
      </c>
      <c r="C42" s="90" t="n">
        <v>-48600</v>
      </c>
      <c r="D42" s="90" t="n">
        <v>-48600</v>
      </c>
      <c r="E42" s="90" t="n">
        <v>-48600</v>
      </c>
      <c r="F42" s="90"/>
      <c r="G42" s="90"/>
      <c r="H42" s="90"/>
      <c r="I42" s="90"/>
      <c r="J42" s="90" t="n">
        <v>-48600</v>
      </c>
      <c r="K42" s="92" t="n">
        <v>-48600</v>
      </c>
      <c r="L42" s="90"/>
    </row>
    <row r="43" s="26" customFormat="true" ht="21.75" hidden="false" customHeight="true" outlineLevel="0" collapsed="false">
      <c r="A43" s="22"/>
      <c r="B43" s="36" t="s">
        <v>70</v>
      </c>
      <c r="C43" s="38" t="n">
        <v>25000</v>
      </c>
      <c r="D43" s="38" t="n">
        <f aca="false">C43</f>
        <v>25000</v>
      </c>
      <c r="E43" s="38" t="n">
        <f aca="false">D43</f>
        <v>25000</v>
      </c>
      <c r="F43" s="38"/>
      <c r="G43" s="38"/>
      <c r="H43" s="38"/>
      <c r="I43" s="38"/>
      <c r="J43" s="38" t="n">
        <f aca="false">E43</f>
        <v>25000</v>
      </c>
      <c r="K43" s="39" t="n">
        <f aca="false">J43</f>
        <v>25000</v>
      </c>
      <c r="L43" s="38"/>
    </row>
    <row r="44" s="26" customFormat="true" ht="14.25" hidden="false" customHeight="true" outlineLevel="0" collapsed="false">
      <c r="A44" s="93" t="s">
        <v>71</v>
      </c>
      <c r="B44" s="93"/>
      <c r="C44" s="28" t="n">
        <f aca="false">C45</f>
        <v>233350</v>
      </c>
      <c r="D44" s="28" t="n">
        <f aca="false">D45</f>
        <v>53350</v>
      </c>
      <c r="E44" s="28" t="n">
        <f aca="false">E45</f>
        <v>53350</v>
      </c>
      <c r="F44" s="28" t="n">
        <f aca="false">F45</f>
        <v>0</v>
      </c>
      <c r="G44" s="28" t="n">
        <f aca="false">G45</f>
        <v>0</v>
      </c>
      <c r="H44" s="28" t="n">
        <f aca="false">H45</f>
        <v>0</v>
      </c>
      <c r="I44" s="28" t="n">
        <f aca="false">I45</f>
        <v>0</v>
      </c>
      <c r="J44" s="28" t="n">
        <f aca="false">J45</f>
        <v>53350</v>
      </c>
      <c r="K44" s="29" t="n">
        <f aca="false">K45</f>
        <v>53350</v>
      </c>
      <c r="L44" s="30" t="n">
        <f aca="false">L45</f>
        <v>0</v>
      </c>
    </row>
    <row r="45" s="26" customFormat="true" ht="14.25" hidden="false" customHeight="true" outlineLevel="0" collapsed="false">
      <c r="A45" s="94" t="s">
        <v>72</v>
      </c>
      <c r="B45" s="95" t="s">
        <v>48</v>
      </c>
      <c r="C45" s="96" t="n">
        <f aca="false">C46+C47</f>
        <v>233350</v>
      </c>
      <c r="D45" s="96" t="n">
        <f aca="false">D46+D47</f>
        <v>53350</v>
      </c>
      <c r="E45" s="96" t="n">
        <f aca="false">E46+E47</f>
        <v>53350</v>
      </c>
      <c r="F45" s="96" t="n">
        <f aca="false">F46+F47</f>
        <v>0</v>
      </c>
      <c r="G45" s="96" t="n">
        <f aca="false">G46+G47</f>
        <v>0</v>
      </c>
      <c r="H45" s="96" t="n">
        <f aca="false">H46+H47</f>
        <v>0</v>
      </c>
      <c r="I45" s="96" t="n">
        <f aca="false">I46+I47</f>
        <v>0</v>
      </c>
      <c r="J45" s="96" t="n">
        <f aca="false">J46+J47</f>
        <v>53350</v>
      </c>
      <c r="K45" s="97" t="n">
        <f aca="false">K46+K47</f>
        <v>53350</v>
      </c>
      <c r="L45" s="47" t="n">
        <f aca="false">L46+L47</f>
        <v>0</v>
      </c>
    </row>
    <row r="46" s="26" customFormat="true" ht="30" hidden="false" customHeight="true" outlineLevel="0" collapsed="false">
      <c r="A46" s="22"/>
      <c r="B46" s="91" t="s">
        <v>73</v>
      </c>
      <c r="C46" s="98" t="n">
        <v>180000</v>
      </c>
      <c r="D46" s="98" t="n">
        <v>0</v>
      </c>
      <c r="E46" s="98" t="n">
        <v>0</v>
      </c>
      <c r="F46" s="98"/>
      <c r="G46" s="98"/>
      <c r="H46" s="98"/>
      <c r="I46" s="98"/>
      <c r="J46" s="98" t="n">
        <f aca="false">E46</f>
        <v>0</v>
      </c>
      <c r="K46" s="99" t="n">
        <f aca="false">J46</f>
        <v>0</v>
      </c>
      <c r="L46" s="100"/>
    </row>
    <row r="47" s="26" customFormat="true" ht="20.25" hidden="false" customHeight="true" outlineLevel="0" collapsed="false">
      <c r="A47" s="101"/>
      <c r="B47" s="102" t="s">
        <v>74</v>
      </c>
      <c r="C47" s="98" t="n">
        <v>53350</v>
      </c>
      <c r="D47" s="98" t="n">
        <v>53350</v>
      </c>
      <c r="E47" s="98" t="n">
        <v>53350</v>
      </c>
      <c r="F47" s="98"/>
      <c r="G47" s="98"/>
      <c r="H47" s="98"/>
      <c r="I47" s="98"/>
      <c r="J47" s="98" t="n">
        <v>53350</v>
      </c>
      <c r="K47" s="99" t="n">
        <v>53350</v>
      </c>
      <c r="L47" s="100"/>
    </row>
    <row r="48" s="106" customFormat="true" ht="15.75" hidden="false" customHeight="true" outlineLevel="0" collapsed="false">
      <c r="A48" s="103" t="s">
        <v>75</v>
      </c>
      <c r="B48" s="104"/>
      <c r="C48" s="105" t="n">
        <f aca="false">C51+C52+C50</f>
        <v>12000</v>
      </c>
      <c r="D48" s="105" t="n">
        <f aca="false">D51+D52+D50</f>
        <v>12000</v>
      </c>
      <c r="E48" s="105" t="n">
        <f aca="false">E51+E52+E50</f>
        <v>12000</v>
      </c>
      <c r="F48" s="105" t="n">
        <f aca="false">F51+F52+F50</f>
        <v>0</v>
      </c>
      <c r="G48" s="105" t="n">
        <f aca="false">G51+G52+G50</f>
        <v>0</v>
      </c>
      <c r="H48" s="105" t="n">
        <f aca="false">H51+H52+H50</f>
        <v>0</v>
      </c>
      <c r="I48" s="105" t="n">
        <f aca="false">I51+I52+I50</f>
        <v>0</v>
      </c>
      <c r="J48" s="105" t="n">
        <f aca="false">J51+J52+J50</f>
        <v>12000</v>
      </c>
      <c r="K48" s="105" t="n">
        <f aca="false">K51+K52+K50</f>
        <v>12000</v>
      </c>
      <c r="L48" s="30" t="n">
        <f aca="false">L51+L52+L50</f>
        <v>0</v>
      </c>
    </row>
    <row r="49" s="106" customFormat="true" ht="15.75" hidden="false" customHeight="true" outlineLevel="0" collapsed="false">
      <c r="A49" s="78" t="s">
        <v>51</v>
      </c>
      <c r="B49" s="22" t="s">
        <v>52</v>
      </c>
      <c r="C49" s="47" t="n">
        <f aca="false">SUM(C50:C51)</f>
        <v>12000</v>
      </c>
      <c r="D49" s="47" t="n">
        <f aca="false">SUM(D50:D51)</f>
        <v>12000</v>
      </c>
      <c r="E49" s="47" t="n">
        <f aca="false">SUM(E50:E51)</f>
        <v>12000</v>
      </c>
      <c r="F49" s="47" t="n">
        <f aca="false">SUM(F50:F51)</f>
        <v>0</v>
      </c>
      <c r="G49" s="47" t="n">
        <f aca="false">SUM(G50:G51)</f>
        <v>0</v>
      </c>
      <c r="H49" s="47" t="n">
        <f aca="false">SUM(H50:H51)</f>
        <v>0</v>
      </c>
      <c r="I49" s="47" t="n">
        <f aca="false">SUM(I50:I51)</f>
        <v>0</v>
      </c>
      <c r="J49" s="47" t="n">
        <f aca="false">SUM(J50:J51)</f>
        <v>12000</v>
      </c>
      <c r="K49" s="48" t="n">
        <f aca="false">SUM(K50:K51)</f>
        <v>12000</v>
      </c>
      <c r="L49" s="47" t="n">
        <f aca="false">SUM(L50:L51)</f>
        <v>0</v>
      </c>
    </row>
    <row r="50" s="107" customFormat="true" ht="33" hidden="false" customHeight="true" outlineLevel="0" collapsed="false">
      <c r="A50" s="78"/>
      <c r="B50" s="36" t="s">
        <v>76</v>
      </c>
      <c r="C50" s="38" t="n">
        <v>12000</v>
      </c>
      <c r="D50" s="38" t="n">
        <f aca="false">C50</f>
        <v>12000</v>
      </c>
      <c r="E50" s="38" t="n">
        <f aca="false">D50</f>
        <v>12000</v>
      </c>
      <c r="F50" s="38"/>
      <c r="G50" s="38"/>
      <c r="H50" s="38"/>
      <c r="I50" s="38"/>
      <c r="J50" s="38" t="n">
        <f aca="false">E50</f>
        <v>12000</v>
      </c>
      <c r="K50" s="39" t="n">
        <f aca="false">J50</f>
        <v>12000</v>
      </c>
      <c r="L50" s="38"/>
    </row>
    <row r="51" customFormat="false" ht="1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5" hidden="false" customHeight="false" outlineLevel="0" collapsed="false">
      <c r="B53" s="108" t="s">
        <v>77</v>
      </c>
      <c r="C53" s="108"/>
      <c r="D53" s="108"/>
      <c r="E53" s="108"/>
      <c r="F53" s="108"/>
      <c r="G53" s="108"/>
      <c r="H53" s="108"/>
      <c r="I53" s="108"/>
      <c r="J53" s="108"/>
    </row>
    <row r="54" customFormat="false" ht="11.25" hidden="false" customHeight="false" outlineLevel="0" collapsed="false">
      <c r="B54" s="1" t="s">
        <v>78</v>
      </c>
    </row>
    <row r="57" customFormat="false" ht="11.25" hidden="false" customHeight="false" outlineLevel="0" collapsed="false">
      <c r="B57" s="1" t="s">
        <v>79</v>
      </c>
    </row>
    <row r="60" customFormat="false" ht="11.25" hidden="false" customHeight="false" outlineLevel="0" collapsed="false">
      <c r="B60" s="1" t="s">
        <v>80</v>
      </c>
    </row>
    <row r="61" customFormat="false" ht="11.25" hidden="false" customHeight="false" outlineLevel="0" collapsed="false">
      <c r="E61" s="1" t="s">
        <v>81</v>
      </c>
    </row>
  </sheetData>
  <mergeCells count="6">
    <mergeCell ref="C4:K4"/>
    <mergeCell ref="A6:B6"/>
    <mergeCell ref="A17:B17"/>
    <mergeCell ref="A22:B22"/>
    <mergeCell ref="A36:B36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06-30T09:26:35Z</cp:lastPrinted>
  <dcterms:modified xsi:type="dcterms:W3CDTF">2021-06-30T09:45:27Z</dcterms:modified>
  <cp:revision>0</cp:revision>
  <dc:subject/>
  <dc:title/>
</cp:coreProperties>
</file>