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JUDETUL SUCEAVA</t>
  </si>
  <si>
    <t xml:space="preserve">ANEXA NR. 2 LA HCL NR____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cran pentru videoproiector</t>
  </si>
  <si>
    <t xml:space="preserve">UPC APC smart 3000 va rack servere</t>
  </si>
  <si>
    <t xml:space="preserve">UPC APC smart 3000 va tower</t>
  </si>
  <si>
    <t xml:space="preserve">Cap. 65.02 Învățământ</t>
  </si>
  <si>
    <t xml:space="preserve">Lucrari noi</t>
  </si>
  <si>
    <t xml:space="preserve">Reparații capitale garaje Colegiul Silvic Bucovina</t>
  </si>
  <si>
    <t xml:space="preserve">Reparații instalație termică sediul 2 Colegiul Silvic Bucovina</t>
  </si>
  <si>
    <t xml:space="preserve">Reparații capitale cosul de fum centrala termica Colegiul Silvic Bucovina</t>
  </si>
  <si>
    <t xml:space="preserve">Reabilitare imprejmuire Liceul tehnologic nr.1</t>
  </si>
  <si>
    <t xml:space="preserve">Cap. 67.02 Cultură, recreere și religie</t>
  </si>
  <si>
    <t xml:space="preserve">Echipament loc de joaca</t>
  </si>
  <si>
    <t xml:space="preserve">Cap.70.02.-Servicii si dezvoltare publica</t>
  </si>
  <si>
    <t xml:space="preserve">A. </t>
  </si>
  <si>
    <t xml:space="preserve">Lucrari în continuar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PUZ Izvorul Alb</t>
  </si>
  <si>
    <t xml:space="preserve">Documentatii urbanism - PUZ AQUAPARK</t>
  </si>
  <si>
    <t xml:space="preserve">Cap. 83.02.-Agricultura, silvicultura, piscicultura si vanatoare</t>
  </si>
  <si>
    <t xml:space="preserve">Amenajament silvic UP I</t>
  </si>
  <si>
    <t xml:space="preserve">Cap. 87,02 Turism</t>
  </si>
  <si>
    <t xml:space="preserve">B</t>
  </si>
  <si>
    <t xml:space="preserve">Dezvoltarea infrastructurii prin realizarea unui obiectiv cu destinație comerț și alimentație publică la domeniul schiabil Rarău din Municipiul Campulung Moldovenesc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\-#,##0"/>
    <numFmt numFmtId="169" formatCode="#,##0"/>
    <numFmt numFmtId="170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6" activeCellId="0" sqref="B46: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131000</v>
      </c>
      <c r="D17" s="20" t="n">
        <f aca="false">D18</f>
        <v>-221450</v>
      </c>
      <c r="E17" s="20" t="n">
        <f aca="false">E18</f>
        <v>-22145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-221450</v>
      </c>
      <c r="K17" s="20" t="n">
        <f aca="false">K18</f>
        <v>-22145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2+C27+C33+C36+C43+C46</f>
        <v>131000</v>
      </c>
      <c r="D18" s="20" t="n">
        <f aca="false">D22+D27+D33+D36+D43+D46</f>
        <v>-221450</v>
      </c>
      <c r="E18" s="20" t="n">
        <f aca="false">E22+E27+E33+E36+E43+E46</f>
        <v>-221450</v>
      </c>
      <c r="F18" s="20" t="n">
        <f aca="false">F22+F27+F33+F36+F43+F46</f>
        <v>0</v>
      </c>
      <c r="G18" s="20" t="n">
        <f aca="false">G22+G27+G33+G36+G43+G46</f>
        <v>0</v>
      </c>
      <c r="H18" s="20" t="n">
        <f aca="false">H22+H27+H33+H36+H43+H46</f>
        <v>0</v>
      </c>
      <c r="I18" s="20" t="n">
        <f aca="false">I22+I27+I33+I36+I43+I46</f>
        <v>0</v>
      </c>
      <c r="J18" s="20" t="n">
        <f aca="false">J22+J27+J33+J36+J43+J46</f>
        <v>-221450</v>
      </c>
      <c r="K18" s="20" t="n">
        <f aca="false">K22+K27+K33+K36+K43+K46</f>
        <v>-221450</v>
      </c>
      <c r="L18" s="20" t="n">
        <f aca="false">L22+L27+L33+L36+L43+L46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47+C28</f>
        <v>98300</v>
      </c>
      <c r="D19" s="20" t="n">
        <f aca="false">D47+D28</f>
        <v>-371150</v>
      </c>
      <c r="E19" s="20" t="n">
        <f aca="false">E47+E28</f>
        <v>-371150</v>
      </c>
      <c r="F19" s="20" t="n">
        <f aca="false">F47+F28</f>
        <v>0</v>
      </c>
      <c r="G19" s="20" t="n">
        <f aca="false">G47+G28</f>
        <v>0</v>
      </c>
      <c r="H19" s="20" t="n">
        <f aca="false">H47+H28</f>
        <v>0</v>
      </c>
      <c r="I19" s="20" t="n">
        <f aca="false">I47+I28</f>
        <v>0</v>
      </c>
      <c r="J19" s="20" t="n">
        <f aca="false">J47+J28</f>
        <v>-371150</v>
      </c>
      <c r="K19" s="20" t="n">
        <f aca="false">K47+K28</f>
        <v>-371150</v>
      </c>
      <c r="L19" s="20" t="n">
        <f aca="false">L47+L28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37</f>
        <v>0</v>
      </c>
      <c r="D20" s="20" t="n">
        <f aca="false">D37</f>
        <v>0</v>
      </c>
      <c r="E20" s="20" t="n">
        <f aca="false">E37</f>
        <v>0</v>
      </c>
      <c r="F20" s="20" t="n">
        <f aca="false">F37</f>
        <v>0</v>
      </c>
      <c r="G20" s="20" t="n">
        <f aca="false">G37</f>
        <v>0</v>
      </c>
      <c r="H20" s="20" t="n">
        <f aca="false">H37</f>
        <v>0</v>
      </c>
      <c r="I20" s="20" t="n">
        <f aca="false">I37</f>
        <v>0</v>
      </c>
      <c r="J20" s="20" t="n">
        <f aca="false">J37</f>
        <v>0</v>
      </c>
      <c r="K20" s="20" t="n">
        <f aca="false">K37</f>
        <v>0</v>
      </c>
      <c r="L20" s="20" t="n">
        <f aca="false">L37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40+C44+C34+C23</f>
        <v>32700</v>
      </c>
      <c r="D21" s="23" t="n">
        <f aca="false">D40+D44+D34+D23</f>
        <v>149700</v>
      </c>
      <c r="E21" s="23" t="n">
        <f aca="false">E40+E44+E34+E23</f>
        <v>149700</v>
      </c>
      <c r="F21" s="23" t="n">
        <f aca="false">F40+F44+F34+F23</f>
        <v>0</v>
      </c>
      <c r="G21" s="23" t="n">
        <f aca="false">G40+G44+G34+G23</f>
        <v>0</v>
      </c>
      <c r="H21" s="23" t="n">
        <f aca="false">H40+H44+H34+H23</f>
        <v>0</v>
      </c>
      <c r="I21" s="23" t="n">
        <f aca="false">I40+I44+I34+I23</f>
        <v>0</v>
      </c>
      <c r="J21" s="23" t="n">
        <f aca="false">J40+J44+J34+J23</f>
        <v>149700</v>
      </c>
      <c r="K21" s="23" t="n">
        <f aca="false">K40+K44+K34+K23</f>
        <v>149700</v>
      </c>
      <c r="L21" s="23" t="n">
        <f aca="false">L40+L44+L34+L23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3</f>
        <v>29200</v>
      </c>
      <c r="D22" s="26" t="n">
        <f aca="false">D23</f>
        <v>29200</v>
      </c>
      <c r="E22" s="26" t="n">
        <f aca="false">E23</f>
        <v>292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29200</v>
      </c>
      <c r="K22" s="26" t="n">
        <f aca="false">K23</f>
        <v>29200</v>
      </c>
      <c r="L22" s="26" t="n">
        <f aca="false">L23</f>
        <v>0</v>
      </c>
    </row>
    <row r="23" s="30" customFormat="true" ht="12.75" hidden="false" customHeight="true" outlineLevel="0" collapsed="false">
      <c r="A23" s="27" t="s">
        <v>51</v>
      </c>
      <c r="B23" s="28" t="s">
        <v>52</v>
      </c>
      <c r="C23" s="29" t="n">
        <f aca="false">C25+C26+C24</f>
        <v>29200</v>
      </c>
      <c r="D23" s="29" t="n">
        <f aca="false">D25+D26+D24</f>
        <v>29200</v>
      </c>
      <c r="E23" s="29" t="n">
        <f aca="false">E25+E26+E24</f>
        <v>29200</v>
      </c>
      <c r="F23" s="29" t="n">
        <f aca="false">F25+F26+F24</f>
        <v>0</v>
      </c>
      <c r="G23" s="29" t="n">
        <f aca="false">G25+G26+G24</f>
        <v>0</v>
      </c>
      <c r="H23" s="29" t="n">
        <f aca="false">H25+H26+H24</f>
        <v>0</v>
      </c>
      <c r="I23" s="29" t="n">
        <f aca="false">I25+I26+I24</f>
        <v>0</v>
      </c>
      <c r="J23" s="29" t="n">
        <f aca="false">J25+J26+J24</f>
        <v>29200</v>
      </c>
      <c r="K23" s="29" t="n">
        <f aca="false">K25+K26+K24</f>
        <v>29200</v>
      </c>
      <c r="L23" s="29" t="n">
        <f aca="false">L25+L26+L24</f>
        <v>0</v>
      </c>
    </row>
    <row r="24" s="24" customFormat="true" ht="14.25" hidden="false" customHeight="true" outlineLevel="0" collapsed="false">
      <c r="A24" s="31"/>
      <c r="B24" s="32" t="s">
        <v>54</v>
      </c>
      <c r="C24" s="33" t="n">
        <v>-9500</v>
      </c>
      <c r="D24" s="33" t="n">
        <v>-9500</v>
      </c>
      <c r="E24" s="33" t="n">
        <v>-9500</v>
      </c>
      <c r="F24" s="33"/>
      <c r="G24" s="33"/>
      <c r="H24" s="33"/>
      <c r="I24" s="33"/>
      <c r="J24" s="34" t="n">
        <v>-9500</v>
      </c>
      <c r="K24" s="35" t="n">
        <v>-9500</v>
      </c>
      <c r="L24" s="36"/>
    </row>
    <row r="25" s="24" customFormat="true" ht="14.25" hidden="false" customHeight="true" outlineLevel="0" collapsed="false">
      <c r="A25" s="37"/>
      <c r="B25" s="37" t="s">
        <v>55</v>
      </c>
      <c r="C25" s="38" t="n">
        <v>31000</v>
      </c>
      <c r="D25" s="38" t="n">
        <v>31000</v>
      </c>
      <c r="E25" s="38" t="n">
        <v>31000</v>
      </c>
      <c r="F25" s="38"/>
      <c r="G25" s="38"/>
      <c r="H25" s="38"/>
      <c r="I25" s="38"/>
      <c r="J25" s="38" t="n">
        <v>31000</v>
      </c>
      <c r="K25" s="38" t="n">
        <v>31000</v>
      </c>
      <c r="L25" s="38"/>
    </row>
    <row r="26" s="24" customFormat="true" ht="14.25" hidden="false" customHeight="true" outlineLevel="0" collapsed="false">
      <c r="A26" s="37"/>
      <c r="B26" s="37" t="s">
        <v>56</v>
      </c>
      <c r="C26" s="38" t="n">
        <v>7700</v>
      </c>
      <c r="D26" s="38" t="n">
        <v>7700</v>
      </c>
      <c r="E26" s="38" t="n">
        <v>7700</v>
      </c>
      <c r="F26" s="38"/>
      <c r="G26" s="38"/>
      <c r="H26" s="38"/>
      <c r="I26" s="38"/>
      <c r="J26" s="38" t="n">
        <v>7700</v>
      </c>
      <c r="K26" s="38" t="n">
        <v>7700</v>
      </c>
      <c r="L26" s="38"/>
    </row>
    <row r="27" s="24" customFormat="true" ht="12.75" hidden="false" customHeight="true" outlineLevel="0" collapsed="false">
      <c r="A27" s="39" t="s">
        <v>57</v>
      </c>
      <c r="B27" s="40"/>
      <c r="C27" s="41" t="n">
        <f aca="false">C28</f>
        <v>98300</v>
      </c>
      <c r="D27" s="41" t="n">
        <f aca="false">D28</f>
        <v>98300</v>
      </c>
      <c r="E27" s="41" t="n">
        <f aca="false">E28</f>
        <v>98300</v>
      </c>
      <c r="F27" s="41" t="n">
        <f aca="false">F28</f>
        <v>0</v>
      </c>
      <c r="G27" s="41" t="n">
        <f aca="false">G28</f>
        <v>0</v>
      </c>
      <c r="H27" s="41" t="n">
        <f aca="false">H28</f>
        <v>0</v>
      </c>
      <c r="I27" s="41" t="n">
        <f aca="false">I28</f>
        <v>0</v>
      </c>
      <c r="J27" s="41" t="n">
        <f aca="false">J28</f>
        <v>98300</v>
      </c>
      <c r="K27" s="41" t="n">
        <f aca="false">K28</f>
        <v>98300</v>
      </c>
      <c r="L27" s="41" t="n">
        <f aca="false">L28</f>
        <v>0</v>
      </c>
    </row>
    <row r="28" s="30" customFormat="true" ht="12.75" hidden="false" customHeight="true" outlineLevel="0" collapsed="false">
      <c r="A28" s="42" t="s">
        <v>47</v>
      </c>
      <c r="B28" s="28" t="s">
        <v>58</v>
      </c>
      <c r="C28" s="29" t="n">
        <f aca="false">C32+C29+C30+C31</f>
        <v>98300</v>
      </c>
      <c r="D28" s="29" t="n">
        <f aca="false">D32+D29+D30+D31</f>
        <v>98300</v>
      </c>
      <c r="E28" s="29" t="n">
        <f aca="false">E32+E29+E30+E31</f>
        <v>98300</v>
      </c>
      <c r="F28" s="29" t="n">
        <f aca="false">F32+F29+F30+F31</f>
        <v>0</v>
      </c>
      <c r="G28" s="29" t="n">
        <f aca="false">G32+G29+G30+G31</f>
        <v>0</v>
      </c>
      <c r="H28" s="29" t="n">
        <f aca="false">H32+H29+H30+H31</f>
        <v>0</v>
      </c>
      <c r="I28" s="29" t="n">
        <f aca="false">I32+I29+I30+I31</f>
        <v>0</v>
      </c>
      <c r="J28" s="29" t="n">
        <f aca="false">J32+J29+J30+J31</f>
        <v>98300</v>
      </c>
      <c r="K28" s="29" t="n">
        <f aca="false">K32+K29+K30+K31</f>
        <v>98300</v>
      </c>
      <c r="L28" s="29" t="n">
        <f aca="false">L32+L29+L30+L31</f>
        <v>0</v>
      </c>
    </row>
    <row r="29" s="30" customFormat="true" ht="19.5" hidden="false" customHeight="true" outlineLevel="0" collapsed="false">
      <c r="A29" s="43"/>
      <c r="B29" s="44" t="s">
        <v>59</v>
      </c>
      <c r="C29" s="45" t="n">
        <v>-75000</v>
      </c>
      <c r="D29" s="45" t="n">
        <v>-75000</v>
      </c>
      <c r="E29" s="45" t="n">
        <v>-75000</v>
      </c>
      <c r="F29" s="45"/>
      <c r="G29" s="45"/>
      <c r="H29" s="45"/>
      <c r="I29" s="45"/>
      <c r="J29" s="45" t="n">
        <v>-75000</v>
      </c>
      <c r="K29" s="45" t="n">
        <v>-75000</v>
      </c>
      <c r="L29" s="46"/>
    </row>
    <row r="30" s="30" customFormat="true" ht="23.25" hidden="false" customHeight="true" outlineLevel="0" collapsed="false">
      <c r="A30" s="47"/>
      <c r="B30" s="48" t="s">
        <v>60</v>
      </c>
      <c r="C30" s="38" t="n">
        <v>100000</v>
      </c>
      <c r="D30" s="38" t="n">
        <v>100000</v>
      </c>
      <c r="E30" s="38" t="n">
        <v>100000</v>
      </c>
      <c r="F30" s="38"/>
      <c r="G30" s="38"/>
      <c r="H30" s="38"/>
      <c r="I30" s="38"/>
      <c r="J30" s="38" t="n">
        <v>100000</v>
      </c>
      <c r="K30" s="38" t="n">
        <v>100000</v>
      </c>
      <c r="L30" s="38"/>
    </row>
    <row r="31" s="30" customFormat="true" ht="30" hidden="false" customHeight="true" outlineLevel="0" collapsed="false">
      <c r="A31" s="21"/>
      <c r="B31" s="44" t="s">
        <v>61</v>
      </c>
      <c r="C31" s="38" t="n">
        <v>-25000</v>
      </c>
      <c r="D31" s="38" t="n">
        <v>-25000</v>
      </c>
      <c r="E31" s="38" t="n">
        <v>-25000</v>
      </c>
      <c r="F31" s="38"/>
      <c r="G31" s="38"/>
      <c r="H31" s="38"/>
      <c r="I31" s="38"/>
      <c r="J31" s="38" t="n">
        <v>-25000</v>
      </c>
      <c r="K31" s="38" t="n">
        <v>-25000</v>
      </c>
      <c r="L31" s="38"/>
    </row>
    <row r="32" s="30" customFormat="true" ht="20.25" hidden="false" customHeight="true" outlineLevel="0" collapsed="false">
      <c r="A32" s="49"/>
      <c r="B32" s="50" t="s">
        <v>62</v>
      </c>
      <c r="C32" s="51" t="n">
        <v>98300</v>
      </c>
      <c r="D32" s="51" t="n">
        <v>98300</v>
      </c>
      <c r="E32" s="51" t="n">
        <v>98300</v>
      </c>
      <c r="F32" s="51"/>
      <c r="G32" s="51"/>
      <c r="H32" s="51"/>
      <c r="I32" s="51"/>
      <c r="J32" s="51" t="n">
        <v>98300</v>
      </c>
      <c r="K32" s="51" t="n">
        <v>98300</v>
      </c>
      <c r="L32" s="51"/>
    </row>
    <row r="33" s="30" customFormat="true" ht="21.75" hidden="false" customHeight="true" outlineLevel="0" collapsed="false">
      <c r="A33" s="39" t="s">
        <v>63</v>
      </c>
      <c r="B33" s="40"/>
      <c r="C33" s="41" t="n">
        <f aca="false">C34</f>
        <v>160500</v>
      </c>
      <c r="D33" s="41" t="n">
        <f aca="false">D34</f>
        <v>160500</v>
      </c>
      <c r="E33" s="41" t="n">
        <f aca="false">E34</f>
        <v>160500</v>
      </c>
      <c r="F33" s="41" t="n">
        <f aca="false">F34</f>
        <v>0</v>
      </c>
      <c r="G33" s="41" t="n">
        <f aca="false">G34</f>
        <v>0</v>
      </c>
      <c r="H33" s="41" t="n">
        <f aca="false">H34</f>
        <v>0</v>
      </c>
      <c r="I33" s="41" t="n">
        <f aca="false">I34</f>
        <v>0</v>
      </c>
      <c r="J33" s="41" t="n">
        <f aca="false">J34</f>
        <v>160500</v>
      </c>
      <c r="K33" s="41" t="n">
        <f aca="false">K34</f>
        <v>160500</v>
      </c>
      <c r="L33" s="41" t="n">
        <f aca="false">L34</f>
        <v>0</v>
      </c>
    </row>
    <row r="34" s="30" customFormat="true" ht="15" hidden="false" customHeight="true" outlineLevel="0" collapsed="false">
      <c r="A34" s="27" t="s">
        <v>51</v>
      </c>
      <c r="B34" s="28" t="s">
        <v>52</v>
      </c>
      <c r="C34" s="29" t="n">
        <f aca="false">C35</f>
        <v>160500</v>
      </c>
      <c r="D34" s="29" t="n">
        <f aca="false">D35</f>
        <v>160500</v>
      </c>
      <c r="E34" s="29" t="n">
        <f aca="false">E35</f>
        <v>160500</v>
      </c>
      <c r="F34" s="29" t="n">
        <f aca="false">F35</f>
        <v>0</v>
      </c>
      <c r="G34" s="29" t="n">
        <f aca="false">G35</f>
        <v>0</v>
      </c>
      <c r="H34" s="29" t="n">
        <f aca="false">H35</f>
        <v>0</v>
      </c>
      <c r="I34" s="29" t="n">
        <f aca="false">I35</f>
        <v>0</v>
      </c>
      <c r="J34" s="29" t="n">
        <f aca="false">J35</f>
        <v>160500</v>
      </c>
      <c r="K34" s="29" t="n">
        <f aca="false">K35</f>
        <v>160500</v>
      </c>
      <c r="L34" s="29" t="n">
        <f aca="false">L35</f>
        <v>0</v>
      </c>
    </row>
    <row r="35" s="30" customFormat="true" ht="13.5" hidden="false" customHeight="true" outlineLevel="0" collapsed="false">
      <c r="A35" s="49"/>
      <c r="B35" s="50" t="s">
        <v>64</v>
      </c>
      <c r="C35" s="51" t="n">
        <v>160500</v>
      </c>
      <c r="D35" s="51" t="n">
        <v>160500</v>
      </c>
      <c r="E35" s="51" t="n">
        <v>160500</v>
      </c>
      <c r="F35" s="51"/>
      <c r="G35" s="51"/>
      <c r="H35" s="51"/>
      <c r="I35" s="51"/>
      <c r="J35" s="51" t="n">
        <v>160500</v>
      </c>
      <c r="K35" s="51" t="n">
        <v>160500</v>
      </c>
      <c r="L35" s="51"/>
    </row>
    <row r="36" s="24" customFormat="true" ht="22.5" hidden="false" customHeight="true" outlineLevel="0" collapsed="false">
      <c r="A36" s="52" t="s">
        <v>65</v>
      </c>
      <c r="B36" s="52"/>
      <c r="C36" s="53" t="n">
        <f aca="false">C40+C37</f>
        <v>-440000</v>
      </c>
      <c r="D36" s="53" t="n">
        <f aca="false">D40+D37</f>
        <v>-80000</v>
      </c>
      <c r="E36" s="53" t="n">
        <f aca="false">E40+E37</f>
        <v>-80000</v>
      </c>
      <c r="F36" s="53" t="n">
        <f aca="false">F40+F37</f>
        <v>0</v>
      </c>
      <c r="G36" s="53" t="n">
        <f aca="false">G40+G37</f>
        <v>0</v>
      </c>
      <c r="H36" s="53" t="n">
        <f aca="false">H40+H37</f>
        <v>0</v>
      </c>
      <c r="I36" s="53" t="n">
        <f aca="false">I40+I37</f>
        <v>0</v>
      </c>
      <c r="J36" s="53" t="n">
        <f aca="false">J40+J37</f>
        <v>-80000</v>
      </c>
      <c r="K36" s="53" t="n">
        <f aca="false">K40+K37</f>
        <v>-80000</v>
      </c>
      <c r="L36" s="53" t="n">
        <f aca="false">L40+L37</f>
        <v>0</v>
      </c>
    </row>
    <row r="37" s="24" customFormat="true" ht="22.5" hidden="false" customHeight="true" outlineLevel="0" collapsed="false">
      <c r="A37" s="54" t="s">
        <v>66</v>
      </c>
      <c r="B37" s="55" t="s">
        <v>67</v>
      </c>
      <c r="C37" s="56" t="n">
        <f aca="false">SUM(C38:C39)</f>
        <v>0</v>
      </c>
      <c r="D37" s="56" t="n">
        <f aca="false">SUM(D38:D39)</f>
        <v>0</v>
      </c>
      <c r="E37" s="56" t="n">
        <f aca="false">SUM(E38:E39)</f>
        <v>0</v>
      </c>
      <c r="F37" s="56" t="n">
        <f aca="false">SUM(F38:F39)</f>
        <v>0</v>
      </c>
      <c r="G37" s="56" t="n">
        <f aca="false">SUM(G38:G39)</f>
        <v>0</v>
      </c>
      <c r="H37" s="56" t="n">
        <f aca="false">SUM(H38:H39)</f>
        <v>0</v>
      </c>
      <c r="I37" s="56" t="n">
        <f aca="false">SUM(I38:I39)</f>
        <v>0</v>
      </c>
      <c r="J37" s="56" t="n">
        <f aca="false">SUM(J38:J39)</f>
        <v>0</v>
      </c>
      <c r="K37" s="56" t="n">
        <f aca="false">SUM(K38:K39)</f>
        <v>0</v>
      </c>
      <c r="L37" s="56" t="n">
        <f aca="false">SUM(L38:L39)</f>
        <v>0</v>
      </c>
    </row>
    <row r="38" s="24" customFormat="true" ht="42.6" hidden="false" customHeight="true" outlineLevel="0" collapsed="false">
      <c r="A38" s="57"/>
      <c r="B38" s="58" t="s">
        <v>68</v>
      </c>
      <c r="C38" s="59"/>
      <c r="D38" s="59" t="n">
        <v>-1500000</v>
      </c>
      <c r="E38" s="60" t="n">
        <v>-1500000</v>
      </c>
      <c r="F38" s="59"/>
      <c r="G38" s="59"/>
      <c r="H38" s="59"/>
      <c r="I38" s="59"/>
      <c r="J38" s="61" t="n">
        <f aca="false">K38+L38</f>
        <v>-1500000</v>
      </c>
      <c r="K38" s="59" t="n">
        <v>0</v>
      </c>
      <c r="L38" s="62" t="n">
        <v>-1500000</v>
      </c>
    </row>
    <row r="39" s="24" customFormat="true" ht="54" hidden="false" customHeight="true" outlineLevel="0" collapsed="false">
      <c r="A39" s="57"/>
      <c r="B39" s="58" t="s">
        <v>69</v>
      </c>
      <c r="C39" s="59"/>
      <c r="D39" s="59" t="n">
        <v>1500000</v>
      </c>
      <c r="E39" s="60" t="n">
        <f aca="false">D39</f>
        <v>1500000</v>
      </c>
      <c r="F39" s="59"/>
      <c r="G39" s="59"/>
      <c r="H39" s="59"/>
      <c r="I39" s="59"/>
      <c r="J39" s="61" t="n">
        <v>1500000</v>
      </c>
      <c r="K39" s="59" t="n">
        <v>0</v>
      </c>
      <c r="L39" s="62" t="n">
        <v>1500000</v>
      </c>
    </row>
    <row r="40" s="30" customFormat="true" ht="15.75" hidden="false" customHeight="true" outlineLevel="0" collapsed="false">
      <c r="A40" s="21" t="s">
        <v>51</v>
      </c>
      <c r="B40" s="21" t="s">
        <v>52</v>
      </c>
      <c r="C40" s="23" t="n">
        <f aca="false">SUM(C41:C42)</f>
        <v>-440000</v>
      </c>
      <c r="D40" s="23" t="n">
        <f aca="false">SUM(D41:D42)</f>
        <v>-80000</v>
      </c>
      <c r="E40" s="23" t="n">
        <f aca="false">SUM(E41:E42)</f>
        <v>-80000</v>
      </c>
      <c r="F40" s="23" t="n">
        <f aca="false">SUM(F41:F42)</f>
        <v>0</v>
      </c>
      <c r="G40" s="23" t="n">
        <f aca="false">SUM(G41:G42)</f>
        <v>0</v>
      </c>
      <c r="H40" s="23" t="n">
        <f aca="false">SUM(H41:H42)</f>
        <v>0</v>
      </c>
      <c r="I40" s="23" t="n">
        <f aca="false">SUM(I41:I42)</f>
        <v>0</v>
      </c>
      <c r="J40" s="23" t="n">
        <f aca="false">SUM(J41:J42)</f>
        <v>-80000</v>
      </c>
      <c r="K40" s="23" t="n">
        <f aca="false">SUM(K41:K42)</f>
        <v>-80000</v>
      </c>
      <c r="L40" s="23" t="n">
        <f aca="false">SUM(L41:L42)</f>
        <v>0</v>
      </c>
    </row>
    <row r="41" s="30" customFormat="true" ht="24" hidden="false" customHeight="true" outlineLevel="0" collapsed="false">
      <c r="A41" s="21"/>
      <c r="B41" s="63" t="s">
        <v>70</v>
      </c>
      <c r="C41" s="64" t="n">
        <v>-400000</v>
      </c>
      <c r="D41" s="64" t="n">
        <v>-40000</v>
      </c>
      <c r="E41" s="64" t="n">
        <f aca="false">D41</f>
        <v>-40000</v>
      </c>
      <c r="F41" s="64"/>
      <c r="G41" s="64"/>
      <c r="H41" s="64"/>
      <c r="I41" s="64"/>
      <c r="J41" s="65" t="n">
        <f aca="false">E41</f>
        <v>-40000</v>
      </c>
      <c r="K41" s="65" t="n">
        <f aca="false">J41</f>
        <v>-40000</v>
      </c>
      <c r="L41" s="66"/>
    </row>
    <row r="42" s="24" customFormat="true" ht="24" hidden="false" customHeight="true" outlineLevel="0" collapsed="false">
      <c r="A42" s="67"/>
      <c r="B42" s="58" t="s">
        <v>71</v>
      </c>
      <c r="C42" s="68" t="n">
        <v>-40000</v>
      </c>
      <c r="D42" s="68" t="n">
        <v>-40000</v>
      </c>
      <c r="E42" s="68" t="n">
        <v>-40000</v>
      </c>
      <c r="F42" s="68"/>
      <c r="G42" s="68"/>
      <c r="H42" s="68"/>
      <c r="I42" s="68"/>
      <c r="J42" s="69" t="n">
        <v>-40000</v>
      </c>
      <c r="K42" s="69" t="n">
        <v>-40000</v>
      </c>
      <c r="L42" s="70"/>
    </row>
    <row r="43" s="30" customFormat="true" ht="22.5" hidden="false" customHeight="true" outlineLevel="0" collapsed="false">
      <c r="A43" s="71" t="s">
        <v>72</v>
      </c>
      <c r="B43" s="71"/>
      <c r="C43" s="72" t="n">
        <f aca="false">C44</f>
        <v>283000</v>
      </c>
      <c r="D43" s="72" t="n">
        <f aca="false">D44</f>
        <v>40000</v>
      </c>
      <c r="E43" s="72" t="n">
        <f aca="false">E44</f>
        <v>40000</v>
      </c>
      <c r="F43" s="72" t="n">
        <f aca="false">F44</f>
        <v>0</v>
      </c>
      <c r="G43" s="72" t="n">
        <f aca="false">G44</f>
        <v>0</v>
      </c>
      <c r="H43" s="72" t="n">
        <f aca="false">H44</f>
        <v>0</v>
      </c>
      <c r="I43" s="72" t="n">
        <f aca="false">I44</f>
        <v>0</v>
      </c>
      <c r="J43" s="72" t="n">
        <f aca="false">J44</f>
        <v>40000</v>
      </c>
      <c r="K43" s="72" t="n">
        <f aca="false">K44</f>
        <v>40000</v>
      </c>
      <c r="L43" s="72" t="n">
        <f aca="false">L44</f>
        <v>0</v>
      </c>
    </row>
    <row r="44" s="76" customFormat="true" ht="22.15" hidden="false" customHeight="true" outlineLevel="0" collapsed="false">
      <c r="A44" s="73" t="s">
        <v>51</v>
      </c>
      <c r="B44" s="74" t="s">
        <v>52</v>
      </c>
      <c r="C44" s="75" t="n">
        <f aca="false">C45</f>
        <v>283000</v>
      </c>
      <c r="D44" s="75" t="n">
        <f aca="false">D45</f>
        <v>40000</v>
      </c>
      <c r="E44" s="75" t="n">
        <f aca="false">E45</f>
        <v>40000</v>
      </c>
      <c r="F44" s="75" t="n">
        <f aca="false">F45</f>
        <v>0</v>
      </c>
      <c r="G44" s="75" t="n">
        <f aca="false">G45</f>
        <v>0</v>
      </c>
      <c r="H44" s="75" t="n">
        <f aca="false">H45</f>
        <v>0</v>
      </c>
      <c r="I44" s="75" t="n">
        <f aca="false">I45</f>
        <v>0</v>
      </c>
      <c r="J44" s="75" t="n">
        <f aca="false">J45</f>
        <v>40000</v>
      </c>
      <c r="K44" s="75" t="n">
        <f aca="false">K45</f>
        <v>40000</v>
      </c>
      <c r="L44" s="75" t="n">
        <f aca="false">L45</f>
        <v>0</v>
      </c>
    </row>
    <row r="45" s="1" customFormat="true" ht="21.6" hidden="false" customHeight="true" outlineLevel="0" collapsed="false">
      <c r="A45" s="77"/>
      <c r="B45" s="58" t="s">
        <v>73</v>
      </c>
      <c r="C45" s="78" t="n">
        <v>283000</v>
      </c>
      <c r="D45" s="78" t="n">
        <v>40000</v>
      </c>
      <c r="E45" s="78" t="n">
        <f aca="false">D45</f>
        <v>40000</v>
      </c>
      <c r="F45" s="78"/>
      <c r="G45" s="78"/>
      <c r="H45" s="78"/>
      <c r="I45" s="78"/>
      <c r="J45" s="78" t="n">
        <f aca="false">D45</f>
        <v>40000</v>
      </c>
      <c r="K45" s="78" t="n">
        <f aca="false">D45</f>
        <v>40000</v>
      </c>
      <c r="L45" s="79"/>
    </row>
    <row r="46" customFormat="false" ht="21.6" hidden="false" customHeight="true" outlineLevel="0" collapsed="false">
      <c r="A46" s="80" t="s">
        <v>74</v>
      </c>
      <c r="B46" s="81"/>
      <c r="C46" s="82" t="n">
        <f aca="false">C47</f>
        <v>0</v>
      </c>
      <c r="D46" s="82" t="n">
        <f aca="false">D47</f>
        <v>-469450</v>
      </c>
      <c r="E46" s="82" t="n">
        <f aca="false">E47</f>
        <v>-469450</v>
      </c>
      <c r="F46" s="82" t="n">
        <f aca="false">F47</f>
        <v>0</v>
      </c>
      <c r="G46" s="82" t="n">
        <f aca="false">G47</f>
        <v>0</v>
      </c>
      <c r="H46" s="82" t="n">
        <f aca="false">H47</f>
        <v>0</v>
      </c>
      <c r="I46" s="82" t="n">
        <f aca="false">I47</f>
        <v>0</v>
      </c>
      <c r="J46" s="82" t="n">
        <f aca="false">J47</f>
        <v>-469450</v>
      </c>
      <c r="K46" s="82" t="n">
        <f aca="false">K47</f>
        <v>-469450</v>
      </c>
      <c r="L46" s="82" t="n">
        <f aca="false">L47</f>
        <v>0</v>
      </c>
    </row>
    <row r="47" customFormat="false" ht="11.25" hidden="false" customHeight="false" outlineLevel="0" collapsed="false">
      <c r="A47" s="83" t="s">
        <v>75</v>
      </c>
      <c r="B47" s="84" t="s">
        <v>48</v>
      </c>
      <c r="C47" s="36" t="n">
        <f aca="false">C48</f>
        <v>0</v>
      </c>
      <c r="D47" s="36" t="n">
        <f aca="false">D48</f>
        <v>-469450</v>
      </c>
      <c r="E47" s="36" t="n">
        <f aca="false">E48</f>
        <v>-469450</v>
      </c>
      <c r="F47" s="36" t="n">
        <f aca="false">F48</f>
        <v>0</v>
      </c>
      <c r="G47" s="36" t="n">
        <f aca="false">G48</f>
        <v>0</v>
      </c>
      <c r="H47" s="36" t="n">
        <f aca="false">H48</f>
        <v>0</v>
      </c>
      <c r="I47" s="36" t="n">
        <f aca="false">I48</f>
        <v>0</v>
      </c>
      <c r="J47" s="36" t="n">
        <f aca="false">J48</f>
        <v>-469450</v>
      </c>
      <c r="K47" s="36" t="n">
        <f aca="false">K48</f>
        <v>-469450</v>
      </c>
      <c r="L47" s="36" t="n">
        <f aca="false">L48</f>
        <v>0</v>
      </c>
    </row>
    <row r="48" customFormat="false" ht="45" hidden="false" customHeight="false" outlineLevel="0" collapsed="false">
      <c r="A48" s="21"/>
      <c r="B48" s="85" t="s">
        <v>76</v>
      </c>
      <c r="C48" s="23" t="n">
        <v>0</v>
      </c>
      <c r="D48" s="23" t="n">
        <v>-469450</v>
      </c>
      <c r="E48" s="23" t="n">
        <v>-469450</v>
      </c>
      <c r="F48" s="23"/>
      <c r="G48" s="23"/>
      <c r="H48" s="23"/>
      <c r="I48" s="23"/>
      <c r="J48" s="23" t="n">
        <v>-469450</v>
      </c>
      <c r="K48" s="23" t="n">
        <v>-469450</v>
      </c>
      <c r="L48" s="23"/>
    </row>
    <row r="49" customFormat="false" ht="1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5" hidden="false" customHeight="false" outlineLevel="0" collapsed="false">
      <c r="B50" s="86" t="s">
        <v>77</v>
      </c>
      <c r="C50" s="86"/>
      <c r="D50" s="86"/>
      <c r="E50" s="86"/>
      <c r="G50" s="86"/>
      <c r="H50" s="86"/>
      <c r="I50" s="86"/>
      <c r="J50" s="86"/>
    </row>
    <row r="51" customFormat="false" ht="11.25" hidden="false" customHeight="false" outlineLevel="0" collapsed="false">
      <c r="B51" s="1" t="s">
        <v>78</v>
      </c>
    </row>
    <row r="53" customFormat="false" ht="11.25" hidden="false" customHeight="false" outlineLevel="0" collapsed="false">
      <c r="B53" s="1" t="s">
        <v>79</v>
      </c>
    </row>
    <row r="55" customFormat="false" ht="11.25" hidden="false" customHeight="false" outlineLevel="0" collapsed="false">
      <c r="B55" s="1" t="s">
        <v>80</v>
      </c>
    </row>
    <row r="56" customFormat="false" ht="11.25" hidden="false" customHeight="false" outlineLevel="0" collapsed="false">
      <c r="E56" s="1" t="s">
        <v>81</v>
      </c>
    </row>
  </sheetData>
  <mergeCells count="6">
    <mergeCell ref="C4:K4"/>
    <mergeCell ref="A6:B6"/>
    <mergeCell ref="A17:B17"/>
    <mergeCell ref="A22:B22"/>
    <mergeCell ref="A36:B36"/>
    <mergeCell ref="A43:B4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07-01T10:52:15Z</cp:lastPrinted>
  <dcterms:modified xsi:type="dcterms:W3CDTF">2022-07-01T12:18:26Z</dcterms:modified>
  <cp:revision>0</cp:revision>
  <dc:subject/>
  <dc:title/>
</cp:coreProperties>
</file>