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JUDETUL SUCEAVA</t>
  </si>
  <si>
    <t xml:space="preserve">ANEXA NR. 2 LA HCL NR____/2019</t>
  </si>
  <si>
    <t xml:space="preserve">CONSILIUL LOCAL AL MUNICIPIULUI CÂMPULUNG MOLDOVENESC</t>
  </si>
  <si>
    <t xml:space="preserve">Influențele la lista de investiţii a bugetului local pe anul 2019</t>
  </si>
  <si>
    <t xml:space="preserve"> Denumirea obiectivului</t>
  </si>
  <si>
    <t xml:space="preserve">Valoarea totala</t>
  </si>
  <si>
    <t xml:space="preserve">Valoarea</t>
  </si>
  <si>
    <t xml:space="preserve">               Prevederi 2019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.02 Ordine publica </t>
  </si>
  <si>
    <t xml:space="preserve">Motopompă tractabilă cu sorburi</t>
  </si>
  <si>
    <t xml:space="preserve">Cap. 65.02 Învățământ</t>
  </si>
  <si>
    <t xml:space="preserve">Lucrari noi</t>
  </si>
  <si>
    <t xml:space="preserve">Reabilitare acoperiș sala de sport Colegiul Dragoș Vodă</t>
  </si>
  <si>
    <t xml:space="preserve">Modernizarea și amenajarea spațiilor situate la etajele 2 și 3 din strada Liceului nr. 3 pentru autorizare securitate la incendiu</t>
  </si>
  <si>
    <t xml:space="preserve">Videoproiectoare Școala Bogdan Vodă</t>
  </si>
  <si>
    <t xml:space="preserve">Cap. 67.02 Cultura, recreere si religie</t>
  </si>
  <si>
    <t xml:space="preserve">Reabilitare, modernizare și dotare parc central- DALI</t>
  </si>
  <si>
    <t xml:space="preserve">Cap.70.02.-Servicii si dezvoltare publica</t>
  </si>
  <si>
    <t xml:space="preserve">Extindere rețele electrice și iluminat public in municipiu proiectare si executie</t>
  </si>
  <si>
    <t xml:space="preserve">Extindere rețele iluminat str. Bunești- proiectare si executie</t>
  </si>
  <si>
    <t xml:space="preserve">A. </t>
  </si>
  <si>
    <t xml:space="preserve">Lucrari în continuare</t>
  </si>
  <si>
    <t xml:space="preserve">Reabilitarea si modernizarea corpului de scoala din cadrul Liceului tehnologic  din Câmpulung Moldovenesc, judetul Suceava-execuție</t>
  </si>
  <si>
    <t xml:space="preserve">Reabilitare şi modernizare sediu clădire principală  Şcoala gimnazială „Bogdan Vodă”, municipiul Campulung Moldovenesc, judetul Suceava-execuție</t>
  </si>
  <si>
    <t xml:space="preserve">Reabilitare si modernizare  Şcoală gimnazială nr. 2 „George Voevidca”, municipiul Campulung Moldovenesc, judetul Suceava-execuție</t>
  </si>
  <si>
    <t xml:space="preserve">Reabilitare şi modernizare sediu cladire principala Şcoală gimnazială T. Ştefanelli, municipiul Campulung Moldovenesc, judetul Suceava-execuție</t>
  </si>
  <si>
    <t xml:space="preserve">Reabilitare, modernizare și extindere Școala Th. Darie, Câmpulung Moldovenesc, județul Suceava  - Proiectare, asistență tehnică și execuție</t>
  </si>
  <si>
    <t xml:space="preserve">Strategia privind eficiența energetica a municipiului Câmpulung Moldovenesc</t>
  </si>
  <si>
    <t xml:space="preserve">Actualizare P.U.G. și R.L.U. Campulung Moldovenesc</t>
  </si>
  <si>
    <t xml:space="preserve">Reabilitare rețele iluminat public in municipiu-S.F.</t>
  </si>
  <si>
    <t xml:space="preserve">Studiu publicitate, reclame, firme</t>
  </si>
  <si>
    <t xml:space="preserve">Dotări Grădinița nr. 2 PNDL</t>
  </si>
  <si>
    <t xml:space="preserve">Construire/reabilitare și modernizare locuințe și infrastructură rutieră prin POR 2014-2020- consultanta</t>
  </si>
  <si>
    <t xml:space="preserve">Iluminat arhitectural Fosta primărie-documentație</t>
  </si>
  <si>
    <t xml:space="preserve">Reabilitare şi modernizare sediu clădire principală  Şcoala gimnazială „Bogdan Vodă”, municipiul Campulung Moldovenesc, judetul Suceava, dirigintie de santier</t>
  </si>
  <si>
    <t xml:space="preserve">Reabilitare şi modernizare sediu cladire principala Şcoală gimnazială T. Ştefanelli, municipiul Campulung Moldovenesc, judetul Suceava, dirigintie de santier</t>
  </si>
  <si>
    <t xml:space="preserve">Extindere rețele electrice și iluminat public in municipiu -taxe si avize</t>
  </si>
  <si>
    <t xml:space="preserve">Extindere rețele electrice și iluminat public in municipiu - dirgenție de șantier</t>
  </si>
  <si>
    <t xml:space="preserve">Extindere rețele iluminat str. Bunești- taxe si avize</t>
  </si>
  <si>
    <t xml:space="preserve">Extindere rețele iluminat str. Bunești-dirigenție de șantier</t>
  </si>
  <si>
    <t xml:space="preserve">Reabilitare, modernizare și extindere Școala Th. Darie, Câmpulung Moldovenesc, județul Suceava  - dirigenție de șantier</t>
  </si>
  <si>
    <t xml:space="preserve">Reabilitare acoperis si elemnte decorative Fosta Primarie a municipiului Campulung Moldovenesc, judetul Suceava -asistență tehnică</t>
  </si>
  <si>
    <t xml:space="preserve">Reabilitare acoperis si elemnte decorative Fosta Primarie a municipiului Campulung Moldovenesc, judetul Suceava-dirigenție de șantier</t>
  </si>
  <si>
    <t xml:space="preserve">Cap. 84.02.-Transporturi</t>
  </si>
  <si>
    <t xml:space="preserve">Reabilitare si modernizare drum de interes local Str. Pietrele Doamnei,  str. Izvorul Alb-partia de schi până la km 2-proiectare +executie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Reabilitare infrastructura rutiera și trotuare in municipiul Campulung Moldovenesc (proiectare, executie)</t>
  </si>
  <si>
    <t xml:space="preserve">Parcometre</t>
  </si>
  <si>
    <t xml:space="preserve">Reabilitare infrastructura rutiera și trotuare in municipiul Campulung Moldovenesc (taxe, avize)</t>
  </si>
  <si>
    <t xml:space="preserve">Studii pentru varianta ocolitoare a municipiului Câmpulung Moldovenesc</t>
  </si>
  <si>
    <t xml:space="preserve">Reabilitare și modernizare străzi din municipiul Câmpulung Moldovenesc-DALI</t>
  </si>
  <si>
    <t xml:space="preserve">Reabilitare si modernizare drum de interes local Str. Pietrele Doamnei,  str. Izvorul Alb-partia de schi până la km 2-DALI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_ ;\-#,##0\ "/>
    <numFmt numFmtId="168" formatCode="0"/>
    <numFmt numFmtId="169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46" activeCellId="0" sqref="J46:J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-351011</v>
      </c>
      <c r="D17" s="19" t="n">
        <f aca="false">D18</f>
        <v>-1162800</v>
      </c>
      <c r="E17" s="19" t="n">
        <f aca="false">E18</f>
        <v>-1162800</v>
      </c>
      <c r="F17" s="19" t="n">
        <f aca="false">F18</f>
        <v>40000</v>
      </c>
      <c r="G17" s="19" t="n">
        <f aca="false">G18</f>
        <v>40000</v>
      </c>
      <c r="H17" s="19" t="n">
        <f aca="false">H18</f>
        <v>40000</v>
      </c>
      <c r="I17" s="19" t="n">
        <f aca="false">I18</f>
        <v>40000</v>
      </c>
      <c r="J17" s="19" t="n">
        <f aca="false">J18</f>
        <v>-1162800</v>
      </c>
      <c r="K17" s="19" t="n">
        <f aca="false">K18</f>
        <v>-11628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5+C32+C35+C62+C22</f>
        <v>-351011</v>
      </c>
      <c r="D18" s="19" t="n">
        <f aca="false">D25+D32+D35+D62+D22</f>
        <v>-1162800</v>
      </c>
      <c r="E18" s="19" t="n">
        <f aca="false">E25+E32+E35+E62+E22</f>
        <v>-1162800</v>
      </c>
      <c r="F18" s="19" t="n">
        <f aca="false">F25+F32+F35+F62+F22</f>
        <v>40000</v>
      </c>
      <c r="G18" s="19" t="n">
        <f aca="false">G25+G32+G35+G62+G22</f>
        <v>40000</v>
      </c>
      <c r="H18" s="19" t="n">
        <f aca="false">H25+H32+H35+H62+H22</f>
        <v>40000</v>
      </c>
      <c r="I18" s="19" t="n">
        <f aca="false">I25+I32+I35+I62+I22</f>
        <v>40000</v>
      </c>
      <c r="J18" s="19" t="n">
        <f aca="false">J25+J32+J35+J62+J22</f>
        <v>-1162800</v>
      </c>
      <c r="K18" s="19" t="n">
        <f aca="false">K25+K32+K35+K62+K22</f>
        <v>-1162800</v>
      </c>
      <c r="L18" s="19" t="n">
        <f aca="false">L25+L32+L35+L62+L22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6+C36+C63</f>
        <v>150000</v>
      </c>
      <c r="D19" s="19" t="n">
        <f aca="false">D26+D36+D63</f>
        <v>-1475000</v>
      </c>
      <c r="E19" s="19" t="n">
        <f aca="false">E26+E36+E63</f>
        <v>-1475000</v>
      </c>
      <c r="F19" s="19" t="n">
        <f aca="false">F26+F36+F63</f>
        <v>0</v>
      </c>
      <c r="G19" s="19" t="n">
        <f aca="false">G26+G36+G63</f>
        <v>0</v>
      </c>
      <c r="H19" s="19" t="n">
        <f aca="false">H26+H36+H63</f>
        <v>0</v>
      </c>
      <c r="I19" s="19" t="n">
        <f aca="false">I26+I36+I63</f>
        <v>0</v>
      </c>
      <c r="J19" s="19" t="n">
        <f aca="false">J26+J36+J63</f>
        <v>-1475000</v>
      </c>
      <c r="K19" s="19" t="n">
        <f aca="false">K26+K36+K63</f>
        <v>-1475000</v>
      </c>
      <c r="L19" s="19" t="n">
        <f aca="false">L26+L36+L6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28+C39+C65</f>
        <v>-866634</v>
      </c>
      <c r="D20" s="19" t="n">
        <f aca="false">D28+D39+D65</f>
        <v>-10000</v>
      </c>
      <c r="E20" s="19" t="n">
        <f aca="false">E28+E39+E65</f>
        <v>-10000</v>
      </c>
      <c r="F20" s="19" t="n">
        <f aca="false">F28+F39+F65</f>
        <v>0</v>
      </c>
      <c r="G20" s="19" t="n">
        <f aca="false">G28+G39+G65</f>
        <v>0</v>
      </c>
      <c r="H20" s="19" t="n">
        <f aca="false">H28+H39+H65</f>
        <v>0</v>
      </c>
      <c r="I20" s="19" t="n">
        <f aca="false">I28+I39+I65</f>
        <v>0</v>
      </c>
      <c r="J20" s="19" t="n">
        <f aca="false">J28+J39+J65</f>
        <v>-10000</v>
      </c>
      <c r="K20" s="19" t="n">
        <f aca="false">K28+K39+K65</f>
        <v>-10000</v>
      </c>
      <c r="L20" s="19" t="n">
        <f aca="false">L28+L39+L65</f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0+C45+C68+C23+C33</f>
        <v>365623</v>
      </c>
      <c r="D21" s="22" t="n">
        <f aca="false">D30+D45+D68+D23+D33</f>
        <v>322200</v>
      </c>
      <c r="E21" s="22" t="n">
        <f aca="false">E30+E45+E68+E23+E33</f>
        <v>322200</v>
      </c>
      <c r="F21" s="22" t="n">
        <f aca="false">F30+F45+F68+F23+F33</f>
        <v>40000</v>
      </c>
      <c r="G21" s="22" t="n">
        <f aca="false">G30+G45+G68+G23+G33</f>
        <v>40000</v>
      </c>
      <c r="H21" s="22" t="n">
        <f aca="false">H30+H45+H68+H23+H33</f>
        <v>40000</v>
      </c>
      <c r="I21" s="22" t="n">
        <f aca="false">I30+I45+I68+I23+I33</f>
        <v>40000</v>
      </c>
      <c r="J21" s="22" t="n">
        <f aca="false">J30+J45+J68+J23+J33</f>
        <v>322200</v>
      </c>
      <c r="K21" s="22" t="n">
        <f aca="false">K30+K45+K68+K23+K33</f>
        <v>322200</v>
      </c>
      <c r="L21" s="22" t="n">
        <f aca="false">L30+L45+L68+L23+L33</f>
        <v>0</v>
      </c>
    </row>
    <row r="22" s="23" customFormat="true" ht="14.25" hidden="false" customHeight="true" outlineLevel="0" collapsed="false">
      <c r="A22" s="24" t="s">
        <v>53</v>
      </c>
      <c r="B22" s="25"/>
      <c r="C22" s="26" t="n">
        <f aca="false">C23</f>
        <v>6000</v>
      </c>
      <c r="D22" s="26" t="n">
        <f aca="false">D23</f>
        <v>6000</v>
      </c>
      <c r="E22" s="26" t="n">
        <f aca="false">E23</f>
        <v>6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6000</v>
      </c>
      <c r="K22" s="26" t="n">
        <f aca="false">K23</f>
        <v>6000</v>
      </c>
      <c r="L22" s="26" t="n">
        <f aca="false">L23+L25+L27</f>
        <v>0</v>
      </c>
    </row>
    <row r="23" s="23" customFormat="true" ht="14.25" hidden="false" customHeight="true" outlineLevel="0" collapsed="false">
      <c r="A23" s="21" t="s">
        <v>51</v>
      </c>
      <c r="B23" s="20" t="s">
        <v>52</v>
      </c>
      <c r="C23" s="22" t="n">
        <f aca="false">C24</f>
        <v>6000</v>
      </c>
      <c r="D23" s="22" t="n">
        <f aca="false">D24</f>
        <v>6000</v>
      </c>
      <c r="E23" s="22" t="n">
        <f aca="false">E24</f>
        <v>6000</v>
      </c>
      <c r="F23" s="22" t="n">
        <f aca="false">F24</f>
        <v>0</v>
      </c>
      <c r="G23" s="22" t="n">
        <f aca="false">G24</f>
        <v>0</v>
      </c>
      <c r="H23" s="22" t="n">
        <f aca="false">H24</f>
        <v>0</v>
      </c>
      <c r="I23" s="22" t="n">
        <f aca="false">I24</f>
        <v>0</v>
      </c>
      <c r="J23" s="22" t="n">
        <f aca="false">J24</f>
        <v>6000</v>
      </c>
      <c r="K23" s="22" t="n">
        <f aca="false">K24</f>
        <v>6000</v>
      </c>
      <c r="L23" s="22"/>
    </row>
    <row r="24" s="23" customFormat="true" ht="14.25" hidden="false" customHeight="true" outlineLevel="0" collapsed="false">
      <c r="A24" s="20"/>
      <c r="B24" s="27" t="s">
        <v>54</v>
      </c>
      <c r="C24" s="28" t="n">
        <v>6000</v>
      </c>
      <c r="D24" s="28" t="n">
        <v>6000</v>
      </c>
      <c r="E24" s="28" t="n">
        <v>6000</v>
      </c>
      <c r="F24" s="28"/>
      <c r="G24" s="28"/>
      <c r="H24" s="28"/>
      <c r="I24" s="28"/>
      <c r="J24" s="28" t="n">
        <v>6000</v>
      </c>
      <c r="K24" s="28" t="n">
        <v>6000</v>
      </c>
      <c r="L24" s="22"/>
    </row>
    <row r="25" s="29" customFormat="true" ht="18" hidden="false" customHeight="true" outlineLevel="0" collapsed="false">
      <c r="A25" s="24" t="s">
        <v>55</v>
      </c>
      <c r="B25" s="25"/>
      <c r="C25" s="26" t="n">
        <f aca="false">C26+C28+C30</f>
        <v>159500</v>
      </c>
      <c r="D25" s="26" t="n">
        <f aca="false">D26+D28+D30</f>
        <v>159500</v>
      </c>
      <c r="E25" s="26" t="n">
        <f aca="false">E26+E28+E30</f>
        <v>159500</v>
      </c>
      <c r="F25" s="26" t="n">
        <f aca="false">F26+F28+F30</f>
        <v>0</v>
      </c>
      <c r="G25" s="26" t="n">
        <f aca="false">G26+G28+G30</f>
        <v>0</v>
      </c>
      <c r="H25" s="26" t="n">
        <f aca="false">H26+H28+H30</f>
        <v>0</v>
      </c>
      <c r="I25" s="26" t="n">
        <f aca="false">I26+I28+I30</f>
        <v>0</v>
      </c>
      <c r="J25" s="26" t="n">
        <f aca="false">J26+J28+J30</f>
        <v>159500</v>
      </c>
      <c r="K25" s="26" t="n">
        <f aca="false">K26+K28+K30</f>
        <v>159500</v>
      </c>
      <c r="L25" s="26" t="n">
        <f aca="false">L26+L28+L30</f>
        <v>0</v>
      </c>
    </row>
    <row r="26" s="29" customFormat="true" ht="18" hidden="false" customHeight="true" outlineLevel="0" collapsed="false">
      <c r="A26" s="20" t="s">
        <v>47</v>
      </c>
      <c r="B26" s="20" t="s">
        <v>56</v>
      </c>
      <c r="C26" s="22" t="n">
        <f aca="false">C27</f>
        <v>150000</v>
      </c>
      <c r="D26" s="22" t="n">
        <f aca="false">D27</f>
        <v>150000</v>
      </c>
      <c r="E26" s="22" t="n">
        <f aca="false">E27</f>
        <v>15000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22" t="n">
        <f aca="false">I27</f>
        <v>0</v>
      </c>
      <c r="J26" s="22" t="n">
        <f aca="false">J27</f>
        <v>150000</v>
      </c>
      <c r="K26" s="22" t="n">
        <f aca="false">K27</f>
        <v>150000</v>
      </c>
      <c r="L26" s="22"/>
    </row>
    <row r="27" s="29" customFormat="true" ht="29.25" hidden="false" customHeight="true" outlineLevel="0" collapsed="false">
      <c r="A27" s="20"/>
      <c r="B27" s="27" t="s">
        <v>57</v>
      </c>
      <c r="C27" s="28" t="n">
        <v>150000</v>
      </c>
      <c r="D27" s="28" t="n">
        <v>150000</v>
      </c>
      <c r="E27" s="28" t="n">
        <v>150000</v>
      </c>
      <c r="F27" s="28"/>
      <c r="G27" s="28"/>
      <c r="H27" s="28"/>
      <c r="I27" s="28"/>
      <c r="J27" s="28" t="n">
        <f aca="false">K27</f>
        <v>150000</v>
      </c>
      <c r="K27" s="28" t="n">
        <v>150000</v>
      </c>
      <c r="L27" s="22"/>
    </row>
    <row r="28" s="29" customFormat="true" ht="18" hidden="false" customHeight="true" outlineLevel="0" collapsed="false">
      <c r="A28" s="20" t="s">
        <v>49</v>
      </c>
      <c r="B28" s="20" t="s">
        <v>50</v>
      </c>
      <c r="C28" s="22" t="n">
        <f aca="false">C29</f>
        <v>-10000</v>
      </c>
      <c r="D28" s="22" t="n">
        <f aca="false">D29</f>
        <v>-10000</v>
      </c>
      <c r="E28" s="22" t="n">
        <f aca="false">E29</f>
        <v>-1000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J29</f>
        <v>-10000</v>
      </c>
      <c r="K28" s="22" t="n">
        <f aca="false">K29</f>
        <v>-10000</v>
      </c>
      <c r="L28" s="22"/>
    </row>
    <row r="29" s="29" customFormat="true" ht="37.5" hidden="false" customHeight="true" outlineLevel="0" collapsed="false">
      <c r="A29" s="30"/>
      <c r="B29" s="27" t="s">
        <v>58</v>
      </c>
      <c r="C29" s="22" t="n">
        <v>-10000</v>
      </c>
      <c r="D29" s="22" t="n">
        <v>-10000</v>
      </c>
      <c r="E29" s="22" t="n">
        <v>-10000</v>
      </c>
      <c r="F29" s="22"/>
      <c r="G29" s="22"/>
      <c r="H29" s="22"/>
      <c r="I29" s="22"/>
      <c r="J29" s="22" t="n">
        <v>-10000</v>
      </c>
      <c r="K29" s="22" t="n">
        <v>-10000</v>
      </c>
      <c r="L29" s="22"/>
    </row>
    <row r="30" s="29" customFormat="true" ht="17.25" hidden="false" customHeight="true" outlineLevel="0" collapsed="false">
      <c r="A30" s="21" t="s">
        <v>51</v>
      </c>
      <c r="B30" s="20" t="s">
        <v>52</v>
      </c>
      <c r="C30" s="28" t="n">
        <f aca="false">C31</f>
        <v>19500</v>
      </c>
      <c r="D30" s="28" t="n">
        <f aca="false">D31</f>
        <v>19500</v>
      </c>
      <c r="E30" s="28" t="n">
        <f aca="false">E31</f>
        <v>1950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J31</f>
        <v>19500</v>
      </c>
      <c r="K30" s="28" t="n">
        <f aca="false">K31</f>
        <v>19500</v>
      </c>
      <c r="L30" s="28"/>
    </row>
    <row r="31" s="29" customFormat="true" ht="15.75" hidden="false" customHeight="true" outlineLevel="0" collapsed="false">
      <c r="A31" s="30"/>
      <c r="B31" s="27" t="s">
        <v>59</v>
      </c>
      <c r="C31" s="28" t="n">
        <v>19500</v>
      </c>
      <c r="D31" s="28" t="n">
        <v>19500</v>
      </c>
      <c r="E31" s="28" t="n">
        <v>19500</v>
      </c>
      <c r="F31" s="28"/>
      <c r="G31" s="28"/>
      <c r="H31" s="28"/>
      <c r="I31" s="28"/>
      <c r="J31" s="28" t="n">
        <v>19500</v>
      </c>
      <c r="K31" s="28" t="n">
        <v>19500</v>
      </c>
      <c r="L31" s="28"/>
    </row>
    <row r="32" s="31" customFormat="true" ht="19.5" hidden="false" customHeight="true" outlineLevel="0" collapsed="false">
      <c r="A32" s="24" t="s">
        <v>60</v>
      </c>
      <c r="B32" s="25"/>
      <c r="C32" s="26" t="n">
        <f aca="false">C33</f>
        <v>40000</v>
      </c>
      <c r="D32" s="26" t="n">
        <f aca="false">D33</f>
        <v>40000</v>
      </c>
      <c r="E32" s="26" t="n">
        <f aca="false">E33</f>
        <v>40000</v>
      </c>
      <c r="F32" s="26" t="n">
        <f aca="false">F33</f>
        <v>40000</v>
      </c>
      <c r="G32" s="26" t="n">
        <f aca="false">G33</f>
        <v>40000</v>
      </c>
      <c r="H32" s="26" t="n">
        <f aca="false">H33</f>
        <v>40000</v>
      </c>
      <c r="I32" s="26" t="n">
        <f aca="false">I33</f>
        <v>40000</v>
      </c>
      <c r="J32" s="26" t="n">
        <f aca="false">J33</f>
        <v>40000</v>
      </c>
      <c r="K32" s="26" t="n">
        <f aca="false">K33</f>
        <v>40000</v>
      </c>
      <c r="L32" s="26"/>
    </row>
    <row r="33" customFormat="false" ht="17.25" hidden="false" customHeight="true" outlineLevel="0" collapsed="false">
      <c r="A33" s="20" t="s">
        <v>51</v>
      </c>
      <c r="B33" s="20" t="s">
        <v>52</v>
      </c>
      <c r="C33" s="32" t="n">
        <f aca="false">C34</f>
        <v>40000</v>
      </c>
      <c r="D33" s="32" t="n">
        <f aca="false">D34</f>
        <v>40000</v>
      </c>
      <c r="E33" s="32" t="n">
        <f aca="false">E34</f>
        <v>40000</v>
      </c>
      <c r="F33" s="32" t="n">
        <f aca="false">F34</f>
        <v>40000</v>
      </c>
      <c r="G33" s="32" t="n">
        <f aca="false">G34</f>
        <v>40000</v>
      </c>
      <c r="H33" s="32" t="n">
        <f aca="false">H34</f>
        <v>40000</v>
      </c>
      <c r="I33" s="32" t="n">
        <f aca="false">I34</f>
        <v>40000</v>
      </c>
      <c r="J33" s="32" t="n">
        <f aca="false">J34</f>
        <v>40000</v>
      </c>
      <c r="K33" s="32" t="n">
        <f aca="false">K34</f>
        <v>40000</v>
      </c>
      <c r="L33" s="32"/>
    </row>
    <row r="34" s="37" customFormat="true" ht="21" hidden="false" customHeight="true" outlineLevel="0" collapsed="false">
      <c r="A34" s="33"/>
      <c r="B34" s="34" t="s">
        <v>61</v>
      </c>
      <c r="C34" s="35" t="n">
        <v>40000</v>
      </c>
      <c r="D34" s="35" t="n">
        <v>40000</v>
      </c>
      <c r="E34" s="35" t="n">
        <v>40000</v>
      </c>
      <c r="F34" s="35" t="n">
        <v>40000</v>
      </c>
      <c r="G34" s="35" t="n">
        <v>40000</v>
      </c>
      <c r="H34" s="35" t="n">
        <v>40000</v>
      </c>
      <c r="I34" s="35" t="n">
        <v>40000</v>
      </c>
      <c r="J34" s="35" t="n">
        <v>40000</v>
      </c>
      <c r="K34" s="35" t="n">
        <v>40000</v>
      </c>
      <c r="L34" s="36"/>
    </row>
    <row r="35" s="23" customFormat="true" ht="22.5" hidden="false" customHeight="true" outlineLevel="0" collapsed="false">
      <c r="A35" s="38" t="s">
        <v>62</v>
      </c>
      <c r="B35" s="38"/>
      <c r="C35" s="26" t="n">
        <f aca="false">C36+C39+C45</f>
        <v>-267050</v>
      </c>
      <c r="D35" s="26" t="n">
        <f aca="false">D36+D39+D45</f>
        <v>198700</v>
      </c>
      <c r="E35" s="26" t="n">
        <f aca="false">E36+E39+E45</f>
        <v>198700</v>
      </c>
      <c r="F35" s="26" t="n">
        <f aca="false">F36+F39+F45</f>
        <v>0</v>
      </c>
      <c r="G35" s="26" t="n">
        <f aca="false">G36+G39+G45</f>
        <v>0</v>
      </c>
      <c r="H35" s="26" t="n">
        <f aca="false">H36+H39+H45</f>
        <v>0</v>
      </c>
      <c r="I35" s="26" t="n">
        <f aca="false">I36+I39+I45</f>
        <v>0</v>
      </c>
      <c r="J35" s="26" t="n">
        <f aca="false">J36+J39+J45</f>
        <v>198700</v>
      </c>
      <c r="K35" s="26" t="n">
        <f aca="false">K36+K39+K45</f>
        <v>198700</v>
      </c>
      <c r="L35" s="26" t="n">
        <f aca="false">L36+L39+L45</f>
        <v>0</v>
      </c>
    </row>
    <row r="36" s="23" customFormat="true" ht="20.1" hidden="false" customHeight="true" outlineLevel="0" collapsed="false">
      <c r="A36" s="20" t="s">
        <v>47</v>
      </c>
      <c r="B36" s="20" t="s">
        <v>56</v>
      </c>
      <c r="C36" s="39" t="n">
        <f aca="false">C37+C38</f>
        <v>0</v>
      </c>
      <c r="D36" s="39" t="n">
        <f aca="false">D37+D38</f>
        <v>145000</v>
      </c>
      <c r="E36" s="39" t="n">
        <f aca="false">E37+E38</f>
        <v>145000</v>
      </c>
      <c r="F36" s="39" t="n">
        <f aca="false">F37+F38</f>
        <v>0</v>
      </c>
      <c r="G36" s="39" t="n">
        <f aca="false">G37+G38</f>
        <v>0</v>
      </c>
      <c r="H36" s="39" t="n">
        <f aca="false">H37+H38</f>
        <v>0</v>
      </c>
      <c r="I36" s="39" t="n">
        <f aca="false">I37+I38</f>
        <v>0</v>
      </c>
      <c r="J36" s="39" t="n">
        <f aca="false">J37+J38</f>
        <v>145000</v>
      </c>
      <c r="K36" s="39" t="n">
        <f aca="false">K37+K38</f>
        <v>145000</v>
      </c>
      <c r="L36" s="39"/>
    </row>
    <row r="37" s="23" customFormat="true" ht="25.5" hidden="false" customHeight="true" outlineLevel="0" collapsed="false">
      <c r="A37" s="20"/>
      <c r="B37" s="40" t="s">
        <v>63</v>
      </c>
      <c r="C37" s="39" t="n">
        <v>-175000</v>
      </c>
      <c r="D37" s="39" t="n">
        <v>-30000</v>
      </c>
      <c r="E37" s="22" t="n">
        <v>-30000</v>
      </c>
      <c r="F37" s="39"/>
      <c r="G37" s="39"/>
      <c r="H37" s="39"/>
      <c r="I37" s="39"/>
      <c r="J37" s="39" t="n">
        <v>-30000</v>
      </c>
      <c r="K37" s="39" t="n">
        <v>-30000</v>
      </c>
      <c r="L37" s="39"/>
    </row>
    <row r="38" s="23" customFormat="true" ht="25.5" hidden="false" customHeight="true" outlineLevel="0" collapsed="false">
      <c r="A38" s="20"/>
      <c r="B38" s="40" t="s">
        <v>64</v>
      </c>
      <c r="C38" s="39" t="n">
        <v>175000</v>
      </c>
      <c r="D38" s="39" t="n">
        <v>175000</v>
      </c>
      <c r="E38" s="39" t="n">
        <v>175000</v>
      </c>
      <c r="F38" s="39"/>
      <c r="G38" s="39"/>
      <c r="H38" s="39"/>
      <c r="I38" s="39"/>
      <c r="J38" s="39" t="n">
        <v>175000</v>
      </c>
      <c r="K38" s="39" t="n">
        <v>175000</v>
      </c>
      <c r="L38" s="39"/>
    </row>
    <row r="39" s="31" customFormat="true" ht="16.5" hidden="false" customHeight="true" outlineLevel="0" collapsed="false">
      <c r="A39" s="20" t="s">
        <v>65</v>
      </c>
      <c r="B39" s="20" t="s">
        <v>66</v>
      </c>
      <c r="C39" s="39" t="n">
        <f aca="false">C40+C41+C42+C43+C44</f>
        <v>-364173</v>
      </c>
      <c r="D39" s="39" t="n">
        <f aca="false">D40+D41+D42+D43+D44</f>
        <v>0</v>
      </c>
      <c r="E39" s="39" t="n">
        <f aca="false">E40+E41+E42+E43+E44</f>
        <v>0</v>
      </c>
      <c r="F39" s="39" t="n">
        <f aca="false">F40+F41+F42+F43+F44</f>
        <v>0</v>
      </c>
      <c r="G39" s="39" t="n">
        <f aca="false">G40+G41+G42+G43+G44</f>
        <v>0</v>
      </c>
      <c r="H39" s="39" t="n">
        <f aca="false">H40+H41+H42+H43+H44</f>
        <v>0</v>
      </c>
      <c r="I39" s="39" t="n">
        <f aca="false">I40+I41+I42+I43+I44</f>
        <v>0</v>
      </c>
      <c r="J39" s="39" t="n">
        <f aca="false">J40+J41+J42+J43+J44</f>
        <v>0</v>
      </c>
      <c r="K39" s="39" t="n">
        <f aca="false">K40+K41+K42+K43+K44</f>
        <v>0</v>
      </c>
      <c r="L39" s="39" t="n">
        <f aca="false">L40+L41+L42+L43+L44</f>
        <v>0</v>
      </c>
    </row>
    <row r="40" s="31" customFormat="true" ht="48" hidden="false" customHeight="true" outlineLevel="0" collapsed="false">
      <c r="A40" s="41"/>
      <c r="B40" s="34" t="s">
        <v>67</v>
      </c>
      <c r="C40" s="35" t="n">
        <v>-137319</v>
      </c>
      <c r="D40" s="42"/>
      <c r="E40" s="22"/>
      <c r="F40" s="43"/>
      <c r="G40" s="43"/>
      <c r="H40" s="43"/>
      <c r="I40" s="43"/>
      <c r="J40" s="42"/>
      <c r="K40" s="42"/>
      <c r="L40" s="44"/>
    </row>
    <row r="41" s="31" customFormat="true" ht="48" hidden="false" customHeight="true" outlineLevel="0" collapsed="false">
      <c r="A41" s="41"/>
      <c r="B41" s="34" t="s">
        <v>68</v>
      </c>
      <c r="C41" s="35" t="n">
        <v>-110232</v>
      </c>
      <c r="D41" s="42"/>
      <c r="E41" s="22"/>
      <c r="F41" s="35"/>
      <c r="G41" s="35"/>
      <c r="H41" s="35"/>
      <c r="I41" s="35"/>
      <c r="J41" s="42"/>
      <c r="K41" s="42"/>
      <c r="L41" s="44"/>
    </row>
    <row r="42" s="31" customFormat="true" ht="39" hidden="false" customHeight="true" outlineLevel="0" collapsed="false">
      <c r="A42" s="41"/>
      <c r="B42" s="34" t="s">
        <v>69</v>
      </c>
      <c r="C42" s="35" t="n">
        <v>-67326</v>
      </c>
      <c r="D42" s="42" t="n">
        <v>-600000</v>
      </c>
      <c r="E42" s="22" t="n">
        <v>-600000</v>
      </c>
      <c r="F42" s="43"/>
      <c r="G42" s="43"/>
      <c r="H42" s="43"/>
      <c r="I42" s="43"/>
      <c r="J42" s="42" t="n">
        <v>-600000</v>
      </c>
      <c r="K42" s="42"/>
      <c r="L42" s="44" t="n">
        <v>-600000</v>
      </c>
    </row>
    <row r="43" s="31" customFormat="true" ht="47.25" hidden="false" customHeight="true" outlineLevel="0" collapsed="false">
      <c r="A43" s="41"/>
      <c r="B43" s="34" t="s">
        <v>70</v>
      </c>
      <c r="C43" s="35" t="n">
        <v>-49296</v>
      </c>
      <c r="D43" s="42"/>
      <c r="E43" s="22"/>
      <c r="F43" s="43"/>
      <c r="G43" s="43"/>
      <c r="H43" s="43"/>
      <c r="I43" s="43"/>
      <c r="J43" s="42"/>
      <c r="K43" s="42"/>
      <c r="L43" s="36"/>
    </row>
    <row r="44" s="31" customFormat="true" ht="42" hidden="false" customHeight="true" outlineLevel="0" collapsed="false">
      <c r="A44" s="33"/>
      <c r="B44" s="45" t="s">
        <v>71</v>
      </c>
      <c r="C44" s="46"/>
      <c r="D44" s="35" t="n">
        <v>600000</v>
      </c>
      <c r="E44" s="22" t="n">
        <f aca="false">F44+G44+H44+I44+J44</f>
        <v>600000</v>
      </c>
      <c r="F44" s="35"/>
      <c r="G44" s="35"/>
      <c r="H44" s="35"/>
      <c r="I44" s="35"/>
      <c r="J44" s="35" t="n">
        <v>600000</v>
      </c>
      <c r="K44" s="35"/>
      <c r="L44" s="47" t="n">
        <v>600000</v>
      </c>
    </row>
    <row r="45" s="31" customFormat="true" ht="15.75" hidden="false" customHeight="true" outlineLevel="0" collapsed="false">
      <c r="A45" s="20" t="s">
        <v>51</v>
      </c>
      <c r="B45" s="20" t="s">
        <v>52</v>
      </c>
      <c r="C45" s="22" t="n">
        <f aca="false">SUM(C46:C61)</f>
        <v>97123</v>
      </c>
      <c r="D45" s="22" t="n">
        <f aca="false">SUM(D46:D61)</f>
        <v>53700</v>
      </c>
      <c r="E45" s="22" t="n">
        <f aca="false">SUM(E46:E61)</f>
        <v>53700</v>
      </c>
      <c r="F45" s="22" t="n">
        <f aca="false">SUM(F46:F61)</f>
        <v>0</v>
      </c>
      <c r="G45" s="22" t="n">
        <f aca="false">SUM(G46:G61)</f>
        <v>0</v>
      </c>
      <c r="H45" s="22" t="n">
        <f aca="false">SUM(H46:H61)</f>
        <v>0</v>
      </c>
      <c r="I45" s="22" t="n">
        <f aca="false">SUM(I46:I61)</f>
        <v>0</v>
      </c>
      <c r="J45" s="22" t="n">
        <f aca="false">SUM(J46:J61)</f>
        <v>53700</v>
      </c>
      <c r="K45" s="22" t="n">
        <f aca="false">SUM(K46:K61)</f>
        <v>53700</v>
      </c>
      <c r="L45" s="22" t="n">
        <f aca="false">SUM(L46:L61)</f>
        <v>0</v>
      </c>
    </row>
    <row r="46" s="31" customFormat="true" ht="33" hidden="false" customHeight="true" outlineLevel="0" collapsed="false">
      <c r="A46" s="20"/>
      <c r="B46" s="40" t="s">
        <v>72</v>
      </c>
      <c r="C46" s="48" t="n">
        <v>-50000</v>
      </c>
      <c r="D46" s="48" t="n">
        <v>-50000</v>
      </c>
      <c r="E46" s="42" t="n">
        <f aca="false">F46+G46+H46+I46+J46</f>
        <v>-50000</v>
      </c>
      <c r="F46" s="48"/>
      <c r="G46" s="48"/>
      <c r="H46" s="48"/>
      <c r="I46" s="48"/>
      <c r="J46" s="48" t="n">
        <v>-50000</v>
      </c>
      <c r="K46" s="48" t="n">
        <v>-50000</v>
      </c>
      <c r="L46" s="22"/>
    </row>
    <row r="47" s="31" customFormat="true" ht="30" hidden="false" customHeight="true" outlineLevel="0" collapsed="false">
      <c r="A47" s="49"/>
      <c r="B47" s="50" t="s">
        <v>73</v>
      </c>
      <c r="C47" s="46"/>
      <c r="D47" s="35" t="n">
        <v>-16000</v>
      </c>
      <c r="E47" s="42" t="n">
        <f aca="false">F47+G47+H47+I47+J47</f>
        <v>-16000</v>
      </c>
      <c r="F47" s="43"/>
      <c r="G47" s="43"/>
      <c r="H47" s="43"/>
      <c r="I47" s="43"/>
      <c r="J47" s="35" t="n">
        <v>-16000</v>
      </c>
      <c r="K47" s="35" t="n">
        <v>-16000</v>
      </c>
      <c r="L47" s="42"/>
    </row>
    <row r="48" s="31" customFormat="true" ht="29.25" hidden="false" customHeight="true" outlineLevel="0" collapsed="false">
      <c r="A48" s="49"/>
      <c r="B48" s="40" t="s">
        <v>74</v>
      </c>
      <c r="C48" s="46" t="n">
        <v>100000</v>
      </c>
      <c r="D48" s="46" t="n">
        <v>100000</v>
      </c>
      <c r="E48" s="42" t="n">
        <f aca="false">F48+G48+H48+I48+J48</f>
        <v>100000</v>
      </c>
      <c r="F48" s="43"/>
      <c r="G48" s="43"/>
      <c r="H48" s="43"/>
      <c r="I48" s="43"/>
      <c r="J48" s="35" t="n">
        <v>100000</v>
      </c>
      <c r="K48" s="35" t="n">
        <v>100000</v>
      </c>
      <c r="L48" s="42"/>
    </row>
    <row r="49" s="31" customFormat="true" ht="16.5" hidden="false" customHeight="true" outlineLevel="0" collapsed="false">
      <c r="A49" s="49"/>
      <c r="B49" s="51" t="s">
        <v>75</v>
      </c>
      <c r="C49" s="52" t="n">
        <v>-10000</v>
      </c>
      <c r="D49" s="52" t="n">
        <v>-10000</v>
      </c>
      <c r="E49" s="42" t="n">
        <f aca="false">F49+G49+H49+I49+J49</f>
        <v>-10000</v>
      </c>
      <c r="F49" s="52"/>
      <c r="G49" s="52"/>
      <c r="H49" s="52"/>
      <c r="I49" s="52"/>
      <c r="J49" s="52" t="n">
        <v>-10000</v>
      </c>
      <c r="K49" s="52" t="n">
        <v>-10000</v>
      </c>
      <c r="L49" s="52"/>
    </row>
    <row r="50" s="31" customFormat="true" ht="16.5" hidden="false" customHeight="true" outlineLevel="0" collapsed="false">
      <c r="A50" s="49"/>
      <c r="B50" s="51" t="s">
        <v>76</v>
      </c>
      <c r="C50" s="52" t="n">
        <v>-300</v>
      </c>
      <c r="D50" s="52" t="n">
        <v>-300</v>
      </c>
      <c r="E50" s="42" t="n">
        <f aca="false">F50+G50+H50+I50+J50</f>
        <v>-300</v>
      </c>
      <c r="F50" s="52"/>
      <c r="G50" s="52"/>
      <c r="H50" s="52"/>
      <c r="I50" s="52"/>
      <c r="J50" s="52" t="n">
        <v>-300</v>
      </c>
      <c r="K50" s="52" t="n">
        <v>-300</v>
      </c>
      <c r="L50" s="52" t="n">
        <v>0</v>
      </c>
    </row>
    <row r="51" s="31" customFormat="true" ht="35.25" hidden="false" customHeight="true" outlineLevel="0" collapsed="false">
      <c r="A51" s="53"/>
      <c r="B51" s="54" t="s">
        <v>77</v>
      </c>
      <c r="C51" s="55" t="n">
        <v>0</v>
      </c>
      <c r="D51" s="55" t="n">
        <v>-10000</v>
      </c>
      <c r="E51" s="42" t="n">
        <f aca="false">F51+G51+H51+I51+J51</f>
        <v>-10000</v>
      </c>
      <c r="F51" s="42"/>
      <c r="G51" s="42"/>
      <c r="H51" s="42"/>
      <c r="I51" s="42"/>
      <c r="J51" s="42" t="n">
        <v>-10000</v>
      </c>
      <c r="K51" s="42" t="n">
        <v>-10000</v>
      </c>
      <c r="L51" s="42"/>
    </row>
    <row r="52" s="31" customFormat="true" ht="17.25" hidden="false" customHeight="true" outlineLevel="0" collapsed="false">
      <c r="A52" s="53"/>
      <c r="B52" s="54" t="s">
        <v>78</v>
      </c>
      <c r="C52" s="55" t="n">
        <v>50000</v>
      </c>
      <c r="D52" s="55" t="n">
        <v>50000</v>
      </c>
      <c r="E52" s="42" t="n">
        <v>50000</v>
      </c>
      <c r="F52" s="42"/>
      <c r="G52" s="42"/>
      <c r="H52" s="42"/>
      <c r="I52" s="42"/>
      <c r="J52" s="42" t="n">
        <v>50000</v>
      </c>
      <c r="K52" s="42" t="n">
        <v>50000</v>
      </c>
      <c r="L52" s="42"/>
    </row>
    <row r="53" s="31" customFormat="true" ht="60" hidden="false" customHeight="true" outlineLevel="0" collapsed="false">
      <c r="A53" s="33"/>
      <c r="B53" s="56" t="s">
        <v>79</v>
      </c>
      <c r="C53" s="35"/>
      <c r="D53" s="35" t="n">
        <v>-11000</v>
      </c>
      <c r="E53" s="42" t="n">
        <f aca="false">F53+G53+H53+I53+J53</f>
        <v>-11000</v>
      </c>
      <c r="F53" s="35"/>
      <c r="G53" s="35"/>
      <c r="H53" s="35"/>
      <c r="I53" s="35"/>
      <c r="J53" s="35" t="n">
        <v>-11000</v>
      </c>
      <c r="K53" s="35" t="n">
        <v>-11000</v>
      </c>
      <c r="L53" s="36"/>
    </row>
    <row r="54" s="31" customFormat="true" ht="58.5" hidden="false" customHeight="true" outlineLevel="0" collapsed="false">
      <c r="A54" s="33"/>
      <c r="B54" s="56" t="s">
        <v>80</v>
      </c>
      <c r="C54" s="35"/>
      <c r="D54" s="35" t="n">
        <v>-9000</v>
      </c>
      <c r="E54" s="42" t="n">
        <f aca="false">F54+G54+H54+I54+J54</f>
        <v>-9000</v>
      </c>
      <c r="F54" s="35"/>
      <c r="G54" s="35"/>
      <c r="H54" s="35"/>
      <c r="I54" s="35"/>
      <c r="J54" s="35" t="n">
        <v>-9000</v>
      </c>
      <c r="K54" s="35" t="n">
        <v>-9000</v>
      </c>
      <c r="L54" s="36"/>
    </row>
    <row r="55" s="31" customFormat="true" ht="33.75" hidden="false" customHeight="true" outlineLevel="0" collapsed="false">
      <c r="A55" s="33"/>
      <c r="B55" s="40" t="s">
        <v>81</v>
      </c>
      <c r="C55" s="46" t="n">
        <v>-10000</v>
      </c>
      <c r="D55" s="46" t="n">
        <v>-10000</v>
      </c>
      <c r="E55" s="42" t="n">
        <f aca="false">F55+G55+H55+I55+J55</f>
        <v>-10000</v>
      </c>
      <c r="F55" s="43"/>
      <c r="G55" s="43"/>
      <c r="H55" s="43"/>
      <c r="I55" s="43"/>
      <c r="J55" s="46" t="n">
        <v>-10000</v>
      </c>
      <c r="K55" s="46" t="n">
        <v>-10000</v>
      </c>
      <c r="L55" s="42"/>
    </row>
    <row r="56" s="31" customFormat="true" ht="35.25" hidden="false" customHeight="true" outlineLevel="0" collapsed="false">
      <c r="A56" s="33"/>
      <c r="B56" s="40" t="s">
        <v>82</v>
      </c>
      <c r="C56" s="46" t="n">
        <v>-4000</v>
      </c>
      <c r="D56" s="46" t="n">
        <v>-4000</v>
      </c>
      <c r="E56" s="42" t="n">
        <f aca="false">F56+G56+H56+I56+J56</f>
        <v>-4000</v>
      </c>
      <c r="F56" s="43"/>
      <c r="G56" s="43"/>
      <c r="H56" s="43"/>
      <c r="I56" s="43"/>
      <c r="J56" s="46" t="n">
        <v>-4000</v>
      </c>
      <c r="K56" s="46" t="n">
        <v>-4000</v>
      </c>
      <c r="L56" s="42"/>
    </row>
    <row r="57" s="31" customFormat="true" ht="36" hidden="false" customHeight="true" outlineLevel="0" collapsed="false">
      <c r="A57" s="33"/>
      <c r="B57" s="40" t="s">
        <v>83</v>
      </c>
      <c r="C57" s="35" t="n">
        <v>10000</v>
      </c>
      <c r="D57" s="35" t="n">
        <v>10000</v>
      </c>
      <c r="E57" s="35" t="n">
        <v>10000</v>
      </c>
      <c r="F57" s="35"/>
      <c r="G57" s="35"/>
      <c r="H57" s="35"/>
      <c r="I57" s="35"/>
      <c r="J57" s="35" t="n">
        <v>10000</v>
      </c>
      <c r="K57" s="35" t="n">
        <v>10000</v>
      </c>
      <c r="L57" s="36"/>
    </row>
    <row r="58" s="29" customFormat="true" ht="27.75" hidden="false" customHeight="true" outlineLevel="0" collapsed="false">
      <c r="A58" s="33"/>
      <c r="B58" s="40" t="s">
        <v>84</v>
      </c>
      <c r="C58" s="35" t="n">
        <v>4000</v>
      </c>
      <c r="D58" s="35" t="n">
        <v>4000</v>
      </c>
      <c r="E58" s="35" t="n">
        <v>4000</v>
      </c>
      <c r="F58" s="35"/>
      <c r="G58" s="35"/>
      <c r="H58" s="35"/>
      <c r="I58" s="35"/>
      <c r="J58" s="35" t="n">
        <v>4000</v>
      </c>
      <c r="K58" s="35" t="n">
        <v>4000</v>
      </c>
      <c r="L58" s="36"/>
    </row>
    <row r="59" s="29" customFormat="true" ht="40.5" hidden="false" customHeight="true" outlineLevel="0" collapsed="false">
      <c r="A59" s="41"/>
      <c r="B59" s="40" t="s">
        <v>85</v>
      </c>
      <c r="C59" s="35" t="n">
        <v>-13977</v>
      </c>
      <c r="D59" s="35" t="n">
        <v>10000</v>
      </c>
      <c r="E59" s="42" t="n">
        <f aca="false">F59+G59+H59+I59+J59</f>
        <v>10000</v>
      </c>
      <c r="F59" s="35"/>
      <c r="G59" s="35"/>
      <c r="H59" s="35"/>
      <c r="I59" s="35"/>
      <c r="J59" s="35" t="n">
        <v>10000</v>
      </c>
      <c r="K59" s="35" t="n">
        <v>10000</v>
      </c>
      <c r="L59" s="33"/>
    </row>
    <row r="60" s="29" customFormat="true" ht="37.5" hidden="false" customHeight="true" outlineLevel="0" collapsed="false">
      <c r="A60" s="57"/>
      <c r="B60" s="40" t="s">
        <v>86</v>
      </c>
      <c r="C60" s="35" t="n">
        <v>15700</v>
      </c>
      <c r="D60" s="35"/>
      <c r="E60" s="42"/>
      <c r="F60" s="35"/>
      <c r="G60" s="35"/>
      <c r="H60" s="35"/>
      <c r="I60" s="35"/>
      <c r="J60" s="35"/>
      <c r="K60" s="35"/>
      <c r="L60" s="33"/>
    </row>
    <row r="61" s="29" customFormat="true" ht="39.75" hidden="false" customHeight="true" outlineLevel="0" collapsed="false">
      <c r="A61" s="57"/>
      <c r="B61" s="40" t="s">
        <v>87</v>
      </c>
      <c r="C61" s="35" t="n">
        <v>5700</v>
      </c>
      <c r="D61" s="35"/>
      <c r="E61" s="42"/>
      <c r="F61" s="35"/>
      <c r="G61" s="35"/>
      <c r="H61" s="35"/>
      <c r="I61" s="35"/>
      <c r="J61" s="35"/>
      <c r="K61" s="35"/>
      <c r="L61" s="33"/>
    </row>
    <row r="62" s="23" customFormat="true" ht="24" hidden="false" customHeight="true" outlineLevel="0" collapsed="false">
      <c r="A62" s="24" t="s">
        <v>88</v>
      </c>
      <c r="B62" s="24"/>
      <c r="C62" s="26" t="n">
        <f aca="false">C63+C65+C68</f>
        <v>-289461</v>
      </c>
      <c r="D62" s="26" t="n">
        <f aca="false">D63+D65+D68</f>
        <v>-1567000</v>
      </c>
      <c r="E62" s="22" t="n">
        <f aca="false">F62+G62+H62+I62+J62</f>
        <v>-1567000</v>
      </c>
      <c r="F62" s="26" t="n">
        <f aca="false">F63+F65+F68</f>
        <v>0</v>
      </c>
      <c r="G62" s="26" t="n">
        <f aca="false">G63+G65+G68</f>
        <v>0</v>
      </c>
      <c r="H62" s="26" t="n">
        <f aca="false">H63+H65+H68</f>
        <v>0</v>
      </c>
      <c r="I62" s="26" t="n">
        <f aca="false">I63+I65+I68</f>
        <v>0</v>
      </c>
      <c r="J62" s="26" t="n">
        <f aca="false">J63+J65+J68</f>
        <v>-1567000</v>
      </c>
      <c r="K62" s="26" t="n">
        <f aca="false">K63+K65+K68</f>
        <v>-1567000</v>
      </c>
      <c r="L62" s="26" t="n">
        <f aca="false">L63+L65+L68</f>
        <v>0</v>
      </c>
    </row>
    <row r="63" s="59" customFormat="true" ht="17.25" hidden="false" customHeight="true" outlineLevel="0" collapsed="false">
      <c r="A63" s="58" t="s">
        <v>47</v>
      </c>
      <c r="B63" s="58" t="s">
        <v>56</v>
      </c>
      <c r="C63" s="39" t="n">
        <f aca="false">C64</f>
        <v>0</v>
      </c>
      <c r="D63" s="39" t="n">
        <f aca="false">D64</f>
        <v>-1770000</v>
      </c>
      <c r="E63" s="39" t="n">
        <f aca="false">E64</f>
        <v>-1770000</v>
      </c>
      <c r="F63" s="39" t="n">
        <f aca="false">F64</f>
        <v>0</v>
      </c>
      <c r="G63" s="39" t="n">
        <f aca="false">G64</f>
        <v>0</v>
      </c>
      <c r="H63" s="39" t="n">
        <f aca="false">H64</f>
        <v>0</v>
      </c>
      <c r="I63" s="39" t="n">
        <f aca="false">I64</f>
        <v>0</v>
      </c>
      <c r="J63" s="39" t="n">
        <f aca="false">J64</f>
        <v>-1770000</v>
      </c>
      <c r="K63" s="39" t="n">
        <f aca="false">K64</f>
        <v>-1770000</v>
      </c>
      <c r="L63" s="39"/>
    </row>
    <row r="64" s="59" customFormat="true" ht="54" hidden="false" customHeight="true" outlineLevel="0" collapsed="false">
      <c r="A64" s="58"/>
      <c r="B64" s="27" t="s">
        <v>89</v>
      </c>
      <c r="C64" s="48"/>
      <c r="D64" s="48" t="n">
        <v>-1770000</v>
      </c>
      <c r="E64" s="48" t="n">
        <v>-1770000</v>
      </c>
      <c r="F64" s="60"/>
      <c r="G64" s="60"/>
      <c r="H64" s="60"/>
      <c r="I64" s="60"/>
      <c r="J64" s="48" t="n">
        <v>-1770000</v>
      </c>
      <c r="K64" s="48" t="n">
        <v>-1770000</v>
      </c>
      <c r="L64" s="39"/>
    </row>
    <row r="65" s="31" customFormat="true" ht="18.75" hidden="false" customHeight="true" outlineLevel="0" collapsed="false">
      <c r="A65" s="20" t="s">
        <v>49</v>
      </c>
      <c r="B65" s="20" t="s">
        <v>90</v>
      </c>
      <c r="C65" s="22" t="n">
        <f aca="false">C67+C66</f>
        <v>-492461</v>
      </c>
      <c r="D65" s="22" t="n">
        <f aca="false">D67+D66</f>
        <v>0</v>
      </c>
      <c r="E65" s="22" t="n">
        <f aca="false">F65+G65+H65+I65+J65</f>
        <v>0</v>
      </c>
      <c r="F65" s="22" t="n">
        <f aca="false">F67+F66</f>
        <v>0</v>
      </c>
      <c r="G65" s="22" t="n">
        <f aca="false">G67+G66</f>
        <v>0</v>
      </c>
      <c r="H65" s="22" t="n">
        <f aca="false">H67+H66</f>
        <v>0</v>
      </c>
      <c r="I65" s="22" t="n">
        <f aca="false">I67+I66</f>
        <v>0</v>
      </c>
      <c r="J65" s="22" t="n">
        <f aca="false">J67+J66</f>
        <v>0</v>
      </c>
      <c r="K65" s="22" t="n">
        <f aca="false">K67+K66</f>
        <v>0</v>
      </c>
      <c r="L65" s="22" t="n">
        <f aca="false">L67+L66</f>
        <v>0</v>
      </c>
    </row>
    <row r="66" s="31" customFormat="true" ht="36.75" hidden="false" customHeight="true" outlineLevel="0" collapsed="false">
      <c r="A66" s="49"/>
      <c r="B66" s="61" t="s">
        <v>91</v>
      </c>
      <c r="C66" s="42" t="n">
        <v>-10143</v>
      </c>
      <c r="D66" s="42"/>
      <c r="E66" s="22"/>
      <c r="F66" s="42"/>
      <c r="G66" s="42"/>
      <c r="H66" s="42"/>
      <c r="I66" s="42"/>
      <c r="J66" s="42"/>
      <c r="K66" s="42"/>
      <c r="L66" s="62"/>
    </row>
    <row r="67" customFormat="false" ht="46.5" hidden="false" customHeight="true" outlineLevel="0" collapsed="false">
      <c r="A67" s="41"/>
      <c r="B67" s="56" t="s">
        <v>92</v>
      </c>
      <c r="C67" s="42" t="n">
        <v>-482318</v>
      </c>
      <c r="D67" s="42"/>
      <c r="E67" s="22"/>
      <c r="F67" s="43"/>
      <c r="G67" s="43"/>
      <c r="H67" s="43"/>
      <c r="I67" s="43"/>
      <c r="J67" s="42"/>
      <c r="K67" s="42"/>
      <c r="L67" s="47"/>
    </row>
    <row r="68" customFormat="false" ht="16.5" hidden="false" customHeight="true" outlineLevel="0" collapsed="false">
      <c r="A68" s="20" t="s">
        <v>51</v>
      </c>
      <c r="B68" s="20" t="s">
        <v>52</v>
      </c>
      <c r="C68" s="22" t="n">
        <f aca="false">SUM(C69:C73)</f>
        <v>203000</v>
      </c>
      <c r="D68" s="22" t="n">
        <f aca="false">SUM(D69:D73)</f>
        <v>203000</v>
      </c>
      <c r="E68" s="22" t="n">
        <f aca="false">SUM(E69:E73)</f>
        <v>203000</v>
      </c>
      <c r="F68" s="22" t="n">
        <f aca="false">SUM(F69:F73)</f>
        <v>0</v>
      </c>
      <c r="G68" s="22" t="n">
        <f aca="false">SUM(G69:G73)</f>
        <v>0</v>
      </c>
      <c r="H68" s="22" t="n">
        <f aca="false">SUM(H69:H73)</f>
        <v>0</v>
      </c>
      <c r="I68" s="22" t="n">
        <f aca="false">SUM(I69:I73)</f>
        <v>0</v>
      </c>
      <c r="J68" s="22" t="n">
        <f aca="false">SUM(J69:J73)</f>
        <v>203000</v>
      </c>
      <c r="K68" s="22" t="n">
        <f aca="false">SUM(K69:K73)</f>
        <v>203000</v>
      </c>
      <c r="L68" s="22" t="n">
        <f aca="false">SUM(L69:L73)</f>
        <v>0</v>
      </c>
    </row>
    <row r="69" customFormat="false" ht="16.5" hidden="false" customHeight="true" outlineLevel="0" collapsed="false">
      <c r="A69" s="20"/>
      <c r="B69" s="63" t="s">
        <v>93</v>
      </c>
      <c r="C69" s="42" t="n">
        <v>145000</v>
      </c>
      <c r="D69" s="42" t="n">
        <v>145000</v>
      </c>
      <c r="E69" s="42" t="n">
        <v>145000</v>
      </c>
      <c r="F69" s="42"/>
      <c r="G69" s="42"/>
      <c r="H69" s="42"/>
      <c r="I69" s="42"/>
      <c r="J69" s="42" t="n">
        <v>145000</v>
      </c>
      <c r="K69" s="42" t="n">
        <v>145000</v>
      </c>
      <c r="L69" s="22"/>
    </row>
    <row r="70" s="23" customFormat="true" ht="41.25" hidden="false" customHeight="true" outlineLevel="0" collapsed="false">
      <c r="A70" s="41"/>
      <c r="B70" s="64" t="s">
        <v>94</v>
      </c>
      <c r="C70" s="35" t="n">
        <v>3000</v>
      </c>
      <c r="D70" s="35" t="n">
        <v>3000</v>
      </c>
      <c r="E70" s="42" t="n">
        <f aca="false">F70+G70+H70+I70+J70</f>
        <v>3000</v>
      </c>
      <c r="F70" s="43"/>
      <c r="G70" s="43"/>
      <c r="H70" s="43"/>
      <c r="I70" s="43"/>
      <c r="J70" s="35" t="n">
        <v>3000</v>
      </c>
      <c r="K70" s="35" t="n">
        <v>3000</v>
      </c>
      <c r="L70" s="36"/>
    </row>
    <row r="71" s="59" customFormat="true" ht="33" hidden="false" customHeight="true" outlineLevel="0" collapsed="false">
      <c r="A71" s="20"/>
      <c r="B71" s="65" t="s">
        <v>95</v>
      </c>
      <c r="C71" s="42" t="n">
        <v>30000</v>
      </c>
      <c r="D71" s="42" t="n">
        <v>30000</v>
      </c>
      <c r="E71" s="42" t="n">
        <v>30000</v>
      </c>
      <c r="F71" s="22"/>
      <c r="G71" s="22"/>
      <c r="H71" s="22"/>
      <c r="I71" s="22"/>
      <c r="J71" s="42" t="n">
        <v>30000</v>
      </c>
      <c r="K71" s="42" t="n">
        <v>30000</v>
      </c>
      <c r="L71" s="66"/>
    </row>
    <row r="72" s="59" customFormat="true" ht="34.5" hidden="false" customHeight="true" outlineLevel="0" collapsed="false">
      <c r="A72" s="20"/>
      <c r="B72" s="65" t="s">
        <v>96</v>
      </c>
      <c r="C72" s="42" t="n">
        <v>45000</v>
      </c>
      <c r="D72" s="42" t="n">
        <v>45000</v>
      </c>
      <c r="E72" s="42" t="n">
        <v>45000</v>
      </c>
      <c r="F72" s="22"/>
      <c r="G72" s="22"/>
      <c r="H72" s="22"/>
      <c r="I72" s="22"/>
      <c r="J72" s="42" t="n">
        <v>45000</v>
      </c>
      <c r="K72" s="42" t="n">
        <v>45000</v>
      </c>
      <c r="L72" s="66"/>
    </row>
    <row r="73" s="59" customFormat="true" ht="37.5" hidden="false" customHeight="true" outlineLevel="0" collapsed="false">
      <c r="A73" s="20"/>
      <c r="B73" s="27" t="s">
        <v>97</v>
      </c>
      <c r="C73" s="42" t="n">
        <v>-20000</v>
      </c>
      <c r="D73" s="42" t="n">
        <v>-20000</v>
      </c>
      <c r="E73" s="42" t="n">
        <v>-20000</v>
      </c>
      <c r="F73" s="22"/>
      <c r="G73" s="22"/>
      <c r="H73" s="22"/>
      <c r="I73" s="22"/>
      <c r="J73" s="42" t="n">
        <v>-20000</v>
      </c>
      <c r="K73" s="42" t="n">
        <v>-20000</v>
      </c>
      <c r="L73" s="66"/>
    </row>
    <row r="76" customFormat="false" ht="15.75" hidden="false" customHeight="false" outlineLevel="0" collapsed="false">
      <c r="B76" s="67" t="s">
        <v>98</v>
      </c>
      <c r="C76" s="68"/>
      <c r="D76" s="68"/>
      <c r="E76" s="69"/>
      <c r="F76" s="68"/>
      <c r="G76" s="68"/>
      <c r="H76" s="68"/>
      <c r="I76" s="68"/>
      <c r="J76" s="68"/>
    </row>
    <row r="77" customFormat="false" ht="15.75" hidden="false" customHeight="false" outlineLevel="0" collapsed="false">
      <c r="B77" s="67" t="s">
        <v>99</v>
      </c>
      <c r="C77" s="68"/>
      <c r="D77" s="68"/>
      <c r="E77" s="69"/>
      <c r="F77" s="68"/>
      <c r="G77" s="68"/>
      <c r="H77" s="68"/>
      <c r="I77" s="68"/>
      <c r="J77" s="68"/>
    </row>
    <row r="78" customFormat="false" ht="15.75" hidden="false" customHeight="false" outlineLevel="0" collapsed="false">
      <c r="B78" s="67"/>
      <c r="C78" s="68"/>
      <c r="D78" s="68"/>
      <c r="E78" s="68"/>
      <c r="F78" s="68"/>
      <c r="G78" s="68"/>
      <c r="H78" s="68"/>
      <c r="I78" s="68"/>
      <c r="J78" s="68"/>
    </row>
    <row r="79" customFormat="false" ht="15.75" hidden="false" customHeight="false" outlineLevel="0" collapsed="false">
      <c r="B79" s="70" t="s">
        <v>100</v>
      </c>
      <c r="C79" s="68"/>
      <c r="D79" s="68"/>
      <c r="E79" s="68"/>
      <c r="F79" s="68"/>
      <c r="G79" s="68"/>
      <c r="H79" s="68"/>
      <c r="I79" s="68"/>
      <c r="J79" s="68"/>
    </row>
    <row r="80" customFormat="false" ht="15.75" hidden="false" customHeight="false" outlineLevel="0" collapsed="false">
      <c r="B80" s="67"/>
      <c r="C80" s="68"/>
      <c r="D80" s="68"/>
      <c r="E80" s="68"/>
      <c r="F80" s="68"/>
      <c r="G80" s="68"/>
      <c r="H80" s="68"/>
      <c r="I80" s="68"/>
      <c r="J80" s="68"/>
    </row>
    <row r="81" customFormat="false" ht="15.75" hidden="false" customHeight="false" outlineLevel="0" collapsed="false">
      <c r="B81" s="67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false" outlineLevel="0" collapsed="false">
      <c r="B82" s="67"/>
      <c r="C82" s="68"/>
      <c r="D82" s="68"/>
      <c r="E82" s="68"/>
      <c r="F82" s="68"/>
      <c r="G82" s="68"/>
      <c r="H82" s="68"/>
      <c r="I82" s="68"/>
      <c r="J82" s="68"/>
    </row>
    <row r="83" customFormat="false" ht="15.75" hidden="false" customHeight="false" outlineLevel="0" collapsed="false">
      <c r="B83" s="67" t="s">
        <v>101</v>
      </c>
      <c r="C83" s="68"/>
      <c r="D83" s="68"/>
      <c r="E83" s="68"/>
      <c r="F83" s="68"/>
      <c r="G83" s="68"/>
      <c r="H83" s="68"/>
      <c r="I83" s="68"/>
      <c r="J83" s="68"/>
    </row>
    <row r="84" customFormat="false" ht="1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1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1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</row>
  </sheetData>
  <mergeCells count="4">
    <mergeCell ref="C4:K4"/>
    <mergeCell ref="A6:B6"/>
    <mergeCell ref="A17:B17"/>
    <mergeCell ref="A35:B3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19-10-01T06:43:24Z</cp:lastPrinted>
  <dcterms:modified xsi:type="dcterms:W3CDTF">2019-10-02T04:26:53Z</dcterms:modified>
  <cp:revision>0</cp:revision>
  <dc:subject/>
  <dc:title/>
</cp:coreProperties>
</file>