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ITIAL" sheetId="1" state="visible" r:id="rId2"/>
    <sheet name="rectif mai" sheetId="2" state="visible" r:id="rId3"/>
    <sheet name="influente mai 1" sheetId="3" state="visible" r:id="rId4"/>
    <sheet name="influente mai 2" sheetId="4" state="visible" r:id="rId5"/>
    <sheet name="infl iulie" sheetId="5" state="visible" r:id="rId6"/>
    <sheet name="Foaie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uliana.Floresc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83</xdr:rowOff>
              </xdr:from>
              <xdr:to>
                <xdr:col>3</xdr:col>
                <xdr:colOff>74</xdr:colOff>
                <xdr:row>5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9" uniqueCount="211">
  <si>
    <t xml:space="preserve">JUDETUL SUCEAVA</t>
  </si>
  <si>
    <t xml:space="preserve">CONSILIUL LOCAL AL MUNICIPIULUI CÂMPULUNG MOLDOVENESC</t>
  </si>
  <si>
    <t xml:space="preserve">ANEXA nr. 16 la</t>
  </si>
  <si>
    <t xml:space="preserve">HCL        /        2018</t>
  </si>
  <si>
    <t xml:space="preserve">L I S T A  obiectivelor de investiţii pe anul 2018</t>
  </si>
  <si>
    <t xml:space="preserve"> Denumirea obiectivului</t>
  </si>
  <si>
    <t xml:space="preserve">Valoarea totala</t>
  </si>
  <si>
    <t xml:space="preserve">Valoarea</t>
  </si>
  <si>
    <t xml:space="preserve">               Prevederi 2018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6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51.02-Autoritati executive</t>
  </si>
  <si>
    <t xml:space="preserve">Scanner A3 color sheetfed</t>
  </si>
  <si>
    <t xml:space="preserve">Laptop</t>
  </si>
  <si>
    <t xml:space="preserve">Licente</t>
  </si>
  <si>
    <t xml:space="preserve">Cap. 61,02,03,04 Politia locala</t>
  </si>
  <si>
    <t xml:space="preserve">Statie emisie receptie</t>
  </si>
  <si>
    <t xml:space="preserve">Cap. 66.02 Sanatate</t>
  </si>
  <si>
    <t xml:space="preserve">Autoclav cabinet medicina scolara</t>
  </si>
  <si>
    <t xml:space="preserve">Cap. 67.02 Cultura, recreere si religie</t>
  </si>
  <si>
    <t xml:space="preserve">”REABILITARE, MODERNIZARE, EXTINDERE ȘI DOTARE AȘEZĂMÂNT CULTURAL (BIBLIOTECĂ) DIN MUNICIPIUL CÂMPULUNG MOLDOVENESC, JUDEȚUL SUCEAVA”-executie</t>
  </si>
  <si>
    <t xml:space="preserve">Reabilitare, modernizare și dotare Muzeul ”Arta Lemnului” din municipiul Câmpulung Moldovenesc, judetul Suceava, în scopul conservării, protejării și promovării patrimoniului cultural- executie</t>
  </si>
  <si>
    <t xml:space="preserve">Statui, monumente</t>
  </si>
  <si>
    <t xml:space="preserve">Echipamente locuri de joacă pentru copii</t>
  </si>
  <si>
    <t xml:space="preserve">"Reabilitare, modernizare și dotare Muzeul „Arta Lemnului” din Municipiul Câmpulung Moldovenesc în scopul conservării, protejării și promovării patrimoniului cultural"- consultanta</t>
  </si>
  <si>
    <t xml:space="preserve">Reabilitare, modernizare, extindere si dotare asezamant cultural (biblioteca) din Campulung Moldovenesc, judetul Suceava - consultanta</t>
  </si>
  <si>
    <t xml:space="preserve">Reabilitare, modernizare, extindere si dotare asezamant cultural (biblioteca) din Campulung Moldovenesc, judetul Suceava - taxe, avize</t>
  </si>
  <si>
    <t xml:space="preserve">Cap.70.02.-Servicii si dezvoltare publica</t>
  </si>
  <si>
    <t xml:space="preserve">Lucrari noi</t>
  </si>
  <si>
    <t xml:space="preserve">PUZ - zona Izvorul Alb, zona partie  Campulung Moldovenesc</t>
  </si>
  <si>
    <t xml:space="preserve">Extindere rețele iluminat (str. P. Morii, Aleea Trandafirilor, str. Raraului, str. Ghe. Lazăr) - executie</t>
  </si>
  <si>
    <t xml:space="preserve">Reabilitare și extindere rețea alimentare cu apă în municipiu (str. Liceului, str. Al. Sahia, str. Caprioarei) - executie</t>
  </si>
  <si>
    <t xml:space="preserve">A. </t>
  </si>
  <si>
    <t xml:space="preserve">Lucrari în continuare</t>
  </si>
  <si>
    <t xml:space="preserve">Reabilitarea si modernizarea corpului de scoala din cadrul Liceului tehnologic  din Câmpulung Moldovenesc, judetul Suceava-execuție</t>
  </si>
  <si>
    <t xml:space="preserve">Reabilitare şi modernizare sediu clădire principală  Şcoal gimnazială „Bogdan Vodă”, municipiul Campulung Moldovenesc, judetul Suceava-execuție</t>
  </si>
  <si>
    <t xml:space="preserve">Reabilitare si modernizare  Şcoală gimnazială nr. 2 „George Voevidca”, municipiul Campulung Moldovenesc, judetul Suceava-execuție</t>
  </si>
  <si>
    <t xml:space="preserve">Reabilitare şi modernizare sediu cladire principala Şcoală gimnazială T. Ştefanelli, municipiul Campulung Moldovenesc, judetul Suceava-execuție</t>
  </si>
  <si>
    <t xml:space="preserve">Consolidare și restaurare la obiectivul FOSTA  PRIMĂRIE a MUNICIPIULUI  CÂMPULUNG  MOLDOVENESC, strada Calea Transilvaniei nr.2 - executie</t>
  </si>
  <si>
    <t xml:space="preserve">Figurine sarbatori</t>
  </si>
  <si>
    <t xml:space="preserve">Actualizare P.U.G. și R.L.U. Campulung Moldovenesc</t>
  </si>
  <si>
    <t xml:space="preserve">Strategia de dezvoltare locala a municipiului Campulung Moldovenesc 2016-2025 vol II- strategia de eficiență energetică</t>
  </si>
  <si>
    <t xml:space="preserve">Construire/reabilitare și modernizare locuințe sociale și infrastructură rutieră prin POR 2014-2020- SF</t>
  </si>
  <si>
    <t xml:space="preserve">Rebilitare, modernizare si extindere Scoala Theodor Darie Campulung Moldovenesc, judetul Suceava - SF/DALI</t>
  </si>
  <si>
    <t xml:space="preserve">Reabilitarea si modernizarea corpului de scoala din cadrul Liceului tehnologic  din Câmpulung Moldovenesc, judetul Suceava- dirigintie de santier</t>
  </si>
  <si>
    <t xml:space="preserve">Reabilitare şi modernizare sediu clădire principală  Şcoala gimnazială „Bogdan Vodă”, municipiul Campulung Moldovenesc, judetul Suceava, dirigintie de santier</t>
  </si>
  <si>
    <t xml:space="preserve">Reabilitare si modernizare  Şcoală gimnazială nr. 2 „George Voevidca”, municipiul Campulung Moldovenesc, judetul Suceava, dirigintie de santier</t>
  </si>
  <si>
    <t xml:space="preserve">Reabilitare şi modernizare sediu cladire principala Şcoală gimnazială T. Ştefanelli, municipiul Campulung Moldovenesc, judetul Suceava, dirigintie de santier</t>
  </si>
  <si>
    <t xml:space="preserve">Reabilitarea si modernizarea corpului de scoala din cadrul Liceului tehnologic  din Câmpulung Moldovenesc, judetul Suceava -taxe si avize</t>
  </si>
  <si>
    <t xml:space="preserve">Reabilitare şi modernizare sediu clădire principală  Şcoal gimnazială „Bogdan Vodă”, municipiul Campulung Moldovenesc, judetul Suceava, taxe si avize</t>
  </si>
  <si>
    <t xml:space="preserve">Reabilitare si modernizare  Şcoală gimnazială nr. 2 „George Voevidca”, municipiul Campulung Moldovenesc, judetul Suceava, taxe si avize</t>
  </si>
  <si>
    <t xml:space="preserve">Reabilitare şi modernizare sediu cladire principala Şcoală gimnazială T. Ştefanelli, municipiul Campulung Moldovenesc, judetul Suceava, taxe si avize</t>
  </si>
  <si>
    <t xml:space="preserve">Reabilitare, modernizare și dotare Colegiul Național Dragoș Vodă, Municipiul Câmpulung Moldovenesc, județul Suceava (taxe, avize)</t>
  </si>
  <si>
    <t xml:space="preserve">Reabilitare, modernizare și extindere Colegiul silvic Bucovina, municipiul Câmpulung Moldovenesc, județul Suceava (taxe, avize)</t>
  </si>
  <si>
    <t xml:space="preserve">Reabilitare, modernizare și extindere Școala Th. Darie, Câmpulung Moldovenesc, județul Suceava (taxe, avize)</t>
  </si>
  <si>
    <t xml:space="preserve">Consolidare și restaurare la obiectivul FOSTA  PRIMĂRIE a MUNICIPIULUI  CÂMPULUNG  MOLDOVENESC, strada Calea Transilvaniei nr.2-diriginte</t>
  </si>
  <si>
    <t xml:space="preserve">Consolidare și restaurare la obiectivul FOSTA  PRIMĂRIE a MUNICIPIULUI  CÂMPULUNG  MOLDOVENESC, strada Calea Transilvaniei nr.2-asistenta tehnica</t>
  </si>
  <si>
    <t xml:space="preserve">Consolidare și restaurare la obiectivul FOSTA  PRIMĂRIE a MUNICIPIULUI  CÂMPULUNG  MOLDOVENESC, strada Calea Transilvaniei nr.2- taxe, avize</t>
  </si>
  <si>
    <t xml:space="preserve">Extindere rețele iluminat (str. P. Morii, Aleea Trandafirilor, str. Raraului, str. Ghe. Lazăr) - documentatie</t>
  </si>
  <si>
    <t xml:space="preserve">Extindere rețele iluminat (str. P. Morii, Aleea Trandafirilor, str. Raraului, str. Ghe. Lazăr) -avize, taxe</t>
  </si>
  <si>
    <t xml:space="preserve">Extindere rețele iluminat (str. P. Morii, Aleea Trandafirilor, str. Raraului, str. Ghe. Lazăr) -diriginte</t>
  </si>
  <si>
    <t xml:space="preserve">Reabilitare și extindere rețea alimentare cu apă în municipiu (str. Liceului, str. Al. Sahia, str. Caprioarei) -diriginte santier</t>
  </si>
  <si>
    <t xml:space="preserve">Reabilitare și extindere rețea alimentare cu apă în municipiu (str. Liceului, str. Al. Sahia, str. Caprioarei) -documentatie</t>
  </si>
  <si>
    <t xml:space="preserve">Reabilitare și extindere rețea alimentare cu apă în municipiu (str. Liceului, str. Al. Sahia, str. Caprioarei) - avize, taxe</t>
  </si>
  <si>
    <t xml:space="preserve">Cap. 74.02 Protectia mediului</t>
  </si>
  <si>
    <t xml:space="preserve">B. Lucrări noi</t>
  </si>
  <si>
    <t xml:space="preserve">Platforme colectare deșeuri </t>
  </si>
  <si>
    <t xml:space="preserve">Amenajare platforme colectare deșeuri - documentatie</t>
  </si>
  <si>
    <t xml:space="preserve">Amenajare platforme colectare deșeuri - taxe, avize</t>
  </si>
  <si>
    <t xml:space="preserve">Cap. 83.02.-Agricultura, silvicultura , piscicultura si vanatoare</t>
  </si>
  <si>
    <t xml:space="preserve">B</t>
  </si>
  <si>
    <t xml:space="preserve">Amenajament silvic pentru pădurile împădurite proprietatea Municipiului Câmpulung Moldovenesc</t>
  </si>
  <si>
    <t xml:space="preserve">Studiu transformare pasuni impadurite</t>
  </si>
  <si>
    <t xml:space="preserve">Cap. 84.02.-Transporturi</t>
  </si>
  <si>
    <t xml:space="preserve">Reabilitare infrastructura rutiera și trotuare in municipiul Campulung Moldovenesc (proiectare, executie)</t>
  </si>
  <si>
    <t xml:space="preserve">Refacere trotuare cu pavaj zona Capu Satului</t>
  </si>
  <si>
    <t xml:space="preserve">Lucrări în continuare</t>
  </si>
  <si>
    <t xml:space="preserve">Reabilitare si modernizare drum de interes local Izvorul Alb-partia de schi de la km 2 la km 5-proiectare+executie</t>
  </si>
  <si>
    <t xml:space="preserve">Reabilitare infrastructura rutiera prin asternere covor asfaltic in municipiul Campulung Moldovenesc (str. Al. Vlahuta, partial str. 1 Mai (partial), str. Solidaritatii (partial), str. Tr. Grozavescu (partial), str. I. Slavici (partial), str. V. Alexcsandri (partial), str. T. Vladimirescu (partial), str. Mioritei (partial) si str. Izvorul Alb (partial)-execuție</t>
  </si>
  <si>
    <t xml:space="preserve">Reabilitare alei si parcări în municipiul Câmpulung Moldovenesc, judeţul Suceava -execuție</t>
  </si>
  <si>
    <t xml:space="preserve">Automate parcari publice cu plata (3 buc)</t>
  </si>
  <si>
    <t xml:space="preserve"> Reabilitare alei si parcari in municipiul Campulung Moldovenesc -Avize si taxe </t>
  </si>
  <si>
    <t xml:space="preserve">Reabilitare alei si parcări în municipiul Câmpulung Moldovenesc, judeţul Suceava- Dirigiente santier </t>
  </si>
  <si>
    <t xml:space="preserve">Reabilitare alei si parcari et. II D.A.L.I-studii de teren</t>
  </si>
  <si>
    <t xml:space="preserve">Reabilitare infrastructura rutiera și trotuare in municipiul Campulung Moldovenesc-D.A.L.I+studii teren</t>
  </si>
  <si>
    <t xml:space="preserve"> Reabilitare alei si parcări în municipiul Câmpulung Moldovenesc, judeţul Suceava-Consultanta (asistenta tehnica)</t>
  </si>
  <si>
    <t xml:space="preserve">Reabilitare infrastructura rutiera și trotuare in municipiul Campulung Moldovenesc (dirigentie)</t>
  </si>
  <si>
    <t xml:space="preserve">Reabilitare infrastructura rutiera și trotuare in municipiul Campulung Moldovenesc (asistenta)</t>
  </si>
  <si>
    <t xml:space="preserve">Reabilitare infrastructura rutiera și trotuare in municipiul Campulung Moldovenesc (taxe, avize)</t>
  </si>
  <si>
    <t xml:space="preserve">Refacere trotuare cu pavaj zona Capu Satului-DTE</t>
  </si>
  <si>
    <t xml:space="preserve">Refacere trotuare cu pavaj zona Capu Satului-diriginte de santier</t>
  </si>
  <si>
    <t xml:space="preserve">Reabilitare si modernizare drum de interes local Izvorul Alb-partia de schi de la km 2 la km 5-Actualizare DALI+AVIZE</t>
  </si>
  <si>
    <t xml:space="preserve">Reabilitare si modernizare drum de interes local Izvorul Alb-partia de schi de la km 2 la km 5-diriginte sanier</t>
  </si>
  <si>
    <t xml:space="preserve">Refacere trotuare cu pavaj zona Capu Satului-documentatie, taxe, avize</t>
  </si>
  <si>
    <t xml:space="preserve">Cap. 87,02 Turism</t>
  </si>
  <si>
    <t xml:space="preserve">Dotari partie de schi in vederea omologarii (sisteme de siguranta-plase protectie, balizare, panouri de orientare si informare)</t>
  </si>
  <si>
    <t xml:space="preserve">Pârtii de schi omologate şi transport pe cablu în masivul Rarău, cu conexiune la trupul izolat intravilan Rarău</t>
  </si>
  <si>
    <t xml:space="preserve">Cort scenă</t>
  </si>
  <si>
    <t xml:space="preserve">Pârtii de schi omologate şi transport pe cablu în masivul Rarău, cu conexiune la trupul izolat intravilan Rarău - expertiza </t>
  </si>
  <si>
    <t xml:space="preserve">Pârtii de schi omologate şi transport pe cablu în masivul Rarău, cu conexiune la trupul izolat intravilan Rarău-diriginte, taxe, avize</t>
  </si>
  <si>
    <t xml:space="preserve">TOTAL TITLUL 51</t>
  </si>
  <si>
    <t xml:space="preserve">66.02.-Sanatate</t>
  </si>
  <si>
    <t xml:space="preserve">Tranfer finantare cheltuieli de capital </t>
  </si>
  <si>
    <t xml:space="preserve">Primar,</t>
  </si>
  <si>
    <t xml:space="preserve">Director executiv</t>
  </si>
  <si>
    <t xml:space="preserve">Negură Mihăiţă</t>
  </si>
  <si>
    <t xml:space="preserve">              Florescu Iuliana</t>
  </si>
  <si>
    <t xml:space="preserve">            Istrate Luminița</t>
  </si>
  <si>
    <t xml:space="preserve">VIZĂ CFP</t>
  </si>
  <si>
    <t xml:space="preserve">Președinte de ședință,</t>
  </si>
  <si>
    <t xml:space="preserve">Secretarul municipiului,</t>
  </si>
  <si>
    <t xml:space="preserve">Dura Octavian</t>
  </si>
  <si>
    <t xml:space="preserve">Mândrilă Toader</t>
  </si>
  <si>
    <t xml:space="preserve">HCL  47/10.05.2018</t>
  </si>
  <si>
    <t xml:space="preserve">Fonduri</t>
  </si>
  <si>
    <t xml:space="preserve">nerambrs.</t>
  </si>
  <si>
    <t xml:space="preserve">TOTAL INVESTITII TITLUL 58+TITLUL 70+TITLUL 55+TITLUL 51</t>
  </si>
  <si>
    <t xml:space="preserve">Programul operational Romania Ucraina 2014-2020 -documentatie- depunere cerere finantare fonduri europene</t>
  </si>
  <si>
    <t xml:space="preserve">Reabilitare și extindere rețea alimentare cu apă în municipiu  (str. I. Slavici, str. Solidarității, str. Gh. Lazăr, str. Cimitirului, str. Sâhla, str. A. Muresan) - executie</t>
  </si>
  <si>
    <t xml:space="preserve">Reabilitare, modernizare și extindere Colegiul Silvic Bucovina, municipiul Câmpulung Moldovenesc, județul Suceava -proiectare, asistență tehnică și execuție</t>
  </si>
  <si>
    <t xml:space="preserve">Reabilitare, modernizare și dotare Colegiul Național Dragoș Vodă, Municipiul Câmpulung Moldovenesc, județul Suceava - proiectare, asistență tehnică și execuție</t>
  </si>
  <si>
    <t xml:space="preserve">Reabilitare, modernizare și extindere Școala Th. Darie, Câmpulung Moldovenesc, județul Suceava  - Proiectare, asistență tehnică și execuție</t>
  </si>
  <si>
    <t xml:space="preserve">Construire/reabilitare și modernizare locuințe și infrastructură rutieră prin POR 2014-2020- SF</t>
  </si>
  <si>
    <t xml:space="preserve">Construire/reabilitare și modernizare locuințe și infrastructură rutieră prin POR 2014-2020- consultanta</t>
  </si>
  <si>
    <t xml:space="preserve">Reabilitare și extindere rețea alimentare cu apă în municipiu (str. I. Slavici, str. Solidarității, str. Gh. Lazăr, str. Cimitirului, str. Sâhla, str. A. Muresan) -diriginte santier</t>
  </si>
  <si>
    <t xml:space="preserve">Reabilitare și extindere rețea alimentare cu apă în municipiu  (str. I. Slavici, str. Solidarității, str. Gh. Lazăr, str. Cimitirului, str. Sâhla, str. A. Muresan) -documentatie</t>
  </si>
  <si>
    <t xml:space="preserve">Reabilitare și extindere rețea alimentare cu apă în municipiu  (str. I. Slavici, str. Solidarității, str. Gh. Lazăr, str. Cimitirului, str. Sâhla, str. A. Muresan) - avize, taxe</t>
  </si>
  <si>
    <t xml:space="preserve">Reabilitare, modernizare și dotare Colegiul Național Dragoș Vodă, Municipiul Câmpulung Moldovenesc, județul Suceava - dirigenție de șantier</t>
  </si>
  <si>
    <t xml:space="preserve">Reabilitare, modernizare și extindere Colegiul silvic Bucovina, municipiul Câmpulung Moldovenesc, județul Suceava - dirigenție de șantier</t>
  </si>
  <si>
    <t xml:space="preserve">Reabilitare, modernizare și extindere Școala Th. Darie, Câmpulung Moldovenesc, județul Suceava  - dirigenție de șantier</t>
  </si>
  <si>
    <t xml:space="preserve">Reabilitare si modernizare drum de interes local Izvorul Alb-partia de schi de la km 2 la km 5-taxe și avize</t>
  </si>
  <si>
    <t xml:space="preserve">Titlul 58</t>
  </si>
  <si>
    <t xml:space="preserve">Reabilitare, modernizare și dotare Muzeul ”Arta Lemnului” din municipiul Câmpulung Moldovenesc, judetul Suceava, în scopul conservării, protejării și promovării patrimoniului cultural-POR dotări</t>
  </si>
  <si>
    <t xml:space="preserve">Reabilitare, modernizare și dotare Muzeul ”Arta Lemnului” din municipiul Câmpulung Moldovenesc, judetul Suceava, în scopul conservării, protejării și promovării patrimoniului cultural-POR proiectare, asistență tehnică</t>
  </si>
  <si>
    <t xml:space="preserve">Reabilitare, modernizare și dotare Muzeul ”Arta Lemnului” din municipiul Câmpulung Moldovenesc, judetul Suceava, în scopul conservării, protejării și promovării patrimoniului cultural-POR verificare PT</t>
  </si>
  <si>
    <t xml:space="preserve">Reabilitare, modernizare și dotare Muzeul ”Arta Lemnului” din municipiul Câmpulung Moldovenesc, judetul Suceava, în scopul conservării, protejării și promovării patrimoniului cultural- POR_Audit</t>
  </si>
  <si>
    <t xml:space="preserve">Reabilitare, modernizare și dotare Muzeul ”Arta Lemnului” din municipiul Câmpulung Moldovenesc, judetul Suceava, în scopul conservării, protejării și promovării patrimoniului cultural-POR- Publicitate</t>
  </si>
  <si>
    <t xml:space="preserve">Reabilitare, modernizare și dotare Muzeul ”Arta Lemnului” din municipiul Câmpulung Moldovenesc, judetul Suceava, în scopul conservării, protejării și promovării patrimoniului cultural- POR-Consultanță implentare</t>
  </si>
  <si>
    <t xml:space="preserve">Reabilitare, modernizare și dotare Muzeul ”Arta Lemnului” din municipiul Câmpulung Moldovenesc, judetul Suceava, în scopul conservării, protejării și promovării patrimoniului cultural-POR- dirigenție de șantier</t>
  </si>
  <si>
    <t xml:space="preserve">Reabilitare, modernizare și dotare Muzeul ”Arta Lemnului” din municipiul Câmpulung Moldovenesc, judetul Suceava, în scopul conservării, protejării și promovării patrimoniului cultural-POR și Taxe și avize</t>
  </si>
  <si>
    <t xml:space="preserve">Reabilitare, modernizare și dotare Muzeul „Arta Lemnului” din Municipiul Câmpulung Moldovenesc în scopul conservării, protejării și promovării patrimoniului cultural"- POR-consultanta depunere proiect</t>
  </si>
  <si>
    <t xml:space="preserve">HCL      /31.05.2018</t>
  </si>
  <si>
    <t xml:space="preserve">HCL  74    /26.07.2018</t>
  </si>
  <si>
    <t xml:space="preserve">Cap. 65.02 Invatamant</t>
  </si>
  <si>
    <t xml:space="preserve">Sistem de acces Sc. 3</t>
  </si>
  <si>
    <t xml:space="preserve">Sisteme de supraveghere audio Sc. 3</t>
  </si>
  <si>
    <t xml:space="preserve">Licente calculator</t>
  </si>
  <si>
    <t xml:space="preserve">Reabilitare acoperis si elemente decorative FOSTA PRIMARIE a MUNICIPIULUI CAMPULUNG MOLDOVENESC, str. Calea Transilvaniei nr. 2</t>
  </si>
  <si>
    <t xml:space="preserve">Reabilitare acoperis si elemente decorative FOSTA PRIMARIE a MUNICIPIULUI CAMPULUNG MOLDOVENESC, str. Calea Transilvaniei nr. 2-asistenta tehnica</t>
  </si>
  <si>
    <t xml:space="preserve">Reabilitare acoperis si elemente decorative FOSTA PRIMARIE a MUNICIPIULUI CAMPULUNG MOLDOVENESC, str. Calea Transilvaniei nr. 2-dirigintie de santier</t>
  </si>
  <si>
    <t xml:space="preserve">Reabilitare acoperis si elemente decorative FOSTA PRIMARIE a MUNICIPIULUI CAMPULUNG MOLDOVENESC, str. Calea Transilvaniei nr. 2-taxe, avize</t>
  </si>
  <si>
    <t xml:space="preserve">Reabilitare si extindere retea alimentare cu apa in municipiu (str. Liceului)-documentatie</t>
  </si>
  <si>
    <t xml:space="preserve">Reabilitare si extindere retea alimentare cu apa in municipiu (str. I. Slavici, str. Solidaritatii, str. Gh. Lazar, str. Cimitirului, str. Sahla, str. A. Muresan)-dirigintie de santier</t>
  </si>
  <si>
    <t xml:space="preserve">Cuptor profesional pentru gradinita</t>
  </si>
  <si>
    <t xml:space="preserve">Anexa nr. 2</t>
  </si>
  <si>
    <t xml:space="preserve">HCL     /25.10.2018</t>
  </si>
  <si>
    <t xml:space="preserve">Influente la L I S T A   de investiţii a bugetului local pe anul 2018</t>
  </si>
  <si>
    <t xml:space="preserve">B. Lucrari noi</t>
  </si>
  <si>
    <t xml:space="preserve">Autoturisme</t>
  </si>
  <si>
    <t xml:space="preserve">Instalatie hidranti interiori si exteriori</t>
  </si>
  <si>
    <t xml:space="preserve">Dotare ambulatoriu Spitalul Municipal POR 2014-2020 Axaq 8.1A-proiectare si consultanta</t>
  </si>
  <si>
    <t xml:space="preserve">Reabilitare acoperis si elemente decorative FOSTA PRIMARIE a Municipiului Campulung Moldovenesc, strada Calea Transilvaniei nr. 2-executie</t>
  </si>
  <si>
    <t xml:space="preserve">Director executiv,</t>
  </si>
  <si>
    <t xml:space="preserve">Florescu Iuliana</t>
  </si>
  <si>
    <t xml:space="preserve">VIZA CF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\-#,##0"/>
    <numFmt numFmtId="167" formatCode="0"/>
    <numFmt numFmtId="168" formatCode="0.00"/>
    <numFmt numFmtId="169" formatCode="#,##0"/>
    <numFmt numFmtId="170" formatCode="#,##0_ ;\-#,##0\ 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</font>
    <font>
      <sz val="8"/>
      <color rgb="FF000000"/>
      <name val="Times New Roman"/>
      <family val="1"/>
      <charset val="238"/>
    </font>
    <font>
      <i val="true"/>
      <sz val="8"/>
      <color rgb="FF000000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9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30" colorId="64" zoomScale="130" zoomScaleNormal="130" zoomScalePageLayoutView="100" workbookViewId="0">
      <selection pane="topLeft" activeCell="D134" activeCellId="0" sqref="D134:D1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K1" s="2"/>
    </row>
    <row r="2" customFormat="false" ht="11.25" hidden="false" customHeight="false" outlineLevel="0" collapsed="false">
      <c r="B2" s="1" t="s">
        <v>1</v>
      </c>
      <c r="I2" s="1" t="s">
        <v>2</v>
      </c>
      <c r="K2" s="1" t="s">
        <v>3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5</v>
      </c>
      <c r="B6" s="4"/>
      <c r="C6" s="5" t="s">
        <v>6</v>
      </c>
      <c r="D6" s="6" t="s">
        <v>7</v>
      </c>
      <c r="E6" s="7"/>
      <c r="F6" s="8"/>
      <c r="G6" s="8"/>
      <c r="H6" s="8" t="s">
        <v>8</v>
      </c>
      <c r="I6" s="8"/>
      <c r="J6" s="8"/>
      <c r="K6" s="8"/>
      <c r="L6" s="9"/>
    </row>
    <row r="7" customFormat="false" ht="10.5" hidden="false" customHeight="true" outlineLevel="0" collapsed="false">
      <c r="A7" s="10" t="s">
        <v>9</v>
      </c>
      <c r="B7" s="11"/>
      <c r="C7" s="12"/>
      <c r="D7" s="12" t="s">
        <v>10</v>
      </c>
      <c r="E7" s="13"/>
      <c r="F7" s="10"/>
      <c r="G7" s="14"/>
      <c r="H7" s="14"/>
      <c r="I7" s="14"/>
      <c r="J7" s="14"/>
      <c r="K7" s="14"/>
      <c r="L7" s="13"/>
    </row>
    <row r="8" customFormat="false" ht="10.5" hidden="false" customHeight="true" outlineLevel="0" collapsed="false">
      <c r="A8" s="10" t="s">
        <v>9</v>
      </c>
      <c r="B8" s="11"/>
      <c r="C8" s="12"/>
      <c r="D8" s="12" t="n">
        <v>2018</v>
      </c>
      <c r="E8" s="15" t="s">
        <v>11</v>
      </c>
      <c r="F8" s="16" t="s">
        <v>12</v>
      </c>
      <c r="G8" s="17"/>
      <c r="H8" s="18"/>
      <c r="I8" s="18"/>
      <c r="J8" s="18"/>
      <c r="K8" s="18"/>
      <c r="L8" s="15"/>
    </row>
    <row r="9" customFormat="false" ht="10.5" hidden="false" customHeight="true" outlineLevel="0" collapsed="false">
      <c r="A9" s="10" t="s">
        <v>9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15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1</v>
      </c>
      <c r="K10" s="21" t="s">
        <v>19</v>
      </c>
      <c r="L10" s="15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23</v>
      </c>
      <c r="J11" s="15" t="s">
        <v>24</v>
      </c>
      <c r="K11" s="22" t="s">
        <v>25</v>
      </c>
      <c r="L11" s="15" t="s">
        <v>26</v>
      </c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 t="s">
        <v>30</v>
      </c>
      <c r="J12" s="15" t="s">
        <v>31</v>
      </c>
      <c r="K12" s="22" t="s">
        <v>32</v>
      </c>
      <c r="L12" s="15" t="s">
        <v>33</v>
      </c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 t="s">
        <v>34</v>
      </c>
      <c r="J13" s="15" t="s">
        <v>35</v>
      </c>
      <c r="K13" s="22" t="s">
        <v>36</v>
      </c>
      <c r="L13" s="15" t="s">
        <v>37</v>
      </c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 t="s">
        <v>38</v>
      </c>
      <c r="J14" s="15" t="s">
        <v>39</v>
      </c>
      <c r="K14" s="18"/>
      <c r="L14" s="15" t="s">
        <v>32</v>
      </c>
    </row>
    <row r="15" customFormat="false" ht="14.2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</row>
    <row r="16" s="27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26" t="s">
        <v>48</v>
      </c>
    </row>
    <row r="17" s="27" customFormat="true" ht="35.85" hidden="false" customHeight="true" outlineLevel="0" collapsed="false">
      <c r="A17" s="28" t="s">
        <v>49</v>
      </c>
      <c r="B17" s="28"/>
      <c r="C17" s="29" t="n">
        <f aca="false">C18+C131</f>
        <v>141705370</v>
      </c>
      <c r="D17" s="29" t="n">
        <f aca="false">D18+D131</f>
        <v>11217742</v>
      </c>
      <c r="E17" s="29" t="n">
        <f aca="false">E18+E131</f>
        <v>11217742</v>
      </c>
      <c r="F17" s="29" t="n">
        <f aca="false">F18+F131</f>
        <v>0</v>
      </c>
      <c r="G17" s="29" t="n">
        <f aca="false">G18+G131</f>
        <v>0</v>
      </c>
      <c r="H17" s="29" t="n">
        <f aca="false">H18+H131</f>
        <v>0</v>
      </c>
      <c r="I17" s="29" t="n">
        <f aca="false">I18+I131</f>
        <v>0</v>
      </c>
      <c r="J17" s="29" t="n">
        <f aca="false">K17+L17</f>
        <v>11217742</v>
      </c>
      <c r="K17" s="30" t="n">
        <f aca="false">K18+K131</f>
        <v>6217742</v>
      </c>
      <c r="L17" s="29" t="n">
        <f aca="false">L18+L131</f>
        <v>5000000</v>
      </c>
    </row>
    <row r="18" s="27" customFormat="true" ht="19.5" hidden="false" customHeight="true" outlineLevel="0" collapsed="false">
      <c r="A18" s="31"/>
      <c r="B18" s="32" t="s">
        <v>50</v>
      </c>
      <c r="C18" s="33" t="n">
        <f aca="false">C19+C20+C21</f>
        <v>141555370</v>
      </c>
      <c r="D18" s="33" t="n">
        <f aca="false">D19+D20+D21</f>
        <v>11067742</v>
      </c>
      <c r="E18" s="33" t="n">
        <f aca="false">E19+E20+E21</f>
        <v>11067742</v>
      </c>
      <c r="F18" s="33" t="n">
        <f aca="false">F19+F20+F21</f>
        <v>0</v>
      </c>
      <c r="G18" s="33" t="n">
        <f aca="false">G19+G20+G21</f>
        <v>0</v>
      </c>
      <c r="H18" s="33" t="n">
        <f aca="false">H19+H20+H21</f>
        <v>0</v>
      </c>
      <c r="I18" s="33" t="n">
        <f aca="false">I19+I20+I21</f>
        <v>0</v>
      </c>
      <c r="J18" s="33" t="n">
        <f aca="false">J19+J20+J21</f>
        <v>11067742</v>
      </c>
      <c r="K18" s="34" t="n">
        <f aca="false">K19+K20+K21</f>
        <v>6067742</v>
      </c>
      <c r="L18" s="29" t="n">
        <f aca="false">L19+L20+L21</f>
        <v>5000000</v>
      </c>
    </row>
    <row r="19" s="27" customFormat="true" ht="15.75" hidden="false" customHeight="true" outlineLevel="0" collapsed="false">
      <c r="A19" s="35" t="s">
        <v>51</v>
      </c>
      <c r="B19" s="36" t="s">
        <v>52</v>
      </c>
      <c r="C19" s="33" t="n">
        <f aca="false">C23+C40+C48+C92+C97+C123+C86</f>
        <v>1710000</v>
      </c>
      <c r="D19" s="33" t="n">
        <f aca="false">D23+D40+D48+D92+D97+D123+D86</f>
        <v>1710000</v>
      </c>
      <c r="E19" s="33" t="n">
        <f aca="false">E23+E40+E48+E92+E97+E123+E86</f>
        <v>1710000</v>
      </c>
      <c r="F19" s="33" t="n">
        <f aca="false">F23+F40+F48+F92+F97+F123+F86</f>
        <v>0</v>
      </c>
      <c r="G19" s="33" t="n">
        <f aca="false">G23+G40+G48+G92+G97+G123+G86</f>
        <v>0</v>
      </c>
      <c r="H19" s="33" t="n">
        <f aca="false">H23+H40+H48+H92+H97+H123+H86</f>
        <v>0</v>
      </c>
      <c r="I19" s="33" t="n">
        <f aca="false">I23+I40+I48+I92+I97+I123+I86</f>
        <v>0</v>
      </c>
      <c r="J19" s="33" t="n">
        <f aca="false">J23+J40+J48+J92+J97+J123+J86</f>
        <v>1710000</v>
      </c>
      <c r="K19" s="34" t="n">
        <f aca="false">K23+K40+K48+K92+K97+K123+K86</f>
        <v>1710000</v>
      </c>
      <c r="L19" s="29"/>
    </row>
    <row r="20" s="27" customFormat="true" ht="12.75" hidden="false" customHeight="true" outlineLevel="0" collapsed="false">
      <c r="A20" s="35" t="s">
        <v>53</v>
      </c>
      <c r="B20" s="36" t="s">
        <v>54</v>
      </c>
      <c r="C20" s="33" t="n">
        <f aca="false">C25+C37+C52+C100+C120</f>
        <v>137926958</v>
      </c>
      <c r="D20" s="33" t="n">
        <f aca="false">D25+D37+D52+D100+D120</f>
        <v>8036000</v>
      </c>
      <c r="E20" s="33" t="n">
        <f aca="false">E25+E37+E52+E100+E120</f>
        <v>8036000</v>
      </c>
      <c r="F20" s="33" t="n">
        <f aca="false">F25+F37+F52+F100+F120</f>
        <v>0</v>
      </c>
      <c r="G20" s="33" t="n">
        <f aca="false">G25+G37+G52+G100+G120</f>
        <v>0</v>
      </c>
      <c r="H20" s="33" t="n">
        <f aca="false">H25+H37+H52+H100+H120</f>
        <v>0</v>
      </c>
      <c r="I20" s="33" t="n">
        <f aca="false">I25+I37+I52+I100+I120</f>
        <v>0</v>
      </c>
      <c r="J20" s="33" t="n">
        <f aca="false">J25+J37+J52+J100+J120</f>
        <v>8036000</v>
      </c>
      <c r="K20" s="33" t="n">
        <f aca="false">K25+K37+K52+K100+K120</f>
        <v>3036000</v>
      </c>
      <c r="L20" s="33" t="n">
        <f aca="false">L25+L37+L52+L100+L120</f>
        <v>5000000</v>
      </c>
    </row>
    <row r="21" s="40" customFormat="true" ht="14.25" hidden="false" customHeight="true" outlineLevel="0" collapsed="false">
      <c r="A21" s="37" t="s">
        <v>55</v>
      </c>
      <c r="B21" s="38" t="s">
        <v>56</v>
      </c>
      <c r="C21" s="39" t="n">
        <f aca="false">C26+C31+C41+C58+C88+C93+C104+C126+C34</f>
        <v>1918412</v>
      </c>
      <c r="D21" s="39" t="n">
        <f aca="false">D26+D31+D41+D58+D88+D93+D104+D126+D34</f>
        <v>1321742</v>
      </c>
      <c r="E21" s="39" t="n">
        <f aca="false">E26+E31+E41+E58+E88+E93+E104+E126+E34</f>
        <v>1321742</v>
      </c>
      <c r="F21" s="39" t="n">
        <f aca="false">F26+F31+F41+F58+F88+F93+F104+F126+F34</f>
        <v>0</v>
      </c>
      <c r="G21" s="39" t="n">
        <f aca="false">G26+G31+G41+G58+G88+G93+G104+G126+G34</f>
        <v>0</v>
      </c>
      <c r="H21" s="39" t="n">
        <f aca="false">H26+H31+H41+H58+H88+H93+H104+H126+H34</f>
        <v>0</v>
      </c>
      <c r="I21" s="39" t="n">
        <f aca="false">I26+I31+I41+I58+I88+I93+I104+I126+I34</f>
        <v>0</v>
      </c>
      <c r="J21" s="39" t="n">
        <f aca="false">J26+J31+J41+J58+J88+J93+J104+J126+J34</f>
        <v>1321742</v>
      </c>
      <c r="K21" s="39" t="n">
        <f aca="false">K26+K31+K41+K58+K88+K93+K104+K126+K34</f>
        <v>1321742</v>
      </c>
      <c r="L21" s="39" t="n">
        <f aca="false">L26+L31+L41+L58+L88+L93+L104+L126+L34</f>
        <v>0</v>
      </c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6</f>
        <v>21500</v>
      </c>
      <c r="D22" s="42" t="n">
        <f aca="false">D26</f>
        <v>21500</v>
      </c>
      <c r="E22" s="42" t="n">
        <f aca="false">E26</f>
        <v>21500</v>
      </c>
      <c r="F22" s="42" t="n">
        <f aca="false">F26</f>
        <v>0</v>
      </c>
      <c r="G22" s="42" t="n">
        <f aca="false">G26</f>
        <v>0</v>
      </c>
      <c r="H22" s="42" t="n">
        <f aca="false">H26</f>
        <v>0</v>
      </c>
      <c r="I22" s="42" t="n">
        <f aca="false">I26</f>
        <v>0</v>
      </c>
      <c r="J22" s="42" t="n">
        <f aca="false">J26</f>
        <v>21500</v>
      </c>
      <c r="K22" s="43" t="n">
        <f aca="false">K26</f>
        <v>21500</v>
      </c>
      <c r="L22" s="42" t="n">
        <f aca="false">L26</f>
        <v>0</v>
      </c>
    </row>
    <row r="23" customFormat="false" ht="15" hidden="false" customHeight="true" outlineLevel="0" collapsed="false">
      <c r="A23" s="35" t="s">
        <v>51</v>
      </c>
      <c r="B23" s="36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5" t="n">
        <f aca="false">SUM(K24:K24)</f>
        <v>0</v>
      </c>
      <c r="L23" s="46"/>
    </row>
    <row r="24" customFormat="false" ht="15" hidden="true" customHeight="true" outlineLevel="0" collapsed="false">
      <c r="A24" s="47"/>
      <c r="B24" s="48"/>
      <c r="C24" s="49" t="n">
        <v>0</v>
      </c>
      <c r="D24" s="49" t="n">
        <v>0</v>
      </c>
      <c r="E24" s="49" t="n">
        <v>0</v>
      </c>
      <c r="F24" s="50"/>
      <c r="G24" s="51"/>
      <c r="H24" s="51"/>
      <c r="I24" s="51"/>
      <c r="J24" s="52" t="n">
        <v>0</v>
      </c>
      <c r="K24" s="53" t="n">
        <v>0</v>
      </c>
      <c r="L24" s="54"/>
    </row>
    <row r="25" customFormat="false" ht="15.75" hidden="false" customHeight="true" outlineLevel="0" collapsed="false">
      <c r="A25" s="35" t="s">
        <v>53</v>
      </c>
      <c r="B25" s="36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4"/>
    </row>
    <row r="26" s="60" customFormat="true" ht="12.75" hidden="false" customHeight="true" outlineLevel="0" collapsed="false">
      <c r="A26" s="37" t="s">
        <v>55</v>
      </c>
      <c r="B26" s="38" t="s">
        <v>56</v>
      </c>
      <c r="C26" s="58" t="n">
        <f aca="false">C29+C28+C27</f>
        <v>21500</v>
      </c>
      <c r="D26" s="58" t="n">
        <f aca="false">D29+D28+D27</f>
        <v>21500</v>
      </c>
      <c r="E26" s="58" t="n">
        <f aca="false">E29+E28+E27</f>
        <v>21500</v>
      </c>
      <c r="F26" s="58" t="n">
        <f aca="false">F29+F28+F27</f>
        <v>0</v>
      </c>
      <c r="G26" s="58" t="n">
        <f aca="false">G29+G28+G27</f>
        <v>0</v>
      </c>
      <c r="H26" s="58" t="n">
        <f aca="false">H29+H28+H27</f>
        <v>0</v>
      </c>
      <c r="I26" s="58" t="n">
        <f aca="false">I29+I28+I27</f>
        <v>0</v>
      </c>
      <c r="J26" s="58" t="n">
        <f aca="false">J29+J28+J27</f>
        <v>21500</v>
      </c>
      <c r="K26" s="59" t="n">
        <f aca="false">K29+K28+K27</f>
        <v>21500</v>
      </c>
      <c r="L26" s="44" t="n">
        <f aca="false">L29+L28+L27</f>
        <v>0</v>
      </c>
    </row>
    <row r="27" s="67" customFormat="true" ht="12.75" hidden="false" customHeight="true" outlineLevel="0" collapsed="false">
      <c r="A27" s="61"/>
      <c r="B27" s="62" t="s">
        <v>58</v>
      </c>
      <c r="C27" s="44" t="n">
        <v>7000</v>
      </c>
      <c r="D27" s="58" t="n">
        <v>7000</v>
      </c>
      <c r="E27" s="58" t="n">
        <v>7000</v>
      </c>
      <c r="F27" s="63"/>
      <c r="G27" s="63"/>
      <c r="H27" s="63"/>
      <c r="I27" s="63"/>
      <c r="J27" s="64" t="n">
        <v>7000</v>
      </c>
      <c r="K27" s="65" t="n">
        <v>7000</v>
      </c>
      <c r="L27" s="66"/>
    </row>
    <row r="28" s="67" customFormat="true" ht="12.75" hidden="false" customHeight="true" outlineLevel="0" collapsed="false">
      <c r="A28" s="61"/>
      <c r="B28" s="68" t="s">
        <v>59</v>
      </c>
      <c r="C28" s="44" t="n">
        <v>4500</v>
      </c>
      <c r="D28" s="58" t="n">
        <v>4500</v>
      </c>
      <c r="E28" s="58" t="n">
        <v>4500</v>
      </c>
      <c r="F28" s="63"/>
      <c r="G28" s="63"/>
      <c r="H28" s="63"/>
      <c r="I28" s="63"/>
      <c r="J28" s="64" t="n">
        <v>4500</v>
      </c>
      <c r="K28" s="65" t="n">
        <v>4500</v>
      </c>
      <c r="L28" s="66"/>
    </row>
    <row r="29" s="67" customFormat="true" ht="12.75" hidden="false" customHeight="true" outlineLevel="0" collapsed="false">
      <c r="A29" s="69"/>
      <c r="B29" s="70" t="s">
        <v>60</v>
      </c>
      <c r="C29" s="71" t="n">
        <v>10000</v>
      </c>
      <c r="D29" s="71" t="n">
        <v>10000</v>
      </c>
      <c r="E29" s="71" t="n">
        <v>10000</v>
      </c>
      <c r="F29" s="72"/>
      <c r="G29" s="72"/>
      <c r="H29" s="72"/>
      <c r="I29" s="72"/>
      <c r="J29" s="71" t="n">
        <v>10000</v>
      </c>
      <c r="K29" s="73" t="n">
        <v>10000</v>
      </c>
      <c r="L29" s="74"/>
    </row>
    <row r="30" s="60" customFormat="true" ht="12.75" hidden="false" customHeight="true" outlineLevel="0" collapsed="false">
      <c r="A30" s="75" t="s">
        <v>61</v>
      </c>
      <c r="B30" s="76"/>
      <c r="C30" s="77" t="n">
        <f aca="false">C31</f>
        <v>5000</v>
      </c>
      <c r="D30" s="77" t="n">
        <f aca="false">D31</f>
        <v>5000</v>
      </c>
      <c r="E30" s="77" t="n">
        <f aca="false">E31</f>
        <v>5000</v>
      </c>
      <c r="F30" s="78"/>
      <c r="G30" s="78"/>
      <c r="H30" s="78"/>
      <c r="I30" s="78"/>
      <c r="J30" s="77" t="n">
        <f aca="false">J31</f>
        <v>5000</v>
      </c>
      <c r="K30" s="79" t="n">
        <f aca="false">K31</f>
        <v>5000</v>
      </c>
      <c r="L30" s="80"/>
    </row>
    <row r="31" s="60" customFormat="true" ht="12.75" hidden="false" customHeight="true" outlineLevel="0" collapsed="false">
      <c r="A31" s="81" t="s">
        <v>55</v>
      </c>
      <c r="B31" s="38" t="s">
        <v>56</v>
      </c>
      <c r="C31" s="58" t="n">
        <f aca="false">C32</f>
        <v>5000</v>
      </c>
      <c r="D31" s="58" t="n">
        <f aca="false">D32</f>
        <v>5000</v>
      </c>
      <c r="E31" s="58" t="n">
        <f aca="false">E32</f>
        <v>5000</v>
      </c>
      <c r="F31" s="63"/>
      <c r="G31" s="63"/>
      <c r="H31" s="63"/>
      <c r="I31" s="63"/>
      <c r="J31" s="58" t="n">
        <f aca="false">J32</f>
        <v>5000</v>
      </c>
      <c r="K31" s="59" t="n">
        <f aca="false">K32</f>
        <v>5000</v>
      </c>
      <c r="L31" s="46"/>
    </row>
    <row r="32" s="88" customFormat="true" ht="18" hidden="false" customHeight="true" outlineLevel="0" collapsed="false">
      <c r="A32" s="82"/>
      <c r="B32" s="83" t="s">
        <v>62</v>
      </c>
      <c r="C32" s="84" t="n">
        <v>5000</v>
      </c>
      <c r="D32" s="84" t="n">
        <v>5000</v>
      </c>
      <c r="E32" s="84" t="n">
        <v>5000</v>
      </c>
      <c r="F32" s="84"/>
      <c r="G32" s="84"/>
      <c r="H32" s="84"/>
      <c r="I32" s="84"/>
      <c r="J32" s="85" t="n">
        <v>5000</v>
      </c>
      <c r="K32" s="86" t="n">
        <v>5000</v>
      </c>
      <c r="L32" s="87"/>
    </row>
    <row r="33" s="91" customFormat="true" ht="18" hidden="false" customHeight="true" outlineLevel="0" collapsed="false">
      <c r="A33" s="89" t="s">
        <v>63</v>
      </c>
      <c r="B33" s="90"/>
      <c r="C33" s="42" t="n">
        <f aca="false">C34</f>
        <v>22000</v>
      </c>
      <c r="D33" s="42" t="n">
        <f aca="false">D34</f>
        <v>22000</v>
      </c>
      <c r="E33" s="42" t="n">
        <f aca="false">E34</f>
        <v>22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22000</v>
      </c>
      <c r="K33" s="42" t="n">
        <f aca="false">K34</f>
        <v>22000</v>
      </c>
      <c r="L33" s="42" t="n">
        <f aca="false">L34</f>
        <v>0</v>
      </c>
    </row>
    <row r="34" s="91" customFormat="true" ht="14.25" hidden="false" customHeight="true" outlineLevel="0" collapsed="false">
      <c r="A34" s="92" t="s">
        <v>55</v>
      </c>
      <c r="B34" s="93" t="s">
        <v>56</v>
      </c>
      <c r="C34" s="84" t="n">
        <v>22000</v>
      </c>
      <c r="D34" s="84" t="n">
        <v>22000</v>
      </c>
      <c r="E34" s="84" t="n">
        <v>22000</v>
      </c>
      <c r="F34" s="94"/>
      <c r="G34" s="94"/>
      <c r="H34" s="94"/>
      <c r="I34" s="94"/>
      <c r="J34" s="84" t="n">
        <v>22000</v>
      </c>
      <c r="K34" s="84" t="n">
        <v>22000</v>
      </c>
      <c r="L34" s="95"/>
    </row>
    <row r="35" s="91" customFormat="true" ht="17.25" hidden="false" customHeight="true" outlineLevel="0" collapsed="false">
      <c r="A35" s="96"/>
      <c r="B35" s="10" t="s">
        <v>64</v>
      </c>
      <c r="C35" s="51" t="n">
        <v>22000</v>
      </c>
      <c r="D35" s="84" t="n">
        <v>22000</v>
      </c>
      <c r="E35" s="84" t="n">
        <v>22000</v>
      </c>
      <c r="F35" s="94"/>
      <c r="G35" s="94"/>
      <c r="H35" s="94"/>
      <c r="I35" s="94"/>
      <c r="J35" s="84" t="n">
        <v>22000</v>
      </c>
      <c r="K35" s="84" t="n">
        <v>22000</v>
      </c>
      <c r="L35" s="95"/>
    </row>
    <row r="36" s="60" customFormat="true" ht="15.75" hidden="false" customHeight="true" outlineLevel="0" collapsed="false">
      <c r="A36" s="89" t="s">
        <v>65</v>
      </c>
      <c r="B36" s="97"/>
      <c r="C36" s="98" t="n">
        <f aca="false">C37+C40+C41</f>
        <v>16473133</v>
      </c>
      <c r="D36" s="98" t="n">
        <f aca="false">D37+D40+D41</f>
        <v>150750</v>
      </c>
      <c r="E36" s="98" t="n">
        <f aca="false">E37+E40+E41</f>
        <v>150750</v>
      </c>
      <c r="F36" s="98" t="n">
        <f aca="false">F37+F40+F41</f>
        <v>0</v>
      </c>
      <c r="G36" s="98" t="n">
        <f aca="false">G37+G40+G41</f>
        <v>0</v>
      </c>
      <c r="H36" s="98" t="n">
        <f aca="false">H37+H40+H41</f>
        <v>0</v>
      </c>
      <c r="I36" s="98" t="n">
        <f aca="false">I37+I40+I41</f>
        <v>0</v>
      </c>
      <c r="J36" s="98" t="n">
        <f aca="false">J37+J40+J41</f>
        <v>150750</v>
      </c>
      <c r="K36" s="99" t="n">
        <f aca="false">K37+K40+K41</f>
        <v>150750</v>
      </c>
      <c r="L36" s="100" t="n">
        <f aca="false">L37+L40+L41</f>
        <v>0</v>
      </c>
    </row>
    <row r="37" customFormat="false" ht="15" hidden="false" customHeight="true" outlineLevel="0" collapsed="false">
      <c r="A37" s="35" t="s">
        <v>53</v>
      </c>
      <c r="B37" s="36" t="s">
        <v>54</v>
      </c>
      <c r="C37" s="101" t="n">
        <f aca="false">C38+C39</f>
        <v>16267758</v>
      </c>
      <c r="D37" s="101" t="n">
        <f aca="false">D38+D39</f>
        <v>10000</v>
      </c>
      <c r="E37" s="101" t="n">
        <f aca="false">E38+E39</f>
        <v>10000</v>
      </c>
      <c r="F37" s="101" t="n">
        <f aca="false">F38+F39</f>
        <v>0</v>
      </c>
      <c r="G37" s="101" t="n">
        <f aca="false">G38+G39</f>
        <v>0</v>
      </c>
      <c r="H37" s="101" t="n">
        <f aca="false">H38+H39</f>
        <v>0</v>
      </c>
      <c r="I37" s="101" t="n">
        <f aca="false">I38+I39</f>
        <v>0</v>
      </c>
      <c r="J37" s="101" t="n">
        <f aca="false">J38+J39</f>
        <v>10000</v>
      </c>
      <c r="K37" s="102" t="n">
        <f aca="false">K38+K39</f>
        <v>10000</v>
      </c>
      <c r="L37" s="54"/>
    </row>
    <row r="38" s="106" customFormat="true" ht="69.75" hidden="false" customHeight="true" outlineLevel="0" collapsed="false">
      <c r="A38" s="103"/>
      <c r="B38" s="104" t="s">
        <v>66</v>
      </c>
      <c r="C38" s="84" t="n">
        <v>4014291</v>
      </c>
      <c r="D38" s="84" t="n">
        <v>5000</v>
      </c>
      <c r="E38" s="84" t="n">
        <v>5000</v>
      </c>
      <c r="F38" s="84"/>
      <c r="G38" s="84"/>
      <c r="H38" s="84"/>
      <c r="I38" s="84"/>
      <c r="J38" s="84" t="n">
        <v>5000</v>
      </c>
      <c r="K38" s="105" t="n">
        <v>5000</v>
      </c>
      <c r="L38" s="87"/>
    </row>
    <row r="39" s="106" customFormat="true" ht="84" hidden="false" customHeight="true" outlineLevel="0" collapsed="false">
      <c r="A39" s="107"/>
      <c r="B39" s="108" t="s">
        <v>67</v>
      </c>
      <c r="C39" s="109" t="n">
        <f aca="false">12283467-30000</f>
        <v>12253467</v>
      </c>
      <c r="D39" s="109" t="n">
        <v>5000</v>
      </c>
      <c r="E39" s="109" t="n">
        <v>5000</v>
      </c>
      <c r="F39" s="109"/>
      <c r="G39" s="109"/>
      <c r="H39" s="109"/>
      <c r="I39" s="109"/>
      <c r="J39" s="109" t="n">
        <v>5000</v>
      </c>
      <c r="K39" s="110" t="n">
        <v>5000</v>
      </c>
      <c r="L39" s="87"/>
    </row>
    <row r="40" s="103" customFormat="true" ht="24" hidden="false" customHeight="true" outlineLevel="0" collapsed="false">
      <c r="A40" s="111" t="s">
        <v>51</v>
      </c>
      <c r="B40" s="111" t="s">
        <v>52</v>
      </c>
      <c r="C40" s="112" t="n">
        <v>0</v>
      </c>
      <c r="D40" s="112" t="n">
        <v>0</v>
      </c>
      <c r="E40" s="112" t="n">
        <v>0</v>
      </c>
      <c r="F40" s="112" t="n">
        <v>0</v>
      </c>
      <c r="G40" s="112" t="n">
        <v>0</v>
      </c>
      <c r="H40" s="112" t="n">
        <v>0</v>
      </c>
      <c r="I40" s="112" t="n">
        <v>0</v>
      </c>
      <c r="J40" s="112" t="n">
        <v>0</v>
      </c>
      <c r="K40" s="113" t="n">
        <v>0</v>
      </c>
      <c r="L40" s="112" t="n">
        <v>0</v>
      </c>
      <c r="M40" s="114"/>
    </row>
    <row r="41" customFormat="false" ht="17.25" hidden="false" customHeight="true" outlineLevel="0" collapsed="false">
      <c r="A41" s="61" t="s">
        <v>55</v>
      </c>
      <c r="B41" s="36" t="s">
        <v>56</v>
      </c>
      <c r="C41" s="44" t="n">
        <f aca="false">C44+C45+C46+C42+C43</f>
        <v>205375</v>
      </c>
      <c r="D41" s="44" t="n">
        <f aca="false">D44+D45+D46+D42+D43</f>
        <v>140750</v>
      </c>
      <c r="E41" s="44" t="n">
        <f aca="false">E44+E45+E46+E42+E43</f>
        <v>140750</v>
      </c>
      <c r="F41" s="44" t="n">
        <f aca="false">F44+F45+F46+F42+F43</f>
        <v>0</v>
      </c>
      <c r="G41" s="44" t="n">
        <f aca="false">G44+G45+G46+G42+G43</f>
        <v>0</v>
      </c>
      <c r="H41" s="44" t="n">
        <f aca="false">H44+H45+H46+H42+H43</f>
        <v>0</v>
      </c>
      <c r="I41" s="44" t="n">
        <f aca="false">I44+I45+I46+I42+I43</f>
        <v>0</v>
      </c>
      <c r="J41" s="44" t="n">
        <f aca="false">J44+J45+J46+J42+J43</f>
        <v>140750</v>
      </c>
      <c r="K41" s="45" t="n">
        <f aca="false">K44+K45+K46+K42+K43</f>
        <v>140750</v>
      </c>
      <c r="L41" s="44" t="n">
        <f aca="false">L44+L45+L46</f>
        <v>0</v>
      </c>
    </row>
    <row r="42" customFormat="false" ht="17.25" hidden="false" customHeight="true" outlineLevel="0" collapsed="false">
      <c r="A42" s="61"/>
      <c r="B42" s="115" t="s">
        <v>68</v>
      </c>
      <c r="C42" s="116" t="n">
        <v>50000</v>
      </c>
      <c r="D42" s="116" t="n">
        <v>50000</v>
      </c>
      <c r="E42" s="116" t="n">
        <v>50000</v>
      </c>
      <c r="F42" s="117"/>
      <c r="G42" s="117"/>
      <c r="H42" s="117"/>
      <c r="I42" s="117"/>
      <c r="J42" s="116" t="n">
        <v>50000</v>
      </c>
      <c r="K42" s="118" t="n">
        <v>50000</v>
      </c>
      <c r="L42" s="119"/>
    </row>
    <row r="43" customFormat="false" ht="27" hidden="false" customHeight="true" outlineLevel="0" collapsed="false">
      <c r="A43" s="61"/>
      <c r="B43" s="108" t="s">
        <v>69</v>
      </c>
      <c r="C43" s="109" t="n">
        <v>50000</v>
      </c>
      <c r="D43" s="109" t="n">
        <v>50000</v>
      </c>
      <c r="E43" s="109" t="n">
        <v>50000</v>
      </c>
      <c r="F43" s="120"/>
      <c r="G43" s="120"/>
      <c r="H43" s="120"/>
      <c r="I43" s="120"/>
      <c r="J43" s="109" t="n">
        <v>50000</v>
      </c>
      <c r="K43" s="110" t="n">
        <v>50000</v>
      </c>
      <c r="L43" s="121"/>
    </row>
    <row r="44" s="106" customFormat="true" ht="79.5" hidden="false" customHeight="true" outlineLevel="0" collapsed="false">
      <c r="A44" s="103"/>
      <c r="B44" s="104" t="s">
        <v>70</v>
      </c>
      <c r="C44" s="84" t="n">
        <v>55375</v>
      </c>
      <c r="D44" s="84" t="n">
        <v>1000</v>
      </c>
      <c r="E44" s="84" t="n">
        <v>1000</v>
      </c>
      <c r="F44" s="112"/>
      <c r="G44" s="112"/>
      <c r="H44" s="112"/>
      <c r="I44" s="112"/>
      <c r="J44" s="84" t="n">
        <v>1000</v>
      </c>
      <c r="K44" s="105" t="n">
        <v>1000</v>
      </c>
      <c r="L44" s="119"/>
    </row>
    <row r="45" s="106" customFormat="true" ht="57" hidden="false" customHeight="true" outlineLevel="0" collapsed="false">
      <c r="A45" s="103"/>
      <c r="B45" s="104" t="s">
        <v>71</v>
      </c>
      <c r="C45" s="84" t="n">
        <v>29750</v>
      </c>
      <c r="D45" s="84" t="n">
        <v>29750</v>
      </c>
      <c r="E45" s="84" t="n">
        <v>29750</v>
      </c>
      <c r="F45" s="112"/>
      <c r="G45" s="112"/>
      <c r="H45" s="112"/>
      <c r="I45" s="112"/>
      <c r="J45" s="84" t="n">
        <v>29750</v>
      </c>
      <c r="K45" s="105" t="n">
        <v>29750</v>
      </c>
      <c r="L45" s="119"/>
    </row>
    <row r="46" s="106" customFormat="true" ht="65.25" hidden="false" customHeight="true" outlineLevel="0" collapsed="false">
      <c r="A46" s="122"/>
      <c r="B46" s="104" t="s">
        <v>72</v>
      </c>
      <c r="C46" s="84" t="n">
        <v>20250</v>
      </c>
      <c r="D46" s="84" t="n">
        <v>10000</v>
      </c>
      <c r="E46" s="84" t="n">
        <v>10000</v>
      </c>
      <c r="F46" s="112"/>
      <c r="G46" s="112"/>
      <c r="H46" s="112"/>
      <c r="I46" s="112"/>
      <c r="J46" s="84" t="n">
        <v>10000</v>
      </c>
      <c r="K46" s="105" t="n">
        <v>10000</v>
      </c>
      <c r="L46" s="119"/>
    </row>
    <row r="47" s="40" customFormat="true" ht="20.1" hidden="false" customHeight="true" outlineLevel="0" collapsed="false">
      <c r="A47" s="89" t="s">
        <v>73</v>
      </c>
      <c r="B47" s="123"/>
      <c r="C47" s="124" t="n">
        <f aca="false">C48+C52+C58</f>
        <v>11020559</v>
      </c>
      <c r="D47" s="124" t="n">
        <f aca="false">D48+D52+D58</f>
        <v>1074592</v>
      </c>
      <c r="E47" s="124" t="n">
        <f aca="false">E48+E52+E58</f>
        <v>1074592</v>
      </c>
      <c r="F47" s="124" t="n">
        <f aca="false">F48+F52+F58</f>
        <v>0</v>
      </c>
      <c r="G47" s="124" t="n">
        <f aca="false">G48+G52+G58</f>
        <v>0</v>
      </c>
      <c r="H47" s="124" t="n">
        <f aca="false">H48+H52+H58</f>
        <v>0</v>
      </c>
      <c r="I47" s="124" t="n">
        <f aca="false">I48+I52+I58</f>
        <v>0</v>
      </c>
      <c r="J47" s="124" t="n">
        <f aca="false">J48+J52+J58</f>
        <v>1074592</v>
      </c>
      <c r="K47" s="125" t="n">
        <f aca="false">K48+K52+K58</f>
        <v>1074592</v>
      </c>
      <c r="L47" s="42" t="n">
        <f aca="false">L48+L52+L58</f>
        <v>0</v>
      </c>
    </row>
    <row r="48" s="40" customFormat="true" ht="20.1" hidden="false" customHeight="true" outlineLevel="0" collapsed="false">
      <c r="A48" s="35" t="s">
        <v>51</v>
      </c>
      <c r="B48" s="36" t="s">
        <v>74</v>
      </c>
      <c r="C48" s="126" t="n">
        <f aca="false">C49+C50+C51</f>
        <v>270000</v>
      </c>
      <c r="D48" s="126" t="n">
        <f aca="false">D49+D50+D51</f>
        <v>270000</v>
      </c>
      <c r="E48" s="126" t="n">
        <f aca="false">E49+E50+E51</f>
        <v>270000</v>
      </c>
      <c r="F48" s="126" t="n">
        <f aca="false">F49+F50+F51</f>
        <v>0</v>
      </c>
      <c r="G48" s="126" t="n">
        <f aca="false">G49+G50+G51</f>
        <v>0</v>
      </c>
      <c r="H48" s="126" t="n">
        <f aca="false">H49+H50+H51</f>
        <v>0</v>
      </c>
      <c r="I48" s="126" t="n">
        <f aca="false">I49+I50+I51</f>
        <v>0</v>
      </c>
      <c r="J48" s="126" t="n">
        <f aca="false">J49+J50+J51</f>
        <v>270000</v>
      </c>
      <c r="K48" s="127" t="n">
        <f aca="false">K49+K50+K51</f>
        <v>270000</v>
      </c>
      <c r="L48" s="44" t="n">
        <f aca="false">L49+L50+L51</f>
        <v>0</v>
      </c>
    </row>
    <row r="49" s="40" customFormat="true" ht="35.25" hidden="false" customHeight="true" outlineLevel="0" collapsed="false">
      <c r="A49" s="81"/>
      <c r="B49" s="128" t="s">
        <v>75</v>
      </c>
      <c r="C49" s="129" t="n">
        <v>100000</v>
      </c>
      <c r="D49" s="129" t="n">
        <v>100000</v>
      </c>
      <c r="E49" s="129" t="n">
        <v>100000</v>
      </c>
      <c r="F49" s="58"/>
      <c r="G49" s="126"/>
      <c r="H49" s="126"/>
      <c r="I49" s="126"/>
      <c r="J49" s="129" t="n">
        <v>100000</v>
      </c>
      <c r="K49" s="130" t="n">
        <v>100000</v>
      </c>
      <c r="L49" s="44"/>
    </row>
    <row r="50" s="136" customFormat="true" ht="54.75" hidden="false" customHeight="true" outlineLevel="0" collapsed="false">
      <c r="A50" s="131"/>
      <c r="B50" s="132" t="s">
        <v>76</v>
      </c>
      <c r="C50" s="133" t="n">
        <v>70000</v>
      </c>
      <c r="D50" s="133" t="n">
        <v>70000</v>
      </c>
      <c r="E50" s="133" t="n">
        <v>70000</v>
      </c>
      <c r="F50" s="133"/>
      <c r="G50" s="134"/>
      <c r="H50" s="134"/>
      <c r="I50" s="134"/>
      <c r="J50" s="133" t="n">
        <v>70000</v>
      </c>
      <c r="K50" s="135" t="n">
        <v>70000</v>
      </c>
      <c r="L50" s="119"/>
    </row>
    <row r="51" s="136" customFormat="true" ht="46.5" hidden="false" customHeight="true" outlineLevel="0" collapsed="false">
      <c r="A51" s="137"/>
      <c r="B51" s="138" t="s">
        <v>77</v>
      </c>
      <c r="C51" s="133" t="n">
        <v>100000</v>
      </c>
      <c r="D51" s="133" t="n">
        <v>100000</v>
      </c>
      <c r="E51" s="133" t="n">
        <v>100000</v>
      </c>
      <c r="F51" s="139"/>
      <c r="G51" s="140"/>
      <c r="H51" s="140"/>
      <c r="I51" s="140"/>
      <c r="J51" s="133" t="n">
        <v>100000</v>
      </c>
      <c r="K51" s="135" t="n">
        <v>100000</v>
      </c>
      <c r="L51" s="119"/>
    </row>
    <row r="52" s="60" customFormat="true" ht="16.5" hidden="false" customHeight="true" outlineLevel="0" collapsed="false">
      <c r="A52" s="61" t="s">
        <v>78</v>
      </c>
      <c r="B52" s="36" t="s">
        <v>79</v>
      </c>
      <c r="C52" s="56" t="n">
        <f aca="false">C57+C53+C54+C55+C56</f>
        <v>9928692</v>
      </c>
      <c r="D52" s="56" t="n">
        <f aca="false">D57+D53+D54+D55+D56</f>
        <v>342000</v>
      </c>
      <c r="E52" s="56" t="n">
        <f aca="false">E57+E53+E54+E55+E56</f>
        <v>342000</v>
      </c>
      <c r="F52" s="56" t="n">
        <f aca="false">F57+F53+F54+F55+F56</f>
        <v>0</v>
      </c>
      <c r="G52" s="56" t="n">
        <f aca="false">G57+G53+G54+G55+G56</f>
        <v>0</v>
      </c>
      <c r="H52" s="56" t="n">
        <f aca="false">H57+H53+H54+H55+H56</f>
        <v>0</v>
      </c>
      <c r="I52" s="56" t="n">
        <f aca="false">I57+I53+I54+I55+I56</f>
        <v>0</v>
      </c>
      <c r="J52" s="56" t="n">
        <f aca="false">J57+J53+J54+J55+J56</f>
        <v>342000</v>
      </c>
      <c r="K52" s="56" t="n">
        <f aca="false">K57+K53+K54+K55+K56</f>
        <v>342000</v>
      </c>
      <c r="L52" s="56" t="n">
        <f aca="false">L57+L53+L54+L55+L56</f>
        <v>0</v>
      </c>
    </row>
    <row r="53" s="60" customFormat="true" ht="66" hidden="false" customHeight="true" outlineLevel="0" collapsed="false">
      <c r="A53" s="131"/>
      <c r="B53" s="108" t="s">
        <v>80</v>
      </c>
      <c r="C53" s="134" t="n">
        <v>2337008</v>
      </c>
      <c r="D53" s="134" t="n">
        <v>10000</v>
      </c>
      <c r="E53" s="134" t="n">
        <v>10000</v>
      </c>
      <c r="F53" s="140"/>
      <c r="G53" s="140"/>
      <c r="H53" s="140"/>
      <c r="I53" s="140"/>
      <c r="J53" s="51" t="n">
        <v>10000</v>
      </c>
      <c r="K53" s="141" t="n">
        <v>10000</v>
      </c>
      <c r="L53" s="119" t="n">
        <f aca="false">100000-100000</f>
        <v>0</v>
      </c>
    </row>
    <row r="54" s="60" customFormat="true" ht="55.5" hidden="false" customHeight="true" outlineLevel="0" collapsed="false">
      <c r="A54" s="131"/>
      <c r="B54" s="142" t="s">
        <v>81</v>
      </c>
      <c r="C54" s="134" t="n">
        <v>2136126</v>
      </c>
      <c r="D54" s="134" t="n">
        <v>10000</v>
      </c>
      <c r="E54" s="134" t="n">
        <v>10000</v>
      </c>
      <c r="F54" s="134"/>
      <c r="G54" s="134"/>
      <c r="H54" s="134"/>
      <c r="I54" s="134"/>
      <c r="J54" s="134" t="n">
        <v>10000</v>
      </c>
      <c r="K54" s="143" t="n">
        <v>10000</v>
      </c>
      <c r="L54" s="119" t="n">
        <f aca="false">100000-100000</f>
        <v>0</v>
      </c>
    </row>
    <row r="55" s="60" customFormat="true" ht="51.75" hidden="false" customHeight="true" outlineLevel="0" collapsed="false">
      <c r="A55" s="131"/>
      <c r="B55" s="142" t="s">
        <v>82</v>
      </c>
      <c r="C55" s="134" t="n">
        <v>2414668</v>
      </c>
      <c r="D55" s="84" t="n">
        <v>10000</v>
      </c>
      <c r="E55" s="84" t="n">
        <v>10000</v>
      </c>
      <c r="F55" s="112"/>
      <c r="G55" s="112"/>
      <c r="H55" s="112"/>
      <c r="I55" s="112"/>
      <c r="J55" s="134" t="n">
        <v>10000</v>
      </c>
      <c r="K55" s="143" t="n">
        <v>10000</v>
      </c>
      <c r="L55" s="119" t="n">
        <f aca="false">100000-100000</f>
        <v>0</v>
      </c>
    </row>
    <row r="56" s="60" customFormat="true" ht="64.5" hidden="false" customHeight="true" outlineLevel="0" collapsed="false">
      <c r="A56" s="111"/>
      <c r="B56" s="142" t="s">
        <v>83</v>
      </c>
      <c r="C56" s="84" t="n">
        <v>2353699</v>
      </c>
      <c r="D56" s="84" t="n">
        <v>10000</v>
      </c>
      <c r="E56" s="84" t="n">
        <v>10000</v>
      </c>
      <c r="F56" s="140"/>
      <c r="G56" s="112"/>
      <c r="H56" s="112"/>
      <c r="I56" s="112"/>
      <c r="J56" s="84" t="n">
        <v>10000</v>
      </c>
      <c r="K56" s="105" t="n">
        <v>10000</v>
      </c>
      <c r="L56" s="119" t="n">
        <f aca="false">100000-100000</f>
        <v>0</v>
      </c>
    </row>
    <row r="57" s="88" customFormat="true" ht="59.25" hidden="false" customHeight="true" outlineLevel="0" collapsed="false">
      <c r="A57" s="144"/>
      <c r="B57" s="145" t="s">
        <v>84</v>
      </c>
      <c r="C57" s="146" t="n">
        <v>687191</v>
      </c>
      <c r="D57" s="147" t="n">
        <v>302000</v>
      </c>
      <c r="E57" s="147" t="n">
        <v>302000</v>
      </c>
      <c r="F57" s="148"/>
      <c r="G57" s="148"/>
      <c r="H57" s="148"/>
      <c r="I57" s="148"/>
      <c r="J57" s="147" t="n">
        <v>302000</v>
      </c>
      <c r="K57" s="149" t="n">
        <v>302000</v>
      </c>
      <c r="L57" s="150"/>
    </row>
    <row r="58" s="60" customFormat="true" ht="13.5" hidden="false" customHeight="true" outlineLevel="0" collapsed="false">
      <c r="A58" s="61" t="s">
        <v>55</v>
      </c>
      <c r="B58" s="38" t="s">
        <v>56</v>
      </c>
      <c r="C58" s="58" t="n">
        <f aca="false">C76+C77+C78+C79+C80+C81+C82+C83+C84+C59+C65+C66+C64+C75+C74+C73+C72+C71+C70+C69+C68+C67+C60+C61+C63+C62</f>
        <v>821867</v>
      </c>
      <c r="D58" s="58" t="n">
        <f aca="false">D76+D77+D78+D79+D80+D81+D82+D83+D84+D59+D65+D66+D64+D75+D74+D73+D72+D71+D70+D69+D68+D67+D60+D61+D63+D62</f>
        <v>462592</v>
      </c>
      <c r="E58" s="58" t="n">
        <f aca="false">E76+E77+E78+E79+E80+E81+E82+E83+E84+E59+E65+E66+E64+E75+E74+E73+E72+E71+E70+E69+E68+E67+E60+E61+E63+E62</f>
        <v>462592</v>
      </c>
      <c r="F58" s="58" t="n">
        <f aca="false">F76+F77+F78+F79+F80+F81+F82+F83+F84+F59+F65+F66+F64+F75+F74+F73+F72+F71+F70+F69+F68+F67+F60+F61+F63+F62</f>
        <v>0</v>
      </c>
      <c r="G58" s="58" t="n">
        <f aca="false">G76+G77+G78+G79+G80+G81+G82+G83+G84+G59+G65+G66+G64+G75+G74+G73+G72+G71+G70+G69+G68+G67+G60+G61+G63+G62</f>
        <v>0</v>
      </c>
      <c r="H58" s="58" t="n">
        <f aca="false">H76+H77+H78+H79+H80+H81+H82+H83+H84+H59+H65+H66+H64+H75+H74+H73+H72+H71+H70+H69+H68+H67+H60+H61+H63+H62</f>
        <v>0</v>
      </c>
      <c r="I58" s="58" t="n">
        <f aca="false">I76+I77+I78+I79+I80+I81+I82+I83+I84+I59+I65+I66+I64+I75+I74+I73+I72+I71+I70+I69+I68+I67+I60+I61+I63+I62</f>
        <v>0</v>
      </c>
      <c r="J58" s="58" t="n">
        <f aca="false">J76+J77+J78+J79+J80+J81+J82+J83+J84+J59+J65+J66+J64+J75+J74+J73+J72+J71+J70+J69+J68+J67+J60+J61+J63+J62</f>
        <v>462592</v>
      </c>
      <c r="K58" s="58" t="n">
        <f aca="false">K76+K77+K78+K79+K80+K81+K82+K83+K84+K59+K65+K66+K64+K75+K74+K73+K72+K71+K70+K69+K68+K67+K60+K61+K63+K62</f>
        <v>462592</v>
      </c>
      <c r="L58" s="58" t="n">
        <f aca="false">L76+L77+L78+L79+L80+L81+L82+L83+L84+L59+L65+L66+L64+L75+L74+L73+L72+L71+L70+L69+L68+L67+L60+L61+L63</f>
        <v>0</v>
      </c>
    </row>
    <row r="59" s="60" customFormat="true" ht="13.5" hidden="false" customHeight="true" outlineLevel="0" collapsed="false">
      <c r="A59" s="151"/>
      <c r="B59" s="48" t="s">
        <v>85</v>
      </c>
      <c r="C59" s="51" t="n">
        <v>30000</v>
      </c>
      <c r="D59" s="51" t="n">
        <v>30000</v>
      </c>
      <c r="E59" s="51" t="n">
        <v>30000</v>
      </c>
      <c r="F59" s="51"/>
      <c r="G59" s="51"/>
      <c r="H59" s="51"/>
      <c r="I59" s="51"/>
      <c r="J59" s="51" t="n">
        <v>30000</v>
      </c>
      <c r="K59" s="141" t="n">
        <v>30000</v>
      </c>
      <c r="L59" s="51"/>
    </row>
    <row r="60" s="60" customFormat="true" ht="32.25" hidden="false" customHeight="true" outlineLevel="0" collapsed="false">
      <c r="A60" s="131"/>
      <c r="B60" s="128" t="s">
        <v>86</v>
      </c>
      <c r="C60" s="134" t="n">
        <v>289667</v>
      </c>
      <c r="D60" s="84" t="n">
        <v>88808</v>
      </c>
      <c r="E60" s="84" t="n">
        <v>88808</v>
      </c>
      <c r="F60" s="152"/>
      <c r="G60" s="152"/>
      <c r="H60" s="152"/>
      <c r="I60" s="152"/>
      <c r="J60" s="84" t="n">
        <v>88808</v>
      </c>
      <c r="K60" s="105" t="n">
        <v>88808</v>
      </c>
      <c r="L60" s="119"/>
    </row>
    <row r="61" s="60" customFormat="true" ht="48.75" hidden="false" customHeight="true" outlineLevel="0" collapsed="false">
      <c r="A61" s="151"/>
      <c r="B61" s="153" t="s">
        <v>87</v>
      </c>
      <c r="C61" s="51" t="n">
        <v>40000</v>
      </c>
      <c r="D61" s="51" t="n">
        <v>40000</v>
      </c>
      <c r="E61" s="51" t="n">
        <v>40000</v>
      </c>
      <c r="F61" s="51"/>
      <c r="G61" s="51"/>
      <c r="H61" s="51"/>
      <c r="I61" s="51"/>
      <c r="J61" s="51" t="n">
        <v>40000</v>
      </c>
      <c r="K61" s="141" t="n">
        <v>40000</v>
      </c>
      <c r="L61" s="51"/>
    </row>
    <row r="62" s="60" customFormat="true" ht="48.75" hidden="false" customHeight="true" outlineLevel="0" collapsed="false">
      <c r="A62" s="151"/>
      <c r="B62" s="153" t="s">
        <v>88</v>
      </c>
      <c r="C62" s="51" t="n">
        <v>150000</v>
      </c>
      <c r="D62" s="51" t="n">
        <v>150000</v>
      </c>
      <c r="E62" s="51" t="n">
        <v>150000</v>
      </c>
      <c r="F62" s="51"/>
      <c r="G62" s="51"/>
      <c r="H62" s="51"/>
      <c r="I62" s="51"/>
      <c r="J62" s="51" t="n">
        <v>150000</v>
      </c>
      <c r="K62" s="141" t="n">
        <v>150000</v>
      </c>
      <c r="L62" s="51"/>
    </row>
    <row r="63" s="60" customFormat="true" ht="51" hidden="false" customHeight="true" outlineLevel="0" collapsed="false">
      <c r="A63" s="151"/>
      <c r="B63" s="153" t="s">
        <v>88</v>
      </c>
      <c r="C63" s="51" t="n">
        <v>10000</v>
      </c>
      <c r="D63" s="51" t="n">
        <v>10000</v>
      </c>
      <c r="E63" s="51" t="n">
        <v>10000</v>
      </c>
      <c r="F63" s="51"/>
      <c r="G63" s="51"/>
      <c r="H63" s="51"/>
      <c r="I63" s="51"/>
      <c r="J63" s="51" t="n">
        <v>10000</v>
      </c>
      <c r="K63" s="141" t="n">
        <v>10000</v>
      </c>
      <c r="L63" s="51"/>
    </row>
    <row r="64" s="60" customFormat="true" ht="45.75" hidden="false" customHeight="true" outlineLevel="0" collapsed="false">
      <c r="A64" s="154"/>
      <c r="B64" s="155" t="s">
        <v>89</v>
      </c>
      <c r="C64" s="84" t="n">
        <v>30000</v>
      </c>
      <c r="D64" s="84" t="n">
        <v>30000</v>
      </c>
      <c r="E64" s="84" t="n">
        <v>30000</v>
      </c>
      <c r="F64" s="117"/>
      <c r="G64" s="117"/>
      <c r="H64" s="117"/>
      <c r="I64" s="117"/>
      <c r="J64" s="84" t="n">
        <v>30000</v>
      </c>
      <c r="K64" s="105" t="n">
        <v>30000</v>
      </c>
      <c r="L64" s="156"/>
    </row>
    <row r="65" s="60" customFormat="true" ht="58.5" hidden="false" customHeight="true" outlineLevel="0" collapsed="false">
      <c r="A65" s="154"/>
      <c r="B65" s="155" t="s">
        <v>90</v>
      </c>
      <c r="C65" s="84" t="n">
        <v>36100</v>
      </c>
      <c r="D65" s="84" t="n">
        <v>8000</v>
      </c>
      <c r="E65" s="84" t="n">
        <v>8000</v>
      </c>
      <c r="F65" s="84"/>
      <c r="G65" s="84"/>
      <c r="H65" s="84"/>
      <c r="I65" s="84"/>
      <c r="J65" s="84" t="n">
        <v>8000</v>
      </c>
      <c r="K65" s="105" t="n">
        <v>8000</v>
      </c>
      <c r="L65" s="157"/>
    </row>
    <row r="66" s="60" customFormat="true" ht="56.25" hidden="false" customHeight="true" outlineLevel="0" collapsed="false">
      <c r="A66" s="154"/>
      <c r="B66" s="155" t="s">
        <v>91</v>
      </c>
      <c r="C66" s="84" t="n">
        <v>49800</v>
      </c>
      <c r="D66" s="84" t="n">
        <v>11000</v>
      </c>
      <c r="E66" s="84" t="n">
        <v>11000</v>
      </c>
      <c r="F66" s="84"/>
      <c r="G66" s="84"/>
      <c r="H66" s="84"/>
      <c r="I66" s="84"/>
      <c r="J66" s="84" t="n">
        <v>11000</v>
      </c>
      <c r="K66" s="105" t="n">
        <v>11000</v>
      </c>
      <c r="L66" s="157"/>
    </row>
    <row r="67" s="60" customFormat="true" ht="66" hidden="false" customHeight="true" outlineLevel="0" collapsed="false">
      <c r="A67" s="154"/>
      <c r="B67" s="155" t="s">
        <v>92</v>
      </c>
      <c r="C67" s="84" t="n">
        <v>51900</v>
      </c>
      <c r="D67" s="84" t="n">
        <v>12000</v>
      </c>
      <c r="E67" s="84" t="n">
        <v>12000</v>
      </c>
      <c r="F67" s="84"/>
      <c r="G67" s="84"/>
      <c r="H67" s="84"/>
      <c r="I67" s="84"/>
      <c r="J67" s="84" t="n">
        <v>12000</v>
      </c>
      <c r="K67" s="105" t="n">
        <v>12000</v>
      </c>
      <c r="L67" s="157"/>
    </row>
    <row r="68" s="60" customFormat="true" ht="58.5" hidden="false" customHeight="true" outlineLevel="0" collapsed="false">
      <c r="A68" s="154"/>
      <c r="B68" s="155" t="s">
        <v>93</v>
      </c>
      <c r="C68" s="84" t="n">
        <v>46200</v>
      </c>
      <c r="D68" s="84" t="n">
        <v>9000</v>
      </c>
      <c r="E68" s="84" t="n">
        <v>9000</v>
      </c>
      <c r="F68" s="84"/>
      <c r="G68" s="84"/>
      <c r="H68" s="84"/>
      <c r="I68" s="84"/>
      <c r="J68" s="84" t="n">
        <v>9000</v>
      </c>
      <c r="K68" s="105" t="n">
        <v>9000</v>
      </c>
      <c r="L68" s="157"/>
    </row>
    <row r="69" s="60" customFormat="true" ht="60.75" hidden="false" customHeight="true" outlineLevel="0" collapsed="false">
      <c r="A69" s="154"/>
      <c r="B69" s="155" t="s">
        <v>94</v>
      </c>
      <c r="C69" s="84" t="n">
        <v>8000</v>
      </c>
      <c r="D69" s="84" t="n">
        <v>8000</v>
      </c>
      <c r="E69" s="84" t="n">
        <v>8000</v>
      </c>
      <c r="F69" s="84"/>
      <c r="G69" s="84"/>
      <c r="H69" s="84"/>
      <c r="I69" s="84"/>
      <c r="J69" s="84" t="n">
        <v>8000</v>
      </c>
      <c r="K69" s="105" t="n">
        <v>8000</v>
      </c>
      <c r="L69" s="157"/>
    </row>
    <row r="70" s="60" customFormat="true" ht="72" hidden="false" customHeight="true" outlineLevel="0" collapsed="false">
      <c r="A70" s="154"/>
      <c r="B70" s="155" t="s">
        <v>95</v>
      </c>
      <c r="C70" s="84" t="n">
        <v>8000</v>
      </c>
      <c r="D70" s="84" t="n">
        <v>8000</v>
      </c>
      <c r="E70" s="84" t="n">
        <v>8000</v>
      </c>
      <c r="F70" s="84"/>
      <c r="G70" s="84"/>
      <c r="H70" s="84"/>
      <c r="I70" s="84"/>
      <c r="J70" s="84" t="n">
        <v>8000</v>
      </c>
      <c r="K70" s="105" t="n">
        <v>8000</v>
      </c>
      <c r="L70" s="157"/>
    </row>
    <row r="71" s="60" customFormat="true" ht="63.75" hidden="false" customHeight="true" outlineLevel="0" collapsed="false">
      <c r="A71" s="154"/>
      <c r="B71" s="155" t="s">
        <v>96</v>
      </c>
      <c r="C71" s="84" t="n">
        <v>8000</v>
      </c>
      <c r="D71" s="84" t="n">
        <v>8000</v>
      </c>
      <c r="E71" s="84" t="n">
        <v>8000</v>
      </c>
      <c r="F71" s="84"/>
      <c r="G71" s="84"/>
      <c r="H71" s="84"/>
      <c r="I71" s="84"/>
      <c r="J71" s="84" t="n">
        <v>8000</v>
      </c>
      <c r="K71" s="105" t="n">
        <v>8000</v>
      </c>
      <c r="L71" s="157"/>
    </row>
    <row r="72" s="60" customFormat="true" ht="66" hidden="false" customHeight="true" outlineLevel="0" collapsed="false">
      <c r="A72" s="154"/>
      <c r="B72" s="155" t="s">
        <v>97</v>
      </c>
      <c r="C72" s="84" t="n">
        <v>8000</v>
      </c>
      <c r="D72" s="84" t="n">
        <v>8000</v>
      </c>
      <c r="E72" s="84" t="n">
        <v>8000</v>
      </c>
      <c r="F72" s="84"/>
      <c r="G72" s="84"/>
      <c r="H72" s="84"/>
      <c r="I72" s="84"/>
      <c r="J72" s="84" t="n">
        <v>8000</v>
      </c>
      <c r="K72" s="105" t="n">
        <v>8000</v>
      </c>
      <c r="L72" s="157"/>
    </row>
    <row r="73" s="60" customFormat="true" ht="58.5" hidden="false" customHeight="true" outlineLevel="0" collapsed="false">
      <c r="A73" s="154"/>
      <c r="B73" s="104" t="s">
        <v>98</v>
      </c>
      <c r="C73" s="84" t="n">
        <v>2000</v>
      </c>
      <c r="D73" s="84" t="n">
        <v>2000</v>
      </c>
      <c r="E73" s="84" t="n">
        <v>2000</v>
      </c>
      <c r="F73" s="84"/>
      <c r="G73" s="84"/>
      <c r="H73" s="84"/>
      <c r="I73" s="84"/>
      <c r="J73" s="84" t="n">
        <v>2000</v>
      </c>
      <c r="K73" s="105" t="n">
        <v>2000</v>
      </c>
      <c r="L73" s="157"/>
    </row>
    <row r="74" s="60" customFormat="true" ht="56.25" hidden="false" customHeight="true" outlineLevel="0" collapsed="false">
      <c r="A74" s="154"/>
      <c r="B74" s="104" t="s">
        <v>99</v>
      </c>
      <c r="C74" s="84" t="n">
        <v>2000</v>
      </c>
      <c r="D74" s="84" t="n">
        <v>2000</v>
      </c>
      <c r="E74" s="84" t="n">
        <v>2000</v>
      </c>
      <c r="F74" s="84"/>
      <c r="G74" s="84"/>
      <c r="H74" s="84"/>
      <c r="I74" s="84"/>
      <c r="J74" s="84" t="n">
        <v>2000</v>
      </c>
      <c r="K74" s="105" t="n">
        <v>2000</v>
      </c>
      <c r="L74" s="157"/>
    </row>
    <row r="75" s="60" customFormat="true" ht="47.25" hidden="false" customHeight="true" outlineLevel="0" collapsed="false">
      <c r="A75" s="158"/>
      <c r="B75" s="104" t="s">
        <v>100</v>
      </c>
      <c r="C75" s="84" t="n">
        <v>2000</v>
      </c>
      <c r="D75" s="84" t="n">
        <v>2000</v>
      </c>
      <c r="E75" s="84" t="n">
        <v>2000</v>
      </c>
      <c r="F75" s="94"/>
      <c r="G75" s="94"/>
      <c r="H75" s="94"/>
      <c r="I75" s="94"/>
      <c r="J75" s="84" t="n">
        <v>2000</v>
      </c>
      <c r="K75" s="105" t="n">
        <v>2000</v>
      </c>
      <c r="L75" s="95"/>
    </row>
    <row r="76" s="60" customFormat="true" ht="65.25" hidden="false" customHeight="true" outlineLevel="0" collapsed="false">
      <c r="A76" s="159"/>
      <c r="B76" s="160" t="s">
        <v>101</v>
      </c>
      <c r="C76" s="161" t="n">
        <v>16500</v>
      </c>
      <c r="D76" s="161" t="n">
        <v>12000</v>
      </c>
      <c r="E76" s="161" t="n">
        <v>12000</v>
      </c>
      <c r="F76" s="39"/>
      <c r="G76" s="39"/>
      <c r="H76" s="39"/>
      <c r="I76" s="39"/>
      <c r="J76" s="161" t="n">
        <v>12000</v>
      </c>
      <c r="K76" s="162" t="n">
        <v>12000</v>
      </c>
      <c r="L76" s="163"/>
    </row>
    <row r="77" s="170" customFormat="true" ht="69.75" hidden="false" customHeight="true" outlineLevel="0" collapsed="false">
      <c r="A77" s="164"/>
      <c r="B77" s="165" t="s">
        <v>102</v>
      </c>
      <c r="C77" s="166" t="n">
        <v>15000</v>
      </c>
      <c r="D77" s="166" t="n">
        <v>5084</v>
      </c>
      <c r="E77" s="166" t="n">
        <v>5084</v>
      </c>
      <c r="F77" s="167"/>
      <c r="G77" s="167"/>
      <c r="H77" s="167"/>
      <c r="I77" s="167"/>
      <c r="J77" s="166" t="n">
        <v>5084</v>
      </c>
      <c r="K77" s="168" t="n">
        <v>5084</v>
      </c>
      <c r="L77" s="169"/>
    </row>
    <row r="78" s="88" customFormat="true" ht="57.75" hidden="false" customHeight="true" outlineLevel="0" collapsed="false">
      <c r="A78" s="154"/>
      <c r="B78" s="155" t="s">
        <v>103</v>
      </c>
      <c r="C78" s="84" t="n">
        <v>1700</v>
      </c>
      <c r="D78" s="84" t="n">
        <v>1700</v>
      </c>
      <c r="E78" s="84" t="n">
        <v>1700</v>
      </c>
      <c r="F78" s="112"/>
      <c r="G78" s="112"/>
      <c r="H78" s="112"/>
      <c r="I78" s="112"/>
      <c r="J78" s="84" t="n">
        <v>1700</v>
      </c>
      <c r="K78" s="105" t="n">
        <v>1700</v>
      </c>
      <c r="L78" s="156"/>
    </row>
    <row r="79" s="170" customFormat="true" ht="58.5" hidden="false" customHeight="true" outlineLevel="0" collapsed="false">
      <c r="A79" s="171"/>
      <c r="B79" s="172" t="s">
        <v>104</v>
      </c>
      <c r="C79" s="166" t="n">
        <v>6000</v>
      </c>
      <c r="D79" s="166" t="n">
        <v>6000</v>
      </c>
      <c r="E79" s="166" t="n">
        <v>6000</v>
      </c>
      <c r="F79" s="166"/>
      <c r="G79" s="166"/>
      <c r="H79" s="166"/>
      <c r="I79" s="166"/>
      <c r="J79" s="166" t="n">
        <v>6000</v>
      </c>
      <c r="K79" s="168" t="n">
        <v>6000</v>
      </c>
      <c r="L79" s="173"/>
    </row>
    <row r="80" s="170" customFormat="true" ht="58.5" hidden="false" customHeight="true" outlineLevel="0" collapsed="false">
      <c r="A80" s="171"/>
      <c r="B80" s="172" t="s">
        <v>105</v>
      </c>
      <c r="C80" s="166" t="n">
        <v>1000</v>
      </c>
      <c r="D80" s="166" t="n">
        <v>1000</v>
      </c>
      <c r="E80" s="166" t="n">
        <v>1000</v>
      </c>
      <c r="F80" s="166"/>
      <c r="G80" s="166"/>
      <c r="H80" s="166"/>
      <c r="I80" s="166"/>
      <c r="J80" s="166" t="n">
        <v>1000</v>
      </c>
      <c r="K80" s="168" t="n">
        <v>1000</v>
      </c>
      <c r="L80" s="173"/>
    </row>
    <row r="81" s="170" customFormat="true" ht="58.5" hidden="false" customHeight="true" outlineLevel="0" collapsed="false">
      <c r="A81" s="171"/>
      <c r="B81" s="172" t="s">
        <v>106</v>
      </c>
      <c r="C81" s="166" t="n">
        <v>1500</v>
      </c>
      <c r="D81" s="166" t="n">
        <v>1500</v>
      </c>
      <c r="E81" s="166" t="n">
        <v>1500</v>
      </c>
      <c r="F81" s="166"/>
      <c r="G81" s="166"/>
      <c r="H81" s="166"/>
      <c r="I81" s="166"/>
      <c r="J81" s="166" t="n">
        <v>1500</v>
      </c>
      <c r="K81" s="168" t="n">
        <v>1500</v>
      </c>
      <c r="L81" s="173"/>
    </row>
    <row r="82" s="170" customFormat="true" ht="58.5" hidden="false" customHeight="true" outlineLevel="0" collapsed="false">
      <c r="A82" s="171"/>
      <c r="B82" s="172" t="s">
        <v>107</v>
      </c>
      <c r="C82" s="166" t="n">
        <v>1500</v>
      </c>
      <c r="D82" s="166" t="n">
        <v>1500</v>
      </c>
      <c r="E82" s="166" t="n">
        <v>1500</v>
      </c>
      <c r="F82" s="166"/>
      <c r="G82" s="166"/>
      <c r="H82" s="166"/>
      <c r="I82" s="166"/>
      <c r="J82" s="166" t="n">
        <v>1500</v>
      </c>
      <c r="K82" s="168" t="n">
        <v>1500</v>
      </c>
      <c r="L82" s="173"/>
    </row>
    <row r="83" s="170" customFormat="true" ht="60.75" hidden="false" customHeight="true" outlineLevel="0" collapsed="false">
      <c r="A83" s="171"/>
      <c r="B83" s="172" t="s">
        <v>108</v>
      </c>
      <c r="C83" s="166" t="n">
        <v>5000</v>
      </c>
      <c r="D83" s="166" t="n">
        <v>5000</v>
      </c>
      <c r="E83" s="166" t="n">
        <v>5000</v>
      </c>
      <c r="F83" s="166"/>
      <c r="G83" s="166"/>
      <c r="H83" s="166"/>
      <c r="I83" s="166"/>
      <c r="J83" s="166" t="n">
        <v>5000</v>
      </c>
      <c r="K83" s="168" t="n">
        <v>5000</v>
      </c>
      <c r="L83" s="173"/>
    </row>
    <row r="84" s="88" customFormat="true" ht="48.75" hidden="false" customHeight="true" outlineLevel="0" collapsed="false">
      <c r="A84" s="144"/>
      <c r="B84" s="174" t="s">
        <v>109</v>
      </c>
      <c r="C84" s="175" t="n">
        <v>2000</v>
      </c>
      <c r="D84" s="175" t="n">
        <v>2000</v>
      </c>
      <c r="E84" s="175" t="n">
        <v>2000</v>
      </c>
      <c r="F84" s="146"/>
      <c r="G84" s="147"/>
      <c r="H84" s="147"/>
      <c r="I84" s="147"/>
      <c r="J84" s="175" t="n">
        <v>2000</v>
      </c>
      <c r="K84" s="176" t="n">
        <v>2000</v>
      </c>
      <c r="L84" s="103"/>
    </row>
    <row r="85" s="60" customFormat="true" ht="17.25" hidden="false" customHeight="true" outlineLevel="0" collapsed="false">
      <c r="A85" s="177" t="s">
        <v>110</v>
      </c>
      <c r="B85" s="178"/>
      <c r="C85" s="179" t="n">
        <f aca="false">C86+C88</f>
        <v>42000</v>
      </c>
      <c r="D85" s="179" t="n">
        <f aca="false">D86+D88</f>
        <v>42000</v>
      </c>
      <c r="E85" s="179" t="n">
        <f aca="false">E86+E88</f>
        <v>42000</v>
      </c>
      <c r="F85" s="179" t="n">
        <f aca="false">F86+F88</f>
        <v>0</v>
      </c>
      <c r="G85" s="179" t="n">
        <f aca="false">G86+G88</f>
        <v>0</v>
      </c>
      <c r="H85" s="179" t="n">
        <f aca="false">H86+H88</f>
        <v>0</v>
      </c>
      <c r="I85" s="179" t="n">
        <f aca="false">I86+I88</f>
        <v>0</v>
      </c>
      <c r="J85" s="179" t="n">
        <f aca="false">J86+J88</f>
        <v>42000</v>
      </c>
      <c r="K85" s="180" t="n">
        <f aca="false">K86+K88</f>
        <v>42000</v>
      </c>
      <c r="L85" s="181"/>
    </row>
    <row r="86" s="60" customFormat="true" ht="17.25" hidden="false" customHeight="true" outlineLevel="0" collapsed="false">
      <c r="A86" s="182" t="s">
        <v>111</v>
      </c>
      <c r="B86" s="183"/>
      <c r="C86" s="184" t="n">
        <f aca="false">C87</f>
        <v>40000</v>
      </c>
      <c r="D86" s="184" t="n">
        <f aca="false">D87</f>
        <v>40000</v>
      </c>
      <c r="E86" s="184" t="n">
        <f aca="false">E87</f>
        <v>40000</v>
      </c>
      <c r="F86" s="184" t="n">
        <f aca="false">F87</f>
        <v>0</v>
      </c>
      <c r="G86" s="184" t="n">
        <f aca="false">G87</f>
        <v>0</v>
      </c>
      <c r="H86" s="184" t="n">
        <f aca="false">H87</f>
        <v>0</v>
      </c>
      <c r="I86" s="184" t="n">
        <f aca="false">I87</f>
        <v>0</v>
      </c>
      <c r="J86" s="184" t="n">
        <f aca="false">J87</f>
        <v>40000</v>
      </c>
      <c r="K86" s="185" t="n">
        <f aca="false">K87</f>
        <v>40000</v>
      </c>
      <c r="L86" s="186"/>
    </row>
    <row r="87" s="88" customFormat="true" ht="28.5" hidden="false" customHeight="true" outlineLevel="0" collapsed="false">
      <c r="A87" s="82"/>
      <c r="B87" s="104" t="s">
        <v>112</v>
      </c>
      <c r="C87" s="187" t="n">
        <v>40000</v>
      </c>
      <c r="D87" s="187" t="n">
        <v>40000</v>
      </c>
      <c r="E87" s="187" t="n">
        <v>40000</v>
      </c>
      <c r="F87" s="112"/>
      <c r="G87" s="112"/>
      <c r="H87" s="112"/>
      <c r="I87" s="112"/>
      <c r="J87" s="187" t="n">
        <v>40000</v>
      </c>
      <c r="K87" s="188" t="n">
        <v>40000</v>
      </c>
      <c r="L87" s="103"/>
    </row>
    <row r="88" s="60" customFormat="true" ht="17.25" hidden="false" customHeight="true" outlineLevel="0" collapsed="false">
      <c r="A88" s="92" t="s">
        <v>55</v>
      </c>
      <c r="B88" s="189" t="s">
        <v>56</v>
      </c>
      <c r="C88" s="190" t="n">
        <f aca="false">C90+C89</f>
        <v>2000</v>
      </c>
      <c r="D88" s="190" t="n">
        <f aca="false">D90+D89</f>
        <v>2000</v>
      </c>
      <c r="E88" s="190" t="n">
        <f aca="false">E90+E89</f>
        <v>2000</v>
      </c>
      <c r="F88" s="190" t="n">
        <f aca="false">F90+F89</f>
        <v>0</v>
      </c>
      <c r="G88" s="190" t="n">
        <f aca="false">G90+G89</f>
        <v>0</v>
      </c>
      <c r="H88" s="190" t="n">
        <f aca="false">H90+H89</f>
        <v>0</v>
      </c>
      <c r="I88" s="190" t="n">
        <f aca="false">I90+I89</f>
        <v>0</v>
      </c>
      <c r="J88" s="190" t="n">
        <f aca="false">J90+J89</f>
        <v>2000</v>
      </c>
      <c r="K88" s="191" t="n">
        <f aca="false">K90+K89</f>
        <v>2000</v>
      </c>
      <c r="L88" s="48"/>
    </row>
    <row r="89" s="60" customFormat="true" ht="27.75" hidden="false" customHeight="true" outlineLevel="0" collapsed="false">
      <c r="A89" s="192"/>
      <c r="B89" s="153" t="s">
        <v>113</v>
      </c>
      <c r="C89" s="193" t="n">
        <v>1000</v>
      </c>
      <c r="D89" s="193" t="n">
        <v>1000</v>
      </c>
      <c r="E89" s="193" t="n">
        <v>1000</v>
      </c>
      <c r="F89" s="51"/>
      <c r="G89" s="51"/>
      <c r="H89" s="51"/>
      <c r="I89" s="51"/>
      <c r="J89" s="193" t="n">
        <v>1000</v>
      </c>
      <c r="K89" s="194" t="n">
        <v>1000</v>
      </c>
      <c r="L89" s="48"/>
    </row>
    <row r="90" s="60" customFormat="true" ht="29.25" hidden="false" customHeight="true" outlineLevel="0" collapsed="false">
      <c r="A90" s="61"/>
      <c r="B90" s="153" t="s">
        <v>114</v>
      </c>
      <c r="C90" s="193" t="n">
        <v>1000</v>
      </c>
      <c r="D90" s="193" t="n">
        <v>1000</v>
      </c>
      <c r="E90" s="193" t="n">
        <v>1000</v>
      </c>
      <c r="F90" s="51"/>
      <c r="G90" s="51"/>
      <c r="H90" s="51"/>
      <c r="I90" s="51"/>
      <c r="J90" s="193" t="n">
        <v>1000</v>
      </c>
      <c r="K90" s="194" t="n">
        <v>1000</v>
      </c>
      <c r="L90" s="48"/>
    </row>
    <row r="91" s="60" customFormat="true" ht="23.25" hidden="false" customHeight="true" outlineLevel="0" collapsed="false">
      <c r="A91" s="89" t="s">
        <v>115</v>
      </c>
      <c r="B91" s="195"/>
      <c r="C91" s="124" t="n">
        <f aca="false">C94+C95</f>
        <v>150000</v>
      </c>
      <c r="D91" s="124" t="n">
        <f aca="false">D94+D95</f>
        <v>150000</v>
      </c>
      <c r="E91" s="124" t="n">
        <f aca="false">E94+E95</f>
        <v>150000</v>
      </c>
      <c r="F91" s="124"/>
      <c r="G91" s="124"/>
      <c r="H91" s="124"/>
      <c r="I91" s="124"/>
      <c r="J91" s="124" t="n">
        <f aca="false">J94+J95</f>
        <v>150000</v>
      </c>
      <c r="K91" s="125" t="n">
        <f aca="false">K94+K95</f>
        <v>150000</v>
      </c>
      <c r="L91" s="196"/>
    </row>
    <row r="92" s="60" customFormat="true" ht="15" hidden="false" customHeight="true" outlineLevel="0" collapsed="false">
      <c r="A92" s="35" t="s">
        <v>116</v>
      </c>
      <c r="B92" s="36" t="s">
        <v>52</v>
      </c>
      <c r="C92" s="126" t="n">
        <v>0</v>
      </c>
      <c r="D92" s="126" t="n">
        <v>0</v>
      </c>
      <c r="E92" s="126" t="n">
        <v>0</v>
      </c>
      <c r="F92" s="126"/>
      <c r="G92" s="126"/>
      <c r="H92" s="126"/>
      <c r="I92" s="126"/>
      <c r="J92" s="126" t="n">
        <v>0</v>
      </c>
      <c r="K92" s="127" t="n">
        <v>0</v>
      </c>
      <c r="L92" s="46"/>
    </row>
    <row r="93" s="40" customFormat="true" ht="15" hidden="false" customHeight="true" outlineLevel="0" collapsed="false">
      <c r="A93" s="197" t="s">
        <v>55</v>
      </c>
      <c r="B93" s="61" t="s">
        <v>56</v>
      </c>
      <c r="C93" s="126" t="n">
        <f aca="false">C94+C95</f>
        <v>150000</v>
      </c>
      <c r="D93" s="126" t="n">
        <f aca="false">D94+D95</f>
        <v>150000</v>
      </c>
      <c r="E93" s="126" t="n">
        <f aca="false">E94+E95</f>
        <v>150000</v>
      </c>
      <c r="F93" s="44"/>
      <c r="G93" s="44"/>
      <c r="H93" s="44"/>
      <c r="I93" s="44"/>
      <c r="J93" s="198" t="n">
        <f aca="false">J94+J95</f>
        <v>150000</v>
      </c>
      <c r="K93" s="199" t="n">
        <f aca="false">K94+K95</f>
        <v>150000</v>
      </c>
      <c r="L93" s="46"/>
    </row>
    <row r="94" s="88" customFormat="true" ht="55.5" hidden="false" customHeight="true" outlineLevel="0" collapsed="false">
      <c r="A94" s="200"/>
      <c r="B94" s="132" t="s">
        <v>117</v>
      </c>
      <c r="C94" s="134" t="n">
        <v>138000</v>
      </c>
      <c r="D94" s="134" t="n">
        <v>138000</v>
      </c>
      <c r="E94" s="134" t="n">
        <v>138000</v>
      </c>
      <c r="F94" s="84"/>
      <c r="G94" s="84"/>
      <c r="H94" s="84"/>
      <c r="I94" s="84"/>
      <c r="J94" s="134" t="n">
        <v>138000</v>
      </c>
      <c r="K94" s="143" t="n">
        <v>138000</v>
      </c>
      <c r="L94" s="119"/>
    </row>
    <row r="95" s="88" customFormat="true" ht="27.75" hidden="false" customHeight="true" outlineLevel="0" collapsed="false">
      <c r="A95" s="201"/>
      <c r="B95" s="132" t="s">
        <v>118</v>
      </c>
      <c r="C95" s="134" t="n">
        <v>12000</v>
      </c>
      <c r="D95" s="134" t="n">
        <v>12000</v>
      </c>
      <c r="E95" s="134" t="n">
        <v>12000</v>
      </c>
      <c r="F95" s="84"/>
      <c r="G95" s="84"/>
      <c r="H95" s="84"/>
      <c r="I95" s="84"/>
      <c r="J95" s="134" t="n">
        <v>12000</v>
      </c>
      <c r="K95" s="143" t="n">
        <v>12000</v>
      </c>
      <c r="L95" s="87"/>
    </row>
    <row r="96" s="60" customFormat="true" ht="15" hidden="false" customHeight="true" outlineLevel="0" collapsed="false">
      <c r="A96" s="202" t="s">
        <v>119</v>
      </c>
      <c r="B96" s="203"/>
      <c r="C96" s="42" t="n">
        <f aca="false">C97+C100+C104</f>
        <v>9691790</v>
      </c>
      <c r="D96" s="42" t="n">
        <f aca="false">D97+D100+D104</f>
        <v>4235900</v>
      </c>
      <c r="E96" s="42" t="n">
        <f aca="false">E97+E100+E104</f>
        <v>4235900</v>
      </c>
      <c r="F96" s="42" t="n">
        <f aca="false">F97+F100+F104</f>
        <v>0</v>
      </c>
      <c r="G96" s="42" t="n">
        <f aca="false">G97+G100+G104</f>
        <v>0</v>
      </c>
      <c r="H96" s="42" t="n">
        <f aca="false">H97+H100+H104</f>
        <v>0</v>
      </c>
      <c r="I96" s="42" t="n">
        <f aca="false">I97+I100+I104</f>
        <v>0</v>
      </c>
      <c r="J96" s="42" t="n">
        <f aca="false">J97+J100+J104</f>
        <v>4235900</v>
      </c>
      <c r="K96" s="43" t="n">
        <f aca="false">K97+K100+K104</f>
        <v>4235900</v>
      </c>
      <c r="L96" s="42" t="n">
        <f aca="false">L97+L100+L104</f>
        <v>0</v>
      </c>
    </row>
    <row r="97" s="60" customFormat="true" ht="21.75" hidden="false" customHeight="true" outlineLevel="0" collapsed="false">
      <c r="A97" s="81" t="s">
        <v>116</v>
      </c>
      <c r="B97" s="36" t="s">
        <v>74</v>
      </c>
      <c r="C97" s="44" t="n">
        <f aca="false">C98+C99</f>
        <v>1400000</v>
      </c>
      <c r="D97" s="44" t="n">
        <f aca="false">D98+D99</f>
        <v>1400000</v>
      </c>
      <c r="E97" s="44" t="n">
        <f aca="false">E98+E99</f>
        <v>1400000</v>
      </c>
      <c r="F97" s="44" t="n">
        <f aca="false">F98+F99</f>
        <v>0</v>
      </c>
      <c r="G97" s="44" t="n">
        <f aca="false">G98+G99</f>
        <v>0</v>
      </c>
      <c r="H97" s="44" t="n">
        <f aca="false">H98+H99</f>
        <v>0</v>
      </c>
      <c r="I97" s="44" t="n">
        <f aca="false">I98+I99</f>
        <v>0</v>
      </c>
      <c r="J97" s="44" t="n">
        <f aca="false">J98+J99</f>
        <v>1400000</v>
      </c>
      <c r="K97" s="45" t="n">
        <f aca="false">K98+K99</f>
        <v>1400000</v>
      </c>
      <c r="L97" s="44" t="n">
        <f aca="false">L98+L99</f>
        <v>0</v>
      </c>
    </row>
    <row r="98" s="208" customFormat="true" ht="54.75" hidden="false" customHeight="true" outlineLevel="0" collapsed="false">
      <c r="A98" s="204"/>
      <c r="B98" s="205" t="s">
        <v>120</v>
      </c>
      <c r="C98" s="51" t="n">
        <v>1300000</v>
      </c>
      <c r="D98" s="51" t="n">
        <v>1300000</v>
      </c>
      <c r="E98" s="51" t="n">
        <v>1300000</v>
      </c>
      <c r="F98" s="206"/>
      <c r="G98" s="206"/>
      <c r="H98" s="206"/>
      <c r="I98" s="206"/>
      <c r="J98" s="51" t="n">
        <v>1300000</v>
      </c>
      <c r="K98" s="141" t="n">
        <v>1300000</v>
      </c>
      <c r="L98" s="207"/>
    </row>
    <row r="99" s="40" customFormat="true" ht="26.25" hidden="false" customHeight="true" outlineLevel="0" collapsed="false">
      <c r="A99" s="14"/>
      <c r="B99" s="209" t="s">
        <v>121</v>
      </c>
      <c r="C99" s="190" t="n">
        <v>100000</v>
      </c>
      <c r="D99" s="190" t="n">
        <v>100000</v>
      </c>
      <c r="E99" s="190" t="n">
        <v>100000</v>
      </c>
      <c r="F99" s="190"/>
      <c r="G99" s="190"/>
      <c r="H99" s="190"/>
      <c r="I99" s="190"/>
      <c r="J99" s="190" t="n">
        <v>100000</v>
      </c>
      <c r="K99" s="191" t="n">
        <v>100000</v>
      </c>
      <c r="L99" s="193"/>
    </row>
    <row r="100" s="40" customFormat="true" ht="16.5" hidden="false" customHeight="true" outlineLevel="0" collapsed="false">
      <c r="A100" s="210" t="s">
        <v>53</v>
      </c>
      <c r="B100" s="211" t="s">
        <v>122</v>
      </c>
      <c r="C100" s="212" t="n">
        <f aca="false">C103+C102+C101</f>
        <v>7959120</v>
      </c>
      <c r="D100" s="212" t="n">
        <f aca="false">D103+D102+D101</f>
        <v>2536000</v>
      </c>
      <c r="E100" s="212" t="n">
        <f aca="false">E103+E102+E101</f>
        <v>2536000</v>
      </c>
      <c r="F100" s="212" t="n">
        <f aca="false">F103+F102+F101</f>
        <v>0</v>
      </c>
      <c r="G100" s="212" t="n">
        <f aca="false">G103+G102+G101</f>
        <v>0</v>
      </c>
      <c r="H100" s="212" t="n">
        <f aca="false">H103+H102+H101</f>
        <v>0</v>
      </c>
      <c r="I100" s="212" t="n">
        <f aca="false">I103+I102+I101</f>
        <v>0</v>
      </c>
      <c r="J100" s="212" t="n">
        <f aca="false">J103+J102+J101</f>
        <v>2536000</v>
      </c>
      <c r="K100" s="213" t="n">
        <f aca="false">K103+K102+K101</f>
        <v>2536000</v>
      </c>
      <c r="L100" s="44" t="n">
        <f aca="false">L103+L102+L101</f>
        <v>0</v>
      </c>
    </row>
    <row r="101" s="40" customFormat="true" ht="58.5" hidden="false" customHeight="true" outlineLevel="0" collapsed="false">
      <c r="A101" s="48"/>
      <c r="B101" s="214" t="s">
        <v>123</v>
      </c>
      <c r="C101" s="51" t="n">
        <v>1300000</v>
      </c>
      <c r="D101" s="51" t="n">
        <v>1300000</v>
      </c>
      <c r="E101" s="51" t="n">
        <v>1300000</v>
      </c>
      <c r="F101" s="51"/>
      <c r="G101" s="51"/>
      <c r="H101" s="51"/>
      <c r="I101" s="51"/>
      <c r="J101" s="51" t="n">
        <v>1300000</v>
      </c>
      <c r="K101" s="141" t="n">
        <v>1300000</v>
      </c>
      <c r="L101" s="54"/>
    </row>
    <row r="102" s="136" customFormat="true" ht="129" hidden="false" customHeight="true" outlineLevel="0" collapsed="false">
      <c r="A102" s="111"/>
      <c r="B102" s="155" t="s">
        <v>124</v>
      </c>
      <c r="C102" s="215" t="n">
        <v>1184500</v>
      </c>
      <c r="D102" s="215" t="n">
        <v>136000</v>
      </c>
      <c r="E102" s="215" t="n">
        <v>136000</v>
      </c>
      <c r="F102" s="112"/>
      <c r="G102" s="112"/>
      <c r="H102" s="112"/>
      <c r="I102" s="112"/>
      <c r="J102" s="216" t="n">
        <v>136000</v>
      </c>
      <c r="K102" s="217" t="n">
        <v>136000</v>
      </c>
      <c r="L102" s="119"/>
    </row>
    <row r="103" s="136" customFormat="true" ht="42.75" hidden="false" customHeight="true" outlineLevel="0" collapsed="false">
      <c r="A103" s="218"/>
      <c r="B103" s="219" t="s">
        <v>125</v>
      </c>
      <c r="C103" s="146" t="n">
        <f aca="false">5414620+60000</f>
        <v>5474620</v>
      </c>
      <c r="D103" s="147" t="n">
        <v>1100000</v>
      </c>
      <c r="E103" s="147" t="n">
        <v>1100000</v>
      </c>
      <c r="F103" s="117"/>
      <c r="G103" s="117"/>
      <c r="H103" s="117"/>
      <c r="I103" s="117"/>
      <c r="J103" s="147" t="n">
        <v>1100000</v>
      </c>
      <c r="K103" s="149" t="n">
        <v>1100000</v>
      </c>
      <c r="L103" s="119"/>
    </row>
    <row r="104" s="60" customFormat="true" ht="13.5" hidden="false" customHeight="true" outlineLevel="0" collapsed="false">
      <c r="A104" s="197" t="s">
        <v>55</v>
      </c>
      <c r="B104" s="36" t="s">
        <v>56</v>
      </c>
      <c r="C104" s="126" t="n">
        <f aca="false">C106+C107+C108+C109+C110+C113+C114+C115+C116+C118+C117+C112+C111+C105</f>
        <v>332670</v>
      </c>
      <c r="D104" s="126" t="n">
        <f aca="false">D106+D107+D108+D109+D110+D113+D114+D115+D116+D118+D117+D112+D111+D105</f>
        <v>299900</v>
      </c>
      <c r="E104" s="126" t="n">
        <f aca="false">E106+E107+E108+E109+E110+E113+E114+E115+E116+E118+E117+E112+E111+E105</f>
        <v>299900</v>
      </c>
      <c r="F104" s="126" t="n">
        <f aca="false">F106+F107+F108+F109+F110+F113+F114+F115+F116+F118+F117+F112+F111+F105</f>
        <v>0</v>
      </c>
      <c r="G104" s="126" t="n">
        <f aca="false">G106+G107+G108+G109+G110+G113+G114+G115+G116+G118+G117+G112+G111+G105</f>
        <v>0</v>
      </c>
      <c r="H104" s="126" t="n">
        <f aca="false">H106+H107+H108+H109+H110+H113+H114+H115+H116+H118+H117+H112+H111+H105</f>
        <v>0</v>
      </c>
      <c r="I104" s="126" t="n">
        <f aca="false">I106+I107+I108+I109+I110+I113+I114+I115+I116+I118+I117+I112+I111+I105</f>
        <v>0</v>
      </c>
      <c r="J104" s="126" t="n">
        <f aca="false">J106+J107+J108+J109+J110+J113+J114+J115+J116+J118+J117+J112+J111+J105</f>
        <v>299900</v>
      </c>
      <c r="K104" s="127" t="n">
        <f aca="false">K106+K107+K108+K109+K110+K113+K114+K115+K116+K118+K117+K112+K111+K105</f>
        <v>299900</v>
      </c>
      <c r="L104" s="44" t="n">
        <f aca="false">L106+L107+L108+L109+L110+L113+L114+L115+L116+L118+L117+L112+L111+L105</f>
        <v>0</v>
      </c>
    </row>
    <row r="105" s="60" customFormat="true" ht="36.75" hidden="false" customHeight="true" outlineLevel="0" collapsed="false">
      <c r="A105" s="220"/>
      <c r="B105" s="221" t="s">
        <v>126</v>
      </c>
      <c r="C105" s="222" t="n">
        <v>80000</v>
      </c>
      <c r="D105" s="222" t="n">
        <v>80000</v>
      </c>
      <c r="E105" s="222" t="n">
        <v>80000</v>
      </c>
      <c r="F105" s="222"/>
      <c r="G105" s="222"/>
      <c r="H105" s="222"/>
      <c r="I105" s="222"/>
      <c r="J105" s="222" t="n">
        <v>80000</v>
      </c>
      <c r="K105" s="223" t="n">
        <v>80000</v>
      </c>
      <c r="L105" s="207"/>
    </row>
    <row r="106" s="60" customFormat="true" ht="42" hidden="false" customHeight="true" outlineLevel="0" collapsed="false">
      <c r="A106" s="47"/>
      <c r="B106" s="160" t="s">
        <v>127</v>
      </c>
      <c r="C106" s="50" t="n">
        <v>11500</v>
      </c>
      <c r="D106" s="51" t="n">
        <v>8000</v>
      </c>
      <c r="E106" s="51" t="n">
        <v>8000</v>
      </c>
      <c r="F106" s="51"/>
      <c r="G106" s="51"/>
      <c r="H106" s="51"/>
      <c r="I106" s="51"/>
      <c r="J106" s="51" t="n">
        <v>8000</v>
      </c>
      <c r="K106" s="141" t="n">
        <v>8000</v>
      </c>
      <c r="L106" s="54"/>
    </row>
    <row r="107" customFormat="false" ht="48" hidden="false" customHeight="true" outlineLevel="0" collapsed="false">
      <c r="A107" s="224"/>
      <c r="B107" s="225" t="s">
        <v>128</v>
      </c>
      <c r="C107" s="71" t="n">
        <v>39270</v>
      </c>
      <c r="D107" s="226" t="n">
        <v>10000</v>
      </c>
      <c r="E107" s="226" t="n">
        <v>10000</v>
      </c>
      <c r="F107" s="226"/>
      <c r="G107" s="226"/>
      <c r="H107" s="226"/>
      <c r="I107" s="226"/>
      <c r="J107" s="226" t="n">
        <v>10000</v>
      </c>
      <c r="K107" s="227" t="n">
        <v>10000</v>
      </c>
      <c r="L107" s="54"/>
    </row>
    <row r="108" customFormat="false" ht="36" hidden="false" customHeight="true" outlineLevel="0" collapsed="false">
      <c r="A108" s="224"/>
      <c r="B108" s="225" t="s">
        <v>129</v>
      </c>
      <c r="C108" s="71" t="n">
        <v>60000</v>
      </c>
      <c r="D108" s="226" t="n">
        <v>60000</v>
      </c>
      <c r="E108" s="226" t="n">
        <v>60000</v>
      </c>
      <c r="F108" s="226"/>
      <c r="G108" s="226"/>
      <c r="H108" s="226"/>
      <c r="I108" s="226"/>
      <c r="J108" s="226" t="n">
        <v>60000</v>
      </c>
      <c r="K108" s="227" t="n">
        <v>60000</v>
      </c>
      <c r="L108" s="54"/>
    </row>
    <row r="109" customFormat="false" ht="48" hidden="false" customHeight="true" outlineLevel="0" collapsed="false">
      <c r="A109" s="224"/>
      <c r="B109" s="225" t="s">
        <v>130</v>
      </c>
      <c r="C109" s="71" t="n">
        <v>65000</v>
      </c>
      <c r="D109" s="226" t="n">
        <v>65000</v>
      </c>
      <c r="E109" s="226" t="n">
        <v>65000</v>
      </c>
      <c r="F109" s="226"/>
      <c r="G109" s="226"/>
      <c r="H109" s="226"/>
      <c r="I109" s="226"/>
      <c r="J109" s="226" t="n">
        <v>65000</v>
      </c>
      <c r="K109" s="227" t="n">
        <v>65000</v>
      </c>
      <c r="L109" s="54"/>
    </row>
    <row r="110" s="60" customFormat="true" ht="47.25" hidden="false" customHeight="true" outlineLevel="0" collapsed="false">
      <c r="A110" s="224"/>
      <c r="B110" s="225" t="s">
        <v>131</v>
      </c>
      <c r="C110" s="71" t="n">
        <v>17900</v>
      </c>
      <c r="D110" s="226" t="n">
        <v>17900</v>
      </c>
      <c r="E110" s="226" t="n">
        <v>17900</v>
      </c>
      <c r="F110" s="226"/>
      <c r="G110" s="226"/>
      <c r="H110" s="226"/>
      <c r="I110" s="226"/>
      <c r="J110" s="226" t="n">
        <v>17900</v>
      </c>
      <c r="K110" s="227" t="n">
        <v>17900</v>
      </c>
      <c r="L110" s="54"/>
    </row>
    <row r="111" s="88" customFormat="true" ht="50.25" hidden="false" customHeight="true" outlineLevel="0" collapsed="false">
      <c r="A111" s="228"/>
      <c r="B111" s="165" t="s">
        <v>132</v>
      </c>
      <c r="C111" s="133" t="n">
        <v>6000</v>
      </c>
      <c r="D111" s="109" t="n">
        <v>6000</v>
      </c>
      <c r="E111" s="109" t="n">
        <v>6000</v>
      </c>
      <c r="F111" s="109"/>
      <c r="G111" s="109"/>
      <c r="H111" s="109"/>
      <c r="I111" s="109"/>
      <c r="J111" s="109" t="n">
        <v>6000</v>
      </c>
      <c r="K111" s="110" t="n">
        <v>6000</v>
      </c>
      <c r="L111" s="87"/>
    </row>
    <row r="112" s="88" customFormat="true" ht="51" hidden="false" customHeight="true" outlineLevel="0" collapsed="false">
      <c r="A112" s="228"/>
      <c r="B112" s="165" t="s">
        <v>133</v>
      </c>
      <c r="C112" s="133" t="n">
        <v>6000</v>
      </c>
      <c r="D112" s="109" t="n">
        <v>6000</v>
      </c>
      <c r="E112" s="109" t="n">
        <v>6000</v>
      </c>
      <c r="F112" s="109"/>
      <c r="G112" s="109"/>
      <c r="H112" s="109"/>
      <c r="I112" s="109"/>
      <c r="J112" s="109" t="n">
        <v>6000</v>
      </c>
      <c r="K112" s="110" t="n">
        <v>6000</v>
      </c>
      <c r="L112" s="87"/>
    </row>
    <row r="113" s="136" customFormat="true" ht="46.5" hidden="false" customHeight="true" outlineLevel="0" collapsed="false">
      <c r="A113" s="111"/>
      <c r="B113" s="165" t="s">
        <v>134</v>
      </c>
      <c r="C113" s="84" t="n">
        <v>3000</v>
      </c>
      <c r="D113" s="84" t="n">
        <v>3000</v>
      </c>
      <c r="E113" s="84" t="n">
        <v>3000</v>
      </c>
      <c r="F113" s="112"/>
      <c r="G113" s="112"/>
      <c r="H113" s="112"/>
      <c r="I113" s="112"/>
      <c r="J113" s="84" t="n">
        <v>3000</v>
      </c>
      <c r="K113" s="105" t="n">
        <v>3000</v>
      </c>
      <c r="L113" s="119"/>
    </row>
    <row r="114" s="40" customFormat="true" ht="34.5" hidden="false" customHeight="true" outlineLevel="0" collapsed="false">
      <c r="A114" s="36"/>
      <c r="B114" s="209" t="s">
        <v>135</v>
      </c>
      <c r="C114" s="161" t="n">
        <v>3000</v>
      </c>
      <c r="D114" s="161" t="n">
        <v>3000</v>
      </c>
      <c r="E114" s="161" t="n">
        <v>3000</v>
      </c>
      <c r="F114" s="44"/>
      <c r="G114" s="44"/>
      <c r="H114" s="44"/>
      <c r="I114" s="44"/>
      <c r="J114" s="161" t="n">
        <v>3000</v>
      </c>
      <c r="K114" s="162" t="n">
        <v>3000</v>
      </c>
      <c r="L114" s="46"/>
    </row>
    <row r="115" s="40" customFormat="true" ht="30" hidden="false" customHeight="true" outlineLevel="0" collapsed="false">
      <c r="A115" s="36"/>
      <c r="B115" s="209" t="s">
        <v>136</v>
      </c>
      <c r="C115" s="161" t="n">
        <v>3000</v>
      </c>
      <c r="D115" s="161" t="n">
        <v>3000</v>
      </c>
      <c r="E115" s="161" t="n">
        <v>3000</v>
      </c>
      <c r="F115" s="44"/>
      <c r="G115" s="44"/>
      <c r="H115" s="44"/>
      <c r="I115" s="44"/>
      <c r="J115" s="161" t="n">
        <v>3000</v>
      </c>
      <c r="K115" s="162" t="n">
        <v>3000</v>
      </c>
      <c r="L115" s="46"/>
    </row>
    <row r="116" s="40" customFormat="true" ht="51.75" hidden="false" customHeight="true" outlineLevel="0" collapsed="false">
      <c r="A116" s="36"/>
      <c r="B116" s="225" t="s">
        <v>137</v>
      </c>
      <c r="C116" s="161" t="n">
        <v>30000</v>
      </c>
      <c r="D116" s="161" t="n">
        <v>30000</v>
      </c>
      <c r="E116" s="161" t="n">
        <v>30000</v>
      </c>
      <c r="F116" s="44"/>
      <c r="G116" s="44"/>
      <c r="H116" s="44"/>
      <c r="I116" s="44"/>
      <c r="J116" s="161" t="n">
        <v>30000</v>
      </c>
      <c r="K116" s="162" t="n">
        <v>30000</v>
      </c>
      <c r="L116" s="46"/>
    </row>
    <row r="117" s="40" customFormat="true" ht="45.75" hidden="false" customHeight="true" outlineLevel="0" collapsed="false">
      <c r="A117" s="36"/>
      <c r="B117" s="225" t="s">
        <v>138</v>
      </c>
      <c r="C117" s="161" t="n">
        <v>6000</v>
      </c>
      <c r="D117" s="161" t="n">
        <v>6000</v>
      </c>
      <c r="E117" s="161" t="n">
        <v>6000</v>
      </c>
      <c r="F117" s="44"/>
      <c r="G117" s="44"/>
      <c r="H117" s="44"/>
      <c r="I117" s="44"/>
      <c r="J117" s="161" t="n">
        <v>6000</v>
      </c>
      <c r="K117" s="162" t="n">
        <v>6000</v>
      </c>
      <c r="L117" s="46"/>
    </row>
    <row r="118" s="40" customFormat="true" ht="37.5" hidden="false" customHeight="true" outlineLevel="0" collapsed="false">
      <c r="A118" s="36"/>
      <c r="B118" s="209" t="s">
        <v>139</v>
      </c>
      <c r="C118" s="190" t="n">
        <v>2000</v>
      </c>
      <c r="D118" s="190" t="n">
        <v>2000</v>
      </c>
      <c r="E118" s="190" t="n">
        <v>2000</v>
      </c>
      <c r="F118" s="44"/>
      <c r="G118" s="44"/>
      <c r="H118" s="44"/>
      <c r="I118" s="44"/>
      <c r="J118" s="190" t="n">
        <v>2000</v>
      </c>
      <c r="K118" s="191" t="n">
        <v>2000</v>
      </c>
      <c r="L118" s="46"/>
    </row>
    <row r="119" s="40" customFormat="true" ht="26.85" hidden="false" customHeight="true" outlineLevel="0" collapsed="false">
      <c r="A119" s="229" t="s">
        <v>140</v>
      </c>
      <c r="B119" s="178"/>
      <c r="C119" s="42" t="n">
        <f aca="false">C120+C123+C126</f>
        <v>104129388</v>
      </c>
      <c r="D119" s="42" t="n">
        <f aca="false">D120+D123+D126</f>
        <v>5366000</v>
      </c>
      <c r="E119" s="42" t="n">
        <f aca="false">E120+E123+E126</f>
        <v>5366000</v>
      </c>
      <c r="F119" s="42" t="n">
        <f aca="false">F120+F126</f>
        <v>0</v>
      </c>
      <c r="G119" s="42" t="n">
        <f aca="false">G120+G126</f>
        <v>0</v>
      </c>
      <c r="H119" s="42" t="n">
        <f aca="false">H120+H126</f>
        <v>0</v>
      </c>
      <c r="I119" s="42" t="n">
        <f aca="false">I120+I126</f>
        <v>0</v>
      </c>
      <c r="J119" s="42" t="n">
        <f aca="false">J120+J123+J126</f>
        <v>5366000</v>
      </c>
      <c r="K119" s="43" t="n">
        <f aca="false">K120+K123+K126</f>
        <v>366000</v>
      </c>
      <c r="L119" s="42" t="n">
        <f aca="false">L120+L126</f>
        <v>5000000</v>
      </c>
    </row>
    <row r="120" s="40" customFormat="true" ht="15.75" hidden="false" customHeight="true" outlineLevel="0" collapsed="false">
      <c r="A120" s="38" t="s">
        <v>53</v>
      </c>
      <c r="B120" s="38" t="s">
        <v>122</v>
      </c>
      <c r="C120" s="63" t="n">
        <f aca="false">C122+C121</f>
        <v>103771388</v>
      </c>
      <c r="D120" s="63" t="n">
        <f aca="false">D122+D121</f>
        <v>5148000</v>
      </c>
      <c r="E120" s="63" t="n">
        <f aca="false">E122+E121</f>
        <v>5148000</v>
      </c>
      <c r="F120" s="63" t="n">
        <f aca="false">F122+F121</f>
        <v>0</v>
      </c>
      <c r="G120" s="63" t="n">
        <f aca="false">G122+G121</f>
        <v>0</v>
      </c>
      <c r="H120" s="63" t="n">
        <f aca="false">H122+H121</f>
        <v>0</v>
      </c>
      <c r="I120" s="63" t="n">
        <f aca="false">I122+I121</f>
        <v>0</v>
      </c>
      <c r="J120" s="63" t="n">
        <f aca="false">J122+J121</f>
        <v>5148000</v>
      </c>
      <c r="K120" s="230" t="n">
        <f aca="false">K122+K121</f>
        <v>148000</v>
      </c>
      <c r="L120" s="44" t="n">
        <f aca="false">L122+L121</f>
        <v>5000000</v>
      </c>
    </row>
    <row r="121" s="136" customFormat="true" ht="60" hidden="false" customHeight="true" outlineLevel="0" collapsed="false">
      <c r="A121" s="103"/>
      <c r="B121" s="231" t="s">
        <v>141</v>
      </c>
      <c r="C121" s="84" t="n">
        <v>98000</v>
      </c>
      <c r="D121" s="84" t="n">
        <v>98000</v>
      </c>
      <c r="E121" s="84" t="n">
        <v>98000</v>
      </c>
      <c r="F121" s="84"/>
      <c r="G121" s="84"/>
      <c r="H121" s="84"/>
      <c r="I121" s="84"/>
      <c r="J121" s="85" t="n">
        <v>98000</v>
      </c>
      <c r="K121" s="86" t="n">
        <v>98000</v>
      </c>
      <c r="L121" s="87"/>
    </row>
    <row r="122" s="136" customFormat="true" ht="49.5" hidden="false" customHeight="true" outlineLevel="0" collapsed="false">
      <c r="A122" s="111"/>
      <c r="B122" s="104" t="s">
        <v>142</v>
      </c>
      <c r="C122" s="84" t="n">
        <v>103673388</v>
      </c>
      <c r="D122" s="84" t="n">
        <v>5050000</v>
      </c>
      <c r="E122" s="84" t="n">
        <v>5050000</v>
      </c>
      <c r="F122" s="112"/>
      <c r="G122" s="112"/>
      <c r="H122" s="112"/>
      <c r="I122" s="112"/>
      <c r="J122" s="84" t="n">
        <v>5050000</v>
      </c>
      <c r="K122" s="105" t="n">
        <v>50000</v>
      </c>
      <c r="L122" s="119" t="n">
        <v>5000000</v>
      </c>
    </row>
    <row r="123" s="40" customFormat="true" ht="19.5" hidden="false" customHeight="true" outlineLevel="0" collapsed="false">
      <c r="A123" s="36" t="s">
        <v>116</v>
      </c>
      <c r="B123" s="36" t="s">
        <v>74</v>
      </c>
      <c r="C123" s="44" t="n">
        <f aca="false">C124</f>
        <v>0</v>
      </c>
      <c r="D123" s="44" t="n">
        <f aca="false">D124</f>
        <v>0</v>
      </c>
      <c r="E123" s="44" t="n">
        <f aca="false">E124</f>
        <v>0</v>
      </c>
      <c r="F123" s="44"/>
      <c r="G123" s="44"/>
      <c r="H123" s="44"/>
      <c r="I123" s="44"/>
      <c r="J123" s="44" t="n">
        <f aca="false">J124</f>
        <v>0</v>
      </c>
      <c r="K123" s="45" t="n">
        <f aca="false">K124</f>
        <v>0</v>
      </c>
      <c r="L123" s="46"/>
    </row>
    <row r="124" s="40" customFormat="true" ht="21" hidden="true" customHeight="true" outlineLevel="0" collapsed="false">
      <c r="A124" s="36"/>
      <c r="B124" s="153"/>
      <c r="C124" s="51"/>
      <c r="D124" s="51"/>
      <c r="E124" s="51"/>
      <c r="F124" s="44"/>
      <c r="G124" s="44"/>
      <c r="H124" s="44"/>
      <c r="I124" s="44"/>
      <c r="J124" s="51"/>
      <c r="K124" s="141"/>
      <c r="L124" s="46"/>
    </row>
    <row r="125" s="40" customFormat="true" ht="12" hidden="false" customHeight="true" outlineLevel="0" collapsed="false">
      <c r="A125" s="36"/>
      <c r="B125" s="36"/>
      <c r="C125" s="36"/>
      <c r="D125" s="36"/>
      <c r="E125" s="36"/>
      <c r="F125" s="36"/>
      <c r="G125" s="36"/>
      <c r="H125" s="36"/>
      <c r="I125" s="36"/>
      <c r="J125" s="36"/>
      <c r="K125" s="93"/>
      <c r="L125" s="36"/>
    </row>
    <row r="126" s="40" customFormat="true" ht="14.25" hidden="false" customHeight="true" outlineLevel="0" collapsed="false">
      <c r="A126" s="36" t="s">
        <v>55</v>
      </c>
      <c r="B126" s="36" t="s">
        <v>56</v>
      </c>
      <c r="C126" s="44" t="n">
        <f aca="false">C129+C128+C127</f>
        <v>358000</v>
      </c>
      <c r="D126" s="44" t="n">
        <f aca="false">D129+D128+D127</f>
        <v>218000</v>
      </c>
      <c r="E126" s="44" t="n">
        <f aca="false">E129+E128+E127</f>
        <v>218000</v>
      </c>
      <c r="F126" s="44" t="n">
        <f aca="false">F129+F128+F127</f>
        <v>0</v>
      </c>
      <c r="G126" s="44" t="n">
        <f aca="false">G129+G128+G127</f>
        <v>0</v>
      </c>
      <c r="H126" s="44" t="n">
        <f aca="false">H129+H128+H127</f>
        <v>0</v>
      </c>
      <c r="I126" s="44" t="n">
        <f aca="false">I129+I128+I127</f>
        <v>0</v>
      </c>
      <c r="J126" s="44" t="n">
        <f aca="false">J129+J128+J127</f>
        <v>218000</v>
      </c>
      <c r="K126" s="45" t="n">
        <f aca="false">K129+K128+K127</f>
        <v>218000</v>
      </c>
      <c r="L126" s="44" t="n">
        <f aca="false">L129+L128+L127</f>
        <v>0</v>
      </c>
    </row>
    <row r="127" s="40" customFormat="true" ht="14.25" hidden="false" customHeight="true" outlineLevel="0" collapsed="false">
      <c r="A127" s="36"/>
      <c r="B127" s="153" t="s">
        <v>143</v>
      </c>
      <c r="C127" s="51" t="n">
        <v>8000</v>
      </c>
      <c r="D127" s="51" t="n">
        <v>8000</v>
      </c>
      <c r="E127" s="51" t="n">
        <v>8000</v>
      </c>
      <c r="F127" s="44"/>
      <c r="G127" s="44"/>
      <c r="H127" s="44"/>
      <c r="I127" s="44"/>
      <c r="J127" s="51" t="n">
        <v>8000</v>
      </c>
      <c r="K127" s="141" t="n">
        <v>8000</v>
      </c>
      <c r="L127" s="46"/>
    </row>
    <row r="128" s="40" customFormat="true" ht="52.5" hidden="false" customHeight="true" outlineLevel="0" collapsed="false">
      <c r="A128" s="36"/>
      <c r="B128" s="232" t="s">
        <v>144</v>
      </c>
      <c r="C128" s="233" t="n">
        <v>50000</v>
      </c>
      <c r="D128" s="233" t="n">
        <v>50000</v>
      </c>
      <c r="E128" s="233" t="n">
        <v>50000</v>
      </c>
      <c r="F128" s="44"/>
      <c r="G128" s="44"/>
      <c r="H128" s="44"/>
      <c r="I128" s="44"/>
      <c r="J128" s="233" t="n">
        <v>50000</v>
      </c>
      <c r="K128" s="234" t="n">
        <v>50000</v>
      </c>
      <c r="L128" s="54"/>
    </row>
    <row r="129" s="40" customFormat="true" ht="60" hidden="false" customHeight="true" outlineLevel="0" collapsed="false">
      <c r="A129" s="48"/>
      <c r="B129" s="235" t="s">
        <v>145</v>
      </c>
      <c r="C129" s="51" t="n">
        <f aca="false">100000+200000</f>
        <v>300000</v>
      </c>
      <c r="D129" s="51" t="n">
        <v>160000</v>
      </c>
      <c r="E129" s="51" t="n">
        <v>160000</v>
      </c>
      <c r="F129" s="51"/>
      <c r="G129" s="51"/>
      <c r="H129" s="51"/>
      <c r="I129" s="51"/>
      <c r="J129" s="51" t="n">
        <v>160000</v>
      </c>
      <c r="K129" s="141" t="n">
        <v>160000</v>
      </c>
      <c r="L129" s="54"/>
    </row>
    <row r="130" s="40" customFormat="true" ht="14.1" hidden="false" customHeight="true" outlineLevel="0" collapsed="false">
      <c r="A130" s="236"/>
      <c r="B130" s="237" t="s">
        <v>146</v>
      </c>
      <c r="C130" s="39" t="n">
        <f aca="false">C131</f>
        <v>150000</v>
      </c>
      <c r="D130" s="39" t="n">
        <f aca="false">D131</f>
        <v>150000</v>
      </c>
      <c r="E130" s="39" t="n">
        <f aca="false">E131</f>
        <v>150000</v>
      </c>
      <c r="F130" s="39"/>
      <c r="G130" s="39"/>
      <c r="H130" s="39"/>
      <c r="I130" s="39"/>
      <c r="J130" s="101" t="n">
        <f aca="false">K130+L130</f>
        <v>150000</v>
      </c>
      <c r="K130" s="102" t="n">
        <f aca="false">K131</f>
        <v>150000</v>
      </c>
      <c r="L130" s="46"/>
    </row>
    <row r="131" customFormat="false" ht="15" hidden="false" customHeight="true" outlineLevel="0" collapsed="false">
      <c r="A131" s="238" t="s">
        <v>147</v>
      </c>
      <c r="B131" s="238"/>
      <c r="C131" s="42" t="n">
        <f aca="false">C132</f>
        <v>150000</v>
      </c>
      <c r="D131" s="42" t="n">
        <f aca="false">D132</f>
        <v>150000</v>
      </c>
      <c r="E131" s="42" t="n">
        <f aca="false">E132</f>
        <v>150000</v>
      </c>
      <c r="F131" s="42"/>
      <c r="G131" s="42"/>
      <c r="H131" s="42"/>
      <c r="I131" s="42"/>
      <c r="J131" s="239" t="n">
        <f aca="false">K131+L131</f>
        <v>150000</v>
      </c>
      <c r="K131" s="240" t="n">
        <f aca="false">K132</f>
        <v>150000</v>
      </c>
      <c r="L131" s="196"/>
    </row>
    <row r="132" customFormat="false" ht="15.75" hidden="false" customHeight="true" outlineLevel="0" collapsed="false">
      <c r="A132" s="81" t="s">
        <v>55</v>
      </c>
      <c r="B132" s="38" t="s">
        <v>56</v>
      </c>
      <c r="C132" s="51" t="n">
        <f aca="false">C133</f>
        <v>150000</v>
      </c>
      <c r="D132" s="51" t="n">
        <f aca="false">D133</f>
        <v>150000</v>
      </c>
      <c r="E132" s="51" t="n">
        <f aca="false">E133</f>
        <v>150000</v>
      </c>
      <c r="F132" s="51"/>
      <c r="G132" s="51"/>
      <c r="H132" s="51"/>
      <c r="I132" s="51"/>
      <c r="J132" s="51" t="n">
        <f aca="false">J133</f>
        <v>150000</v>
      </c>
      <c r="K132" s="141" t="n">
        <f aca="false">K133</f>
        <v>150000</v>
      </c>
      <c r="L132" s="54"/>
    </row>
    <row r="133" customFormat="false" ht="27.75" hidden="false" customHeight="true" outlineLevel="0" collapsed="false">
      <c r="A133" s="47"/>
      <c r="B133" s="160" t="s">
        <v>148</v>
      </c>
      <c r="C133" s="50" t="n">
        <v>150000</v>
      </c>
      <c r="D133" s="50" t="n">
        <v>150000</v>
      </c>
      <c r="E133" s="50" t="n">
        <v>150000</v>
      </c>
      <c r="F133" s="51"/>
      <c r="G133" s="51"/>
      <c r="H133" s="51"/>
      <c r="I133" s="51"/>
      <c r="J133" s="56" t="n">
        <v>150000</v>
      </c>
      <c r="K133" s="241" t="n">
        <v>150000</v>
      </c>
      <c r="L133" s="54"/>
    </row>
    <row r="134" customFormat="false" ht="27.75" hidden="false" customHeight="true" outlineLevel="0" collapsed="false">
      <c r="A134" s="14"/>
      <c r="B134" s="14"/>
      <c r="C134" s="242"/>
      <c r="D134" s="27" t="s">
        <v>149</v>
      </c>
      <c r="E134" s="242"/>
      <c r="F134" s="242" t="s">
        <v>150</v>
      </c>
      <c r="G134" s="242"/>
      <c r="H134" s="242" t="s">
        <v>150</v>
      </c>
      <c r="I134" s="242"/>
      <c r="J134" s="242"/>
      <c r="K134" s="242"/>
      <c r="L134" s="242"/>
    </row>
    <row r="135" customFormat="false" ht="27.75" hidden="false" customHeight="true" outlineLevel="0" collapsed="false">
      <c r="B135" s="17"/>
      <c r="C135" s="17"/>
      <c r="D135" s="27" t="s">
        <v>151</v>
      </c>
      <c r="E135" s="17" t="s">
        <v>152</v>
      </c>
      <c r="F135" s="17"/>
      <c r="G135" s="17" t="s">
        <v>153</v>
      </c>
      <c r="H135" s="17"/>
      <c r="I135" s="17"/>
      <c r="J135" s="17"/>
      <c r="K135" s="17"/>
      <c r="L135" s="17"/>
    </row>
    <row r="136" customFormat="false" ht="27.75" hidden="false" customHeight="true" outlineLevel="0" collapsed="false">
      <c r="B136" s="2"/>
      <c r="H136" s="243"/>
      <c r="I136" s="243"/>
    </row>
    <row r="137" customFormat="false" ht="19.5" hidden="false" customHeight="true" outlineLevel="0" collapsed="false">
      <c r="E137" s="1" t="s">
        <v>154</v>
      </c>
      <c r="H137" s="243"/>
      <c r="I137" s="243"/>
    </row>
    <row r="140" customFormat="false" ht="11.25" hidden="false" customHeight="false" outlineLevel="0" collapsed="false">
      <c r="B140" s="1" t="s">
        <v>9</v>
      </c>
      <c r="C140" s="1" t="s">
        <v>155</v>
      </c>
      <c r="E140" s="1" t="s">
        <v>156</v>
      </c>
    </row>
    <row r="141" customFormat="false" ht="11.25" hidden="false" customHeight="false" outlineLevel="0" collapsed="false">
      <c r="B141" s="1" t="s">
        <v>9</v>
      </c>
      <c r="C141" s="1" t="s">
        <v>157</v>
      </c>
      <c r="E141" s="1" t="s">
        <v>158</v>
      </c>
    </row>
    <row r="142" customFormat="false" ht="11.25" hidden="false" customHeight="false" outlineLevel="0" collapsed="false">
      <c r="B142" s="1" t="s">
        <v>9</v>
      </c>
    </row>
  </sheetData>
  <mergeCells count="5">
    <mergeCell ref="C4:K4"/>
    <mergeCell ref="A6:B6"/>
    <mergeCell ref="A17:B17"/>
    <mergeCell ref="A22:B22"/>
    <mergeCell ref="H137:I1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K1" s="2"/>
    </row>
    <row r="2" customFormat="false" ht="11.25" hidden="false" customHeight="false" outlineLevel="0" collapsed="false">
      <c r="B2" s="1" t="s">
        <v>1</v>
      </c>
      <c r="K2" s="1" t="s">
        <v>159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5</v>
      </c>
      <c r="B6" s="4"/>
      <c r="C6" s="5" t="s">
        <v>6</v>
      </c>
      <c r="D6" s="6" t="s">
        <v>7</v>
      </c>
      <c r="E6" s="7"/>
      <c r="F6" s="8"/>
      <c r="G6" s="8"/>
      <c r="H6" s="8" t="s">
        <v>8</v>
      </c>
      <c r="I6" s="8"/>
      <c r="J6" s="8"/>
      <c r="K6" s="8"/>
      <c r="L6" s="9"/>
    </row>
    <row r="7" customFormat="false" ht="10.5" hidden="false" customHeight="true" outlineLevel="0" collapsed="false">
      <c r="A7" s="10" t="s">
        <v>9</v>
      </c>
      <c r="B7" s="11"/>
      <c r="C7" s="12"/>
      <c r="D7" s="12" t="s">
        <v>10</v>
      </c>
      <c r="E7" s="13"/>
      <c r="F7" s="10"/>
      <c r="G7" s="14"/>
      <c r="H7" s="14"/>
      <c r="I7" s="14"/>
      <c r="J7" s="14"/>
      <c r="K7" s="14"/>
      <c r="L7" s="13"/>
    </row>
    <row r="8" customFormat="false" ht="10.5" hidden="false" customHeight="true" outlineLevel="0" collapsed="false">
      <c r="A8" s="10" t="s">
        <v>9</v>
      </c>
      <c r="B8" s="11"/>
      <c r="C8" s="12"/>
      <c r="D8" s="12" t="n">
        <v>2018</v>
      </c>
      <c r="E8" s="15" t="s">
        <v>11</v>
      </c>
      <c r="F8" s="16" t="s">
        <v>12</v>
      </c>
      <c r="G8" s="17"/>
      <c r="H8" s="18"/>
      <c r="I8" s="18"/>
      <c r="J8" s="18"/>
      <c r="K8" s="18"/>
      <c r="L8" s="15"/>
    </row>
    <row r="9" customFormat="false" ht="10.5" hidden="false" customHeight="true" outlineLevel="0" collapsed="false">
      <c r="A9" s="10" t="s">
        <v>9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15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60</v>
      </c>
      <c r="J10" s="4" t="s">
        <v>11</v>
      </c>
      <c r="K10" s="21" t="s">
        <v>19</v>
      </c>
      <c r="L10" s="15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161</v>
      </c>
      <c r="J11" s="15" t="s">
        <v>24</v>
      </c>
      <c r="K11" s="22" t="s">
        <v>25</v>
      </c>
      <c r="L11" s="15" t="s">
        <v>26</v>
      </c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/>
      <c r="J12" s="15" t="s">
        <v>31</v>
      </c>
      <c r="K12" s="22" t="s">
        <v>32</v>
      </c>
      <c r="L12" s="15" t="s">
        <v>33</v>
      </c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/>
      <c r="J13" s="15" t="s">
        <v>35</v>
      </c>
      <c r="K13" s="22" t="s">
        <v>36</v>
      </c>
      <c r="L13" s="15" t="s">
        <v>37</v>
      </c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/>
      <c r="J14" s="15" t="s">
        <v>39</v>
      </c>
      <c r="K14" s="18"/>
      <c r="L14" s="15" t="s">
        <v>32</v>
      </c>
    </row>
    <row r="15" customFormat="false" ht="39.7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</row>
    <row r="16" s="27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26" t="s">
        <v>48</v>
      </c>
    </row>
    <row r="17" s="27" customFormat="true" ht="35.85" hidden="false" customHeight="true" outlineLevel="0" collapsed="false">
      <c r="A17" s="28" t="s">
        <v>162</v>
      </c>
      <c r="B17" s="28"/>
      <c r="C17" s="29" t="n">
        <f aca="false">C18+C151+C154</f>
        <v>161161084</v>
      </c>
      <c r="D17" s="29" t="n">
        <f aca="false">D18+D151+D154</f>
        <v>12293380</v>
      </c>
      <c r="E17" s="29" t="n">
        <f aca="false">E18+E151+E154</f>
        <v>12293380</v>
      </c>
      <c r="F17" s="29" t="n">
        <f aca="false">F18+F151+F154</f>
        <v>0</v>
      </c>
      <c r="G17" s="29" t="n">
        <f aca="false">G18+G151+G154</f>
        <v>0</v>
      </c>
      <c r="H17" s="29" t="n">
        <f aca="false">H18+H151+H154</f>
        <v>0</v>
      </c>
      <c r="I17" s="29" t="n">
        <f aca="false">I18+I151+I154</f>
        <v>397693</v>
      </c>
      <c r="J17" s="29" t="n">
        <f aca="false">J18+J151+J154</f>
        <v>11895687</v>
      </c>
      <c r="K17" s="29" t="n">
        <f aca="false">K18+K151+K154</f>
        <v>6340689</v>
      </c>
      <c r="L17" s="29" t="n">
        <f aca="false">L18+L151+L154</f>
        <v>5554998</v>
      </c>
    </row>
    <row r="18" s="27" customFormat="true" ht="19.5" hidden="false" customHeight="true" outlineLevel="0" collapsed="false">
      <c r="A18" s="31"/>
      <c r="B18" s="32" t="s">
        <v>50</v>
      </c>
      <c r="C18" s="33" t="n">
        <f aca="false">C22+C30+C33+C37+C60+C104+C110+C115+C139</f>
        <v>149167948</v>
      </c>
      <c r="D18" s="33" t="n">
        <f aca="false">D22+D30+D33+D37+D60+D104+D110+D115+D139</f>
        <v>11735740</v>
      </c>
      <c r="E18" s="33" t="n">
        <f aca="false">E22+E30+E33+E37+E60+E104+E110+E115+E139</f>
        <v>11735740</v>
      </c>
      <c r="F18" s="33" t="n">
        <f aca="false">F19+F20+F21</f>
        <v>0</v>
      </c>
      <c r="G18" s="33" t="n">
        <f aca="false">G19+G20+G21</f>
        <v>0</v>
      </c>
      <c r="H18" s="33" t="n">
        <f aca="false">H19+H20+H21</f>
        <v>0</v>
      </c>
      <c r="I18" s="33" t="n">
        <v>0</v>
      </c>
      <c r="J18" s="33" t="n">
        <f aca="false">J22+J30+J33+J37+J60+J104+J110+J115+J139</f>
        <v>11735740</v>
      </c>
      <c r="K18" s="33" t="n">
        <f aca="false">K22+K30+K33+K37+K60+K104+K110+K115+K139</f>
        <v>6180742</v>
      </c>
      <c r="L18" s="244" t="n">
        <f aca="false">L22+L30+L33+L37+L60+L104+L110+L115+L139</f>
        <v>5554998</v>
      </c>
    </row>
    <row r="19" s="27" customFormat="true" ht="15.75" hidden="false" customHeight="true" outlineLevel="0" collapsed="false">
      <c r="A19" s="35" t="s">
        <v>51</v>
      </c>
      <c r="B19" s="36" t="s">
        <v>52</v>
      </c>
      <c r="C19" s="34" t="n">
        <f aca="false">C23+C61+C105+C116+C143</f>
        <v>21198089</v>
      </c>
      <c r="D19" s="34" t="n">
        <f aca="false">D23+D61+D105+D116+D143</f>
        <v>2264998</v>
      </c>
      <c r="E19" s="34" t="n">
        <f aca="false">E23+E61+E105+E116+E143</f>
        <v>2264998</v>
      </c>
      <c r="F19" s="34" t="n">
        <f aca="false">F23+F61+F105+F116+F143</f>
        <v>0</v>
      </c>
      <c r="G19" s="34" t="n">
        <f aca="false">G23+G61+G105+G116+G143</f>
        <v>0</v>
      </c>
      <c r="H19" s="34" t="n">
        <f aca="false">H23+H61+H105+H116+H143</f>
        <v>0</v>
      </c>
      <c r="I19" s="34" t="n">
        <v>0</v>
      </c>
      <c r="J19" s="34" t="n">
        <f aca="false">J23+J61+J105+J116+J143</f>
        <v>2264998</v>
      </c>
      <c r="K19" s="34" t="n">
        <f aca="false">K23+K61+K105+K116+K143</f>
        <v>1710000</v>
      </c>
      <c r="L19" s="29" t="n">
        <f aca="false">L23+L61+L105+L116+L143</f>
        <v>554998</v>
      </c>
    </row>
    <row r="20" s="27" customFormat="true" ht="12.75" hidden="false" customHeight="true" outlineLevel="0" collapsed="false">
      <c r="A20" s="35" t="s">
        <v>53</v>
      </c>
      <c r="B20" s="36" t="s">
        <v>54</v>
      </c>
      <c r="C20" s="33" t="n">
        <f aca="false">C25+C38+C68+C119+C140</f>
        <v>125708491</v>
      </c>
      <c r="D20" s="33" t="n">
        <f aca="false">D25+D38+D68+D119+D140</f>
        <v>8116000</v>
      </c>
      <c r="E20" s="33" t="n">
        <f aca="false">E25+E38+E68+E119+E140</f>
        <v>8116000</v>
      </c>
      <c r="F20" s="33" t="n">
        <f aca="false">F25+F38+F68+F119+F140</f>
        <v>0</v>
      </c>
      <c r="G20" s="33" t="n">
        <f aca="false">G25+G38+G68+G119+G140</f>
        <v>0</v>
      </c>
      <c r="H20" s="33" t="n">
        <f aca="false">H25+H38+H68+H119+H140</f>
        <v>0</v>
      </c>
      <c r="I20" s="33" t="n">
        <f aca="false">I25+I38+I68+I119+I140</f>
        <v>0</v>
      </c>
      <c r="J20" s="33" t="n">
        <f aca="false">J25+J38+J68+J119+J140</f>
        <v>8116000</v>
      </c>
      <c r="K20" s="33" t="n">
        <f aca="false">K25+K38+K68+K119+K140</f>
        <v>3116000</v>
      </c>
      <c r="L20" s="33" t="n">
        <f aca="false">L25+L38+L68+L119+L140</f>
        <v>5000000</v>
      </c>
    </row>
    <row r="21" s="40" customFormat="true" ht="14.25" hidden="false" customHeight="true" outlineLevel="0" collapsed="false">
      <c r="A21" s="37" t="s">
        <v>55</v>
      </c>
      <c r="B21" s="38" t="s">
        <v>56</v>
      </c>
      <c r="C21" s="39" t="n">
        <f aca="false">C26+C31+C34+C43+C74+C107+C112+C146+C123</f>
        <v>2261368</v>
      </c>
      <c r="D21" s="39" t="n">
        <f aca="false">D26+D31+D34+D43+D74+D107+D112+D146+D123</f>
        <v>1354742</v>
      </c>
      <c r="E21" s="39" t="n">
        <f aca="false">E26+E31+E34+E43+E74+E107+E112+E146+E123</f>
        <v>1354742</v>
      </c>
      <c r="F21" s="39" t="n">
        <f aca="false">F26+F31+F34+F43+F74+F107+F112+F146</f>
        <v>0</v>
      </c>
      <c r="G21" s="39" t="n">
        <f aca="false">G26+G31+G34+G43+G74+G107+G112+G146</f>
        <v>0</v>
      </c>
      <c r="H21" s="39" t="n">
        <f aca="false">H26+H31+H34+H43+H74+H107+H112+H146</f>
        <v>0</v>
      </c>
      <c r="I21" s="39" t="n">
        <v>0</v>
      </c>
      <c r="J21" s="39" t="n">
        <f aca="false">J26+J31+J34+J43+J74+J107+J112+J146+J123</f>
        <v>1354742</v>
      </c>
      <c r="K21" s="39" t="n">
        <f aca="false">K26+K31+K34+K43+K74+K107+K112+K146+K123</f>
        <v>1354742</v>
      </c>
      <c r="L21" s="39" t="n">
        <f aca="false">L26+L31+L34+L43+L74+L107+L112+L146+L123</f>
        <v>0</v>
      </c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6</f>
        <v>21500</v>
      </c>
      <c r="D22" s="42" t="n">
        <f aca="false">D26</f>
        <v>21500</v>
      </c>
      <c r="E22" s="42" t="n">
        <f aca="false">E26</f>
        <v>21500</v>
      </c>
      <c r="F22" s="42" t="n">
        <f aca="false">F26</f>
        <v>0</v>
      </c>
      <c r="G22" s="42" t="n">
        <f aca="false">G26</f>
        <v>0</v>
      </c>
      <c r="H22" s="42" t="n">
        <f aca="false">H26</f>
        <v>0</v>
      </c>
      <c r="I22" s="42" t="n">
        <f aca="false">I26</f>
        <v>0</v>
      </c>
      <c r="J22" s="42" t="n">
        <f aca="false">J26</f>
        <v>21500</v>
      </c>
      <c r="K22" s="43" t="n">
        <f aca="false">K26</f>
        <v>21500</v>
      </c>
      <c r="L22" s="42" t="n">
        <f aca="false">L26</f>
        <v>0</v>
      </c>
    </row>
    <row r="23" customFormat="false" ht="15" hidden="false" customHeight="true" outlineLevel="0" collapsed="false">
      <c r="A23" s="35" t="s">
        <v>51</v>
      </c>
      <c r="B23" s="36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5" t="n">
        <f aca="false">SUM(K24:K24)</f>
        <v>0</v>
      </c>
      <c r="L23" s="46"/>
    </row>
    <row r="24" customFormat="false" ht="15" hidden="true" customHeight="true" outlineLevel="0" collapsed="false">
      <c r="A24" s="47"/>
      <c r="B24" s="48"/>
      <c r="C24" s="49" t="n">
        <v>0</v>
      </c>
      <c r="D24" s="49" t="n">
        <v>0</v>
      </c>
      <c r="E24" s="49" t="n">
        <v>0</v>
      </c>
      <c r="F24" s="50"/>
      <c r="G24" s="51"/>
      <c r="H24" s="51"/>
      <c r="I24" s="51"/>
      <c r="J24" s="52" t="n">
        <v>0</v>
      </c>
      <c r="K24" s="53" t="n">
        <v>0</v>
      </c>
      <c r="L24" s="54"/>
    </row>
    <row r="25" customFormat="false" ht="15.75" hidden="false" customHeight="true" outlineLevel="0" collapsed="false">
      <c r="A25" s="35" t="s">
        <v>53</v>
      </c>
      <c r="B25" s="36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4"/>
    </row>
    <row r="26" s="60" customFormat="true" ht="12.75" hidden="false" customHeight="true" outlineLevel="0" collapsed="false">
      <c r="A26" s="37" t="s">
        <v>55</v>
      </c>
      <c r="B26" s="38" t="s">
        <v>56</v>
      </c>
      <c r="C26" s="58" t="n">
        <f aca="false">C29+C28+C27</f>
        <v>21500</v>
      </c>
      <c r="D26" s="58" t="n">
        <f aca="false">D29+D28+D27</f>
        <v>21500</v>
      </c>
      <c r="E26" s="58" t="n">
        <f aca="false">E29+E28+E27</f>
        <v>21500</v>
      </c>
      <c r="F26" s="58" t="n">
        <f aca="false">F29+F28+F27</f>
        <v>0</v>
      </c>
      <c r="G26" s="58" t="n">
        <f aca="false">G29+G28+G27</f>
        <v>0</v>
      </c>
      <c r="H26" s="58" t="n">
        <f aca="false">H29+H28+H27</f>
        <v>0</v>
      </c>
      <c r="I26" s="58" t="n">
        <f aca="false">I29+I28+I27</f>
        <v>0</v>
      </c>
      <c r="J26" s="58" t="n">
        <f aca="false">J29+J28+J27</f>
        <v>21500</v>
      </c>
      <c r="K26" s="59" t="n">
        <f aca="false">K29+K28+K27</f>
        <v>21500</v>
      </c>
      <c r="L26" s="44" t="n">
        <f aca="false">L29+L28+L27</f>
        <v>0</v>
      </c>
    </row>
    <row r="27" s="67" customFormat="true" ht="12.75" hidden="false" customHeight="true" outlineLevel="0" collapsed="false">
      <c r="A27" s="61"/>
      <c r="B27" s="62" t="s">
        <v>58</v>
      </c>
      <c r="C27" s="44" t="n">
        <v>7000</v>
      </c>
      <c r="D27" s="58" t="n">
        <v>7000</v>
      </c>
      <c r="E27" s="58" t="n">
        <v>7000</v>
      </c>
      <c r="F27" s="63"/>
      <c r="G27" s="63"/>
      <c r="H27" s="63"/>
      <c r="I27" s="63"/>
      <c r="J27" s="64" t="n">
        <v>7000</v>
      </c>
      <c r="K27" s="65" t="n">
        <v>7000</v>
      </c>
      <c r="L27" s="66"/>
    </row>
    <row r="28" s="67" customFormat="true" ht="12.75" hidden="false" customHeight="true" outlineLevel="0" collapsed="false">
      <c r="A28" s="61"/>
      <c r="B28" s="68" t="s">
        <v>59</v>
      </c>
      <c r="C28" s="44" t="n">
        <f aca="false">4500-4500</f>
        <v>0</v>
      </c>
      <c r="D28" s="44" t="n">
        <f aca="false">4500-4500</f>
        <v>0</v>
      </c>
      <c r="E28" s="44" t="n">
        <f aca="false">4500-4500</f>
        <v>0</v>
      </c>
      <c r="F28" s="63"/>
      <c r="G28" s="63"/>
      <c r="H28" s="63"/>
      <c r="I28" s="63"/>
      <c r="J28" s="44" t="n">
        <f aca="false">4500-4500</f>
        <v>0</v>
      </c>
      <c r="K28" s="44" t="n">
        <f aca="false">4500-4500</f>
        <v>0</v>
      </c>
      <c r="L28" s="66"/>
    </row>
    <row r="29" s="67" customFormat="true" ht="12.75" hidden="false" customHeight="true" outlineLevel="0" collapsed="false">
      <c r="A29" s="69"/>
      <c r="B29" s="70" t="s">
        <v>60</v>
      </c>
      <c r="C29" s="71" t="n">
        <f aca="false">10000+4500</f>
        <v>14500</v>
      </c>
      <c r="D29" s="71" t="n">
        <f aca="false">10000+4500</f>
        <v>14500</v>
      </c>
      <c r="E29" s="71" t="n">
        <f aca="false">10000+4500</f>
        <v>14500</v>
      </c>
      <c r="F29" s="72"/>
      <c r="G29" s="72"/>
      <c r="H29" s="72"/>
      <c r="I29" s="72"/>
      <c r="J29" s="71" t="n">
        <f aca="false">10000+4500</f>
        <v>14500</v>
      </c>
      <c r="K29" s="71" t="n">
        <f aca="false">10000+4500</f>
        <v>14500</v>
      </c>
      <c r="L29" s="74"/>
    </row>
    <row r="30" s="60" customFormat="true" ht="12.75" hidden="false" customHeight="true" outlineLevel="0" collapsed="false">
      <c r="A30" s="75" t="s">
        <v>61</v>
      </c>
      <c r="B30" s="76"/>
      <c r="C30" s="77" t="n">
        <f aca="false">C31</f>
        <v>5000</v>
      </c>
      <c r="D30" s="77" t="n">
        <f aca="false">D31</f>
        <v>5000</v>
      </c>
      <c r="E30" s="77" t="n">
        <f aca="false">E31</f>
        <v>5000</v>
      </c>
      <c r="F30" s="78"/>
      <c r="G30" s="78"/>
      <c r="H30" s="78"/>
      <c r="I30" s="78"/>
      <c r="J30" s="77" t="n">
        <f aca="false">J31</f>
        <v>5000</v>
      </c>
      <c r="K30" s="79" t="n">
        <f aca="false">K31</f>
        <v>5000</v>
      </c>
      <c r="L30" s="80"/>
    </row>
    <row r="31" s="60" customFormat="true" ht="12.75" hidden="false" customHeight="true" outlineLevel="0" collapsed="false">
      <c r="A31" s="81" t="s">
        <v>55</v>
      </c>
      <c r="B31" s="38" t="s">
        <v>56</v>
      </c>
      <c r="C31" s="58" t="n">
        <f aca="false">C32</f>
        <v>5000</v>
      </c>
      <c r="D31" s="58" t="n">
        <f aca="false">D32</f>
        <v>5000</v>
      </c>
      <c r="E31" s="58" t="n">
        <f aca="false">E32</f>
        <v>5000</v>
      </c>
      <c r="F31" s="63"/>
      <c r="G31" s="63"/>
      <c r="H31" s="63"/>
      <c r="I31" s="63"/>
      <c r="J31" s="58" t="n">
        <f aca="false">J32</f>
        <v>5000</v>
      </c>
      <c r="K31" s="59" t="n">
        <f aca="false">K32</f>
        <v>5000</v>
      </c>
      <c r="L31" s="46"/>
    </row>
    <row r="32" s="88" customFormat="true" ht="18" hidden="false" customHeight="true" outlineLevel="0" collapsed="false">
      <c r="A32" s="82"/>
      <c r="B32" s="83" t="s">
        <v>62</v>
      </c>
      <c r="C32" s="84" t="n">
        <v>5000</v>
      </c>
      <c r="D32" s="84" t="n">
        <v>5000</v>
      </c>
      <c r="E32" s="84" t="n">
        <v>5000</v>
      </c>
      <c r="F32" s="84"/>
      <c r="G32" s="84"/>
      <c r="H32" s="84"/>
      <c r="I32" s="84"/>
      <c r="J32" s="85" t="n">
        <v>5000</v>
      </c>
      <c r="K32" s="86" t="n">
        <v>5000</v>
      </c>
      <c r="L32" s="87"/>
    </row>
    <row r="33" s="91" customFormat="true" ht="18" hidden="false" customHeight="true" outlineLevel="0" collapsed="false">
      <c r="A33" s="89" t="s">
        <v>63</v>
      </c>
      <c r="B33" s="90"/>
      <c r="C33" s="42" t="n">
        <f aca="false">C34</f>
        <v>115000</v>
      </c>
      <c r="D33" s="42" t="n">
        <f aca="false">D34</f>
        <v>115000</v>
      </c>
      <c r="E33" s="42" t="n">
        <f aca="false">E34</f>
        <v>115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115000</v>
      </c>
      <c r="K33" s="42" t="n">
        <f aca="false">K34</f>
        <v>115000</v>
      </c>
      <c r="L33" s="42" t="n">
        <f aca="false">L34</f>
        <v>0</v>
      </c>
    </row>
    <row r="34" s="91" customFormat="true" ht="14.25" hidden="false" customHeight="true" outlineLevel="0" collapsed="false">
      <c r="A34" s="92" t="s">
        <v>55</v>
      </c>
      <c r="B34" s="93" t="s">
        <v>56</v>
      </c>
      <c r="C34" s="84" t="n">
        <f aca="false">C35+C36</f>
        <v>115000</v>
      </c>
      <c r="D34" s="84" t="n">
        <f aca="false">D35+D36</f>
        <v>115000</v>
      </c>
      <c r="E34" s="84" t="n">
        <f aca="false">E35+E36</f>
        <v>115000</v>
      </c>
      <c r="F34" s="94"/>
      <c r="G34" s="94"/>
      <c r="H34" s="94"/>
      <c r="I34" s="94"/>
      <c r="J34" s="84" t="n">
        <f aca="false">J35+J36</f>
        <v>115000</v>
      </c>
      <c r="K34" s="84" t="n">
        <f aca="false">K35+K36</f>
        <v>115000</v>
      </c>
      <c r="L34" s="95"/>
    </row>
    <row r="35" s="91" customFormat="true" ht="50.25" hidden="false" customHeight="true" outlineLevel="0" collapsed="false">
      <c r="A35" s="92"/>
      <c r="B35" s="68" t="s">
        <v>163</v>
      </c>
      <c r="C35" s="84" t="n">
        <v>93000</v>
      </c>
      <c r="D35" s="84" t="n">
        <v>93000</v>
      </c>
      <c r="E35" s="84" t="n">
        <v>93000</v>
      </c>
      <c r="F35" s="94"/>
      <c r="G35" s="94"/>
      <c r="H35" s="94"/>
      <c r="I35" s="94"/>
      <c r="J35" s="84" t="n">
        <v>93000</v>
      </c>
      <c r="K35" s="84" t="n">
        <v>93000</v>
      </c>
      <c r="L35" s="95"/>
    </row>
    <row r="36" s="91" customFormat="true" ht="17.25" hidden="false" customHeight="true" outlineLevel="0" collapsed="false">
      <c r="A36" s="96"/>
      <c r="B36" s="48" t="s">
        <v>64</v>
      </c>
      <c r="C36" s="51" t="n">
        <v>22000</v>
      </c>
      <c r="D36" s="84" t="n">
        <v>22000</v>
      </c>
      <c r="E36" s="84" t="n">
        <v>22000</v>
      </c>
      <c r="F36" s="94"/>
      <c r="G36" s="94"/>
      <c r="H36" s="94"/>
      <c r="I36" s="94"/>
      <c r="J36" s="84" t="n">
        <v>22000</v>
      </c>
      <c r="K36" s="84" t="n">
        <v>22000</v>
      </c>
      <c r="L36" s="95"/>
    </row>
    <row r="37" s="60" customFormat="true" ht="15.75" hidden="false" customHeight="true" outlineLevel="0" collapsed="false">
      <c r="A37" s="89" t="s">
        <v>65</v>
      </c>
      <c r="B37" s="97"/>
      <c r="C37" s="98" t="n">
        <f aca="false">C38+C41+C43</f>
        <v>4224666</v>
      </c>
      <c r="D37" s="98" t="n">
        <f aca="false">D38+D41+D43</f>
        <v>150750</v>
      </c>
      <c r="E37" s="98" t="n">
        <f aca="false">E38+E41+E43</f>
        <v>150750</v>
      </c>
      <c r="F37" s="98" t="n">
        <f aca="false">F38+F41+F43</f>
        <v>0</v>
      </c>
      <c r="G37" s="98" t="n">
        <f aca="false">G38+G41+G43</f>
        <v>0</v>
      </c>
      <c r="H37" s="98" t="n">
        <f aca="false">H38+H41+H43</f>
        <v>0</v>
      </c>
      <c r="I37" s="98" t="n">
        <f aca="false">I38+I41+I43</f>
        <v>0</v>
      </c>
      <c r="J37" s="98" t="n">
        <f aca="false">J38+J41+J43</f>
        <v>150750</v>
      </c>
      <c r="K37" s="99" t="n">
        <f aca="false">K38+K41+K43</f>
        <v>150750</v>
      </c>
      <c r="L37" s="100" t="n">
        <f aca="false">L38+L41+L43</f>
        <v>0</v>
      </c>
    </row>
    <row r="38" customFormat="false" ht="15" hidden="false" customHeight="true" outlineLevel="0" collapsed="false">
      <c r="A38" s="35" t="s">
        <v>53</v>
      </c>
      <c r="B38" s="36" t="s">
        <v>54</v>
      </c>
      <c r="C38" s="245" t="n">
        <f aca="false">C39+C40</f>
        <v>4019291</v>
      </c>
      <c r="D38" s="101" t="n">
        <f aca="false">D39+D40</f>
        <v>10000</v>
      </c>
      <c r="E38" s="101" t="n">
        <f aca="false">E39+E40</f>
        <v>10000</v>
      </c>
      <c r="F38" s="101" t="n">
        <f aca="false">F39+F40</f>
        <v>0</v>
      </c>
      <c r="G38" s="101" t="n">
        <f aca="false">G39+G40</f>
        <v>0</v>
      </c>
      <c r="H38" s="101" t="n">
        <f aca="false">H39+H40</f>
        <v>0</v>
      </c>
      <c r="I38" s="101" t="n">
        <f aca="false">I39+I40</f>
        <v>0</v>
      </c>
      <c r="J38" s="101" t="n">
        <f aca="false">J39+J40</f>
        <v>10000</v>
      </c>
      <c r="K38" s="102" t="n">
        <f aca="false">K39+K40</f>
        <v>10000</v>
      </c>
      <c r="L38" s="54"/>
    </row>
    <row r="39" s="106" customFormat="true" ht="69.75" hidden="false" customHeight="true" outlineLevel="0" collapsed="false">
      <c r="A39" s="103"/>
      <c r="B39" s="104" t="s">
        <v>66</v>
      </c>
      <c r="C39" s="84" t="n">
        <v>4014291</v>
      </c>
      <c r="D39" s="84" t="n">
        <v>5000</v>
      </c>
      <c r="E39" s="84" t="n">
        <v>5000</v>
      </c>
      <c r="F39" s="84"/>
      <c r="G39" s="84"/>
      <c r="H39" s="84"/>
      <c r="I39" s="84"/>
      <c r="J39" s="84" t="n">
        <v>5000</v>
      </c>
      <c r="K39" s="105" t="n">
        <v>5000</v>
      </c>
      <c r="L39" s="87"/>
    </row>
    <row r="40" s="106" customFormat="true" ht="84" hidden="false" customHeight="true" outlineLevel="0" collapsed="false">
      <c r="A40" s="107"/>
      <c r="B40" s="108" t="s">
        <v>67</v>
      </c>
      <c r="C40" s="109" t="n">
        <v>5000</v>
      </c>
      <c r="D40" s="109" t="n">
        <v>5000</v>
      </c>
      <c r="E40" s="109" t="n">
        <v>5000</v>
      </c>
      <c r="F40" s="109"/>
      <c r="G40" s="109"/>
      <c r="H40" s="109"/>
      <c r="I40" s="109"/>
      <c r="J40" s="109" t="n">
        <v>5000</v>
      </c>
      <c r="K40" s="110" t="n">
        <v>5000</v>
      </c>
      <c r="L40" s="87"/>
    </row>
    <row r="41" s="103" customFormat="true" ht="24" hidden="true" customHeight="true" outlineLevel="0" collapsed="false">
      <c r="A41" s="229"/>
      <c r="B41" s="229"/>
      <c r="C41" s="246"/>
      <c r="D41" s="42"/>
      <c r="E41" s="42"/>
      <c r="F41" s="42"/>
      <c r="G41" s="42"/>
      <c r="H41" s="42"/>
      <c r="I41" s="42"/>
      <c r="J41" s="42"/>
      <c r="K41" s="43"/>
      <c r="L41" s="42"/>
      <c r="M41" s="114"/>
    </row>
    <row r="42" s="249" customFormat="true" ht="82.5" hidden="true" customHeight="true" outlineLevel="0" collapsed="false">
      <c r="A42" s="111"/>
      <c r="B42" s="247"/>
      <c r="C42" s="248"/>
      <c r="D42" s="112"/>
      <c r="E42" s="112"/>
      <c r="F42" s="112"/>
      <c r="G42" s="112"/>
      <c r="H42" s="112"/>
      <c r="I42" s="112"/>
      <c r="J42" s="112"/>
      <c r="K42" s="113"/>
      <c r="L42" s="112"/>
    </row>
    <row r="43" customFormat="false" ht="17.25" hidden="false" customHeight="true" outlineLevel="0" collapsed="false">
      <c r="A43" s="61" t="s">
        <v>55</v>
      </c>
      <c r="B43" s="36" t="s">
        <v>56</v>
      </c>
      <c r="C43" s="250" t="n">
        <f aca="false">C44+C45+C46+C47+C48</f>
        <v>205375</v>
      </c>
      <c r="D43" s="250" t="n">
        <f aca="false">D44+D45+D46+D47+D48</f>
        <v>140750</v>
      </c>
      <c r="E43" s="250" t="n">
        <f aca="false">E44+E45+E46+E47+E48</f>
        <v>140750</v>
      </c>
      <c r="F43" s="250" t="n">
        <f aca="false">F44+F45+F46+F47+F48</f>
        <v>0</v>
      </c>
      <c r="G43" s="250" t="n">
        <f aca="false">G44+G45+G46+G47+G48</f>
        <v>0</v>
      </c>
      <c r="H43" s="250" t="n">
        <f aca="false">H44+H45+H46+H47+H48</f>
        <v>0</v>
      </c>
      <c r="I43" s="250" t="n">
        <f aca="false">I44+I45+I46+I47+I48</f>
        <v>0</v>
      </c>
      <c r="J43" s="250" t="n">
        <f aca="false">J44+J45+J46+J47+J48</f>
        <v>140750</v>
      </c>
      <c r="K43" s="250" t="n">
        <f aca="false">K44+K45+K46+K47+K48</f>
        <v>140750</v>
      </c>
      <c r="L43" s="250" t="n">
        <f aca="false">L44+L45+L46+L47+L48</f>
        <v>0</v>
      </c>
    </row>
    <row r="44" customFormat="false" ht="17.25" hidden="false" customHeight="true" outlineLevel="0" collapsed="false">
      <c r="A44" s="61"/>
      <c r="B44" s="115" t="s">
        <v>68</v>
      </c>
      <c r="C44" s="116" t="n">
        <v>50000</v>
      </c>
      <c r="D44" s="116" t="n">
        <v>50000</v>
      </c>
      <c r="E44" s="116" t="n">
        <v>50000</v>
      </c>
      <c r="F44" s="117"/>
      <c r="G44" s="117"/>
      <c r="H44" s="117"/>
      <c r="I44" s="117"/>
      <c r="J44" s="116" t="n">
        <v>50000</v>
      </c>
      <c r="K44" s="118" t="n">
        <v>50000</v>
      </c>
      <c r="L44" s="119"/>
    </row>
    <row r="45" customFormat="false" ht="27" hidden="false" customHeight="true" outlineLevel="0" collapsed="false">
      <c r="A45" s="61"/>
      <c r="B45" s="108" t="s">
        <v>69</v>
      </c>
      <c r="C45" s="109" t="n">
        <v>50000</v>
      </c>
      <c r="D45" s="109" t="n">
        <v>50000</v>
      </c>
      <c r="E45" s="109" t="n">
        <v>50000</v>
      </c>
      <c r="F45" s="120"/>
      <c r="G45" s="120"/>
      <c r="H45" s="120"/>
      <c r="I45" s="120"/>
      <c r="J45" s="109" t="n">
        <v>50000</v>
      </c>
      <c r="K45" s="110" t="n">
        <v>50000</v>
      </c>
      <c r="L45" s="121"/>
    </row>
    <row r="46" s="106" customFormat="true" ht="79.5" hidden="false" customHeight="true" outlineLevel="0" collapsed="false">
      <c r="A46" s="103"/>
      <c r="B46" s="104" t="s">
        <v>70</v>
      </c>
      <c r="C46" s="84" t="n">
        <v>55375</v>
      </c>
      <c r="D46" s="84" t="n">
        <v>1000</v>
      </c>
      <c r="E46" s="84" t="n">
        <v>1000</v>
      </c>
      <c r="F46" s="112"/>
      <c r="G46" s="112"/>
      <c r="H46" s="112"/>
      <c r="I46" s="112"/>
      <c r="J46" s="84" t="n">
        <v>1000</v>
      </c>
      <c r="K46" s="105" t="n">
        <v>1000</v>
      </c>
      <c r="L46" s="119"/>
    </row>
    <row r="47" s="106" customFormat="true" ht="57" hidden="false" customHeight="true" outlineLevel="0" collapsed="false">
      <c r="A47" s="103"/>
      <c r="B47" s="104" t="s">
        <v>71</v>
      </c>
      <c r="C47" s="84" t="n">
        <v>29750</v>
      </c>
      <c r="D47" s="84" t="n">
        <v>29750</v>
      </c>
      <c r="E47" s="84" t="n">
        <v>29750</v>
      </c>
      <c r="F47" s="112"/>
      <c r="G47" s="112"/>
      <c r="H47" s="112"/>
      <c r="I47" s="112"/>
      <c r="J47" s="84" t="n">
        <v>29750</v>
      </c>
      <c r="K47" s="105" t="n">
        <v>29750</v>
      </c>
      <c r="L47" s="119"/>
    </row>
    <row r="48" s="106" customFormat="true" ht="65.25" hidden="false" customHeight="true" outlineLevel="0" collapsed="false">
      <c r="A48" s="122"/>
      <c r="B48" s="104" t="s">
        <v>72</v>
      </c>
      <c r="C48" s="84" t="n">
        <v>20250</v>
      </c>
      <c r="D48" s="84" t="n">
        <v>10000</v>
      </c>
      <c r="E48" s="84" t="n">
        <v>10000</v>
      </c>
      <c r="F48" s="112"/>
      <c r="G48" s="112"/>
      <c r="H48" s="112"/>
      <c r="I48" s="112"/>
      <c r="J48" s="84" t="n">
        <v>10000</v>
      </c>
      <c r="K48" s="105" t="n">
        <v>10000</v>
      </c>
      <c r="L48" s="119"/>
    </row>
    <row r="49" s="136" customFormat="true" ht="29.25" hidden="true" customHeight="true" outlineLevel="0" collapsed="false">
      <c r="A49" s="251"/>
      <c r="B49" s="25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136" customFormat="true" ht="51.75" hidden="true" customHeight="true" outlineLevel="0" collapsed="false">
      <c r="A50" s="251"/>
      <c r="B50" s="247"/>
      <c r="C50" s="248"/>
      <c r="D50" s="112"/>
      <c r="E50" s="112"/>
      <c r="F50" s="112"/>
      <c r="G50" s="112"/>
      <c r="H50" s="112"/>
      <c r="I50" s="112"/>
      <c r="J50" s="112"/>
      <c r="K50" s="113"/>
      <c r="L50" s="112"/>
    </row>
    <row r="51" s="106" customFormat="true" ht="88.5" hidden="true" customHeight="true" outlineLevel="0" collapsed="false">
      <c r="A51" s="103"/>
      <c r="B51" s="253"/>
      <c r="C51" s="84"/>
      <c r="D51" s="84"/>
      <c r="E51" s="84"/>
      <c r="F51" s="84"/>
      <c r="G51" s="84"/>
      <c r="H51" s="84"/>
      <c r="I51" s="84"/>
      <c r="J51" s="84"/>
      <c r="K51" s="84"/>
      <c r="L51" s="87"/>
    </row>
    <row r="52" s="106" customFormat="true" ht="79.5" hidden="true" customHeight="true" outlineLevel="0" collapsed="false">
      <c r="A52" s="103"/>
      <c r="B52" s="253"/>
      <c r="C52" s="84"/>
      <c r="D52" s="84"/>
      <c r="E52" s="84"/>
      <c r="F52" s="84"/>
      <c r="G52" s="84"/>
      <c r="H52" s="84"/>
      <c r="I52" s="84"/>
      <c r="J52" s="84"/>
      <c r="K52" s="84"/>
      <c r="L52" s="87"/>
    </row>
    <row r="53" s="106" customFormat="true" ht="78" hidden="true" customHeight="true" outlineLevel="0" collapsed="false">
      <c r="A53" s="103"/>
      <c r="B53" s="253"/>
      <c r="C53" s="84"/>
      <c r="D53" s="84"/>
      <c r="E53" s="84"/>
      <c r="F53" s="84"/>
      <c r="G53" s="84"/>
      <c r="H53" s="84"/>
      <c r="I53" s="84"/>
      <c r="J53" s="84"/>
      <c r="K53" s="84"/>
      <c r="L53" s="87"/>
    </row>
    <row r="54" s="106" customFormat="true" ht="87.75" hidden="true" customHeight="true" outlineLevel="0" collapsed="false">
      <c r="A54" s="103"/>
      <c r="B54" s="253"/>
      <c r="C54" s="84"/>
      <c r="D54" s="84"/>
      <c r="E54" s="84"/>
      <c r="F54" s="84"/>
      <c r="G54" s="84"/>
      <c r="H54" s="84"/>
      <c r="I54" s="84"/>
      <c r="J54" s="84"/>
      <c r="K54" s="84"/>
      <c r="L54" s="87"/>
    </row>
    <row r="55" s="106" customFormat="true" ht="79.5" hidden="true" customHeight="true" outlineLevel="0" collapsed="false">
      <c r="A55" s="103"/>
      <c r="B55" s="253"/>
      <c r="C55" s="84"/>
      <c r="D55" s="84"/>
      <c r="E55" s="84"/>
      <c r="F55" s="84"/>
      <c r="G55" s="84"/>
      <c r="H55" s="84"/>
      <c r="I55" s="84"/>
      <c r="J55" s="84"/>
      <c r="K55" s="84"/>
      <c r="L55" s="87"/>
    </row>
    <row r="56" s="106" customFormat="true" ht="79.5" hidden="true" customHeight="true" outlineLevel="0" collapsed="false">
      <c r="A56" s="103"/>
      <c r="B56" s="253"/>
      <c r="C56" s="84"/>
      <c r="D56" s="84"/>
      <c r="E56" s="84"/>
      <c r="F56" s="84"/>
      <c r="G56" s="84"/>
      <c r="H56" s="84"/>
      <c r="I56" s="84"/>
      <c r="J56" s="84"/>
      <c r="K56" s="84"/>
      <c r="L56" s="87"/>
    </row>
    <row r="57" s="106" customFormat="true" ht="79.5" hidden="true" customHeight="true" outlineLevel="0" collapsed="false">
      <c r="A57" s="103"/>
      <c r="B57" s="253"/>
      <c r="C57" s="84"/>
      <c r="D57" s="84"/>
      <c r="E57" s="84"/>
      <c r="F57" s="84"/>
      <c r="G57" s="84"/>
      <c r="H57" s="84"/>
      <c r="I57" s="84"/>
      <c r="J57" s="84"/>
      <c r="K57" s="84"/>
      <c r="L57" s="87"/>
    </row>
    <row r="58" s="106" customFormat="true" ht="79.5" hidden="true" customHeight="true" outlineLevel="0" collapsed="false">
      <c r="A58" s="103"/>
      <c r="B58" s="253"/>
      <c r="C58" s="84"/>
      <c r="D58" s="84"/>
      <c r="E58" s="84"/>
      <c r="F58" s="84"/>
      <c r="G58" s="84"/>
      <c r="H58" s="84"/>
      <c r="I58" s="84"/>
      <c r="J58" s="84"/>
      <c r="K58" s="84"/>
      <c r="L58" s="87"/>
    </row>
    <row r="59" s="106" customFormat="true" ht="87" hidden="true" customHeight="true" outlineLevel="0" collapsed="false">
      <c r="A59" s="103"/>
      <c r="B59" s="253"/>
      <c r="C59" s="84"/>
      <c r="D59" s="84"/>
      <c r="E59" s="84"/>
      <c r="F59" s="84"/>
      <c r="G59" s="84"/>
      <c r="H59" s="84"/>
      <c r="I59" s="84"/>
      <c r="J59" s="84"/>
      <c r="K59" s="84"/>
      <c r="L59" s="87"/>
    </row>
    <row r="60" s="40" customFormat="true" ht="20.1" hidden="false" customHeight="true" outlineLevel="0" collapsed="false">
      <c r="A60" s="89" t="s">
        <v>73</v>
      </c>
      <c r="B60" s="123"/>
      <c r="C60" s="124" t="n">
        <f aca="false">C61+C68+C74</f>
        <v>30830604</v>
      </c>
      <c r="D60" s="124" t="n">
        <f aca="false">D61+D68+D74</f>
        <v>1641590</v>
      </c>
      <c r="E60" s="124" t="n">
        <f aca="false">E61+E68+E74</f>
        <v>1641590</v>
      </c>
      <c r="F60" s="124" t="n">
        <f aca="false">F61+F68+F74</f>
        <v>0</v>
      </c>
      <c r="G60" s="124" t="n">
        <f aca="false">G61+G68+G74</f>
        <v>0</v>
      </c>
      <c r="H60" s="124" t="n">
        <f aca="false">H61+H68+H74</f>
        <v>0</v>
      </c>
      <c r="I60" s="124" t="n">
        <f aca="false">I61+I68+I74</f>
        <v>0</v>
      </c>
      <c r="J60" s="124" t="n">
        <f aca="false">J61+J68+J74</f>
        <v>1641590</v>
      </c>
      <c r="K60" s="124" t="n">
        <f aca="false">K61+K68+K74</f>
        <v>1086592</v>
      </c>
      <c r="L60" s="124" t="n">
        <f aca="false">L61+L68+L74</f>
        <v>554998</v>
      </c>
    </row>
    <row r="61" s="40" customFormat="true" ht="20.1" hidden="false" customHeight="true" outlineLevel="0" collapsed="false">
      <c r="A61" s="35" t="s">
        <v>51</v>
      </c>
      <c r="B61" s="36" t="s">
        <v>74</v>
      </c>
      <c r="C61" s="126" t="n">
        <f aca="false">C62+C63+C64+C65+C66+C67</f>
        <v>19758089</v>
      </c>
      <c r="D61" s="126" t="n">
        <f aca="false">D62+D63+D64+D65+D66+D67</f>
        <v>824998</v>
      </c>
      <c r="E61" s="126" t="n">
        <f aca="false">E62+E63+E64+E65+E66+E67</f>
        <v>824998</v>
      </c>
      <c r="F61" s="126" t="n">
        <f aca="false">F62+F63+F64+F65+F66+F67</f>
        <v>0</v>
      </c>
      <c r="G61" s="126" t="n">
        <f aca="false">G62+G63+G64+G65+G66+G67</f>
        <v>0</v>
      </c>
      <c r="H61" s="126" t="n">
        <f aca="false">H62+H63+H64+H65+H66+H67</f>
        <v>0</v>
      </c>
      <c r="I61" s="126" t="n">
        <f aca="false">I62+I63+I64+I65+I66+I67</f>
        <v>0</v>
      </c>
      <c r="J61" s="126" t="n">
        <f aca="false">J62+J63+J64+J65+J66+J67</f>
        <v>824998</v>
      </c>
      <c r="K61" s="127" t="n">
        <f aca="false">K62+K63+K64+K65+K66+K67</f>
        <v>270000</v>
      </c>
      <c r="L61" s="44" t="n">
        <f aca="false">L62+L63+L64+L65+L66+L67</f>
        <v>554998</v>
      </c>
    </row>
    <row r="62" s="40" customFormat="true" ht="35.25" hidden="false" customHeight="true" outlineLevel="0" collapsed="false">
      <c r="A62" s="81"/>
      <c r="B62" s="128" t="s">
        <v>75</v>
      </c>
      <c r="C62" s="129" t="n">
        <v>100000</v>
      </c>
      <c r="D62" s="129" t="n">
        <v>100000</v>
      </c>
      <c r="E62" s="129" t="n">
        <v>100000</v>
      </c>
      <c r="F62" s="58"/>
      <c r="G62" s="126"/>
      <c r="H62" s="126"/>
      <c r="I62" s="126"/>
      <c r="J62" s="129" t="n">
        <v>100000</v>
      </c>
      <c r="K62" s="130" t="n">
        <v>100000</v>
      </c>
      <c r="L62" s="44"/>
    </row>
    <row r="63" s="136" customFormat="true" ht="54.75" hidden="false" customHeight="true" outlineLevel="0" collapsed="false">
      <c r="A63" s="131"/>
      <c r="B63" s="132" t="s">
        <v>76</v>
      </c>
      <c r="C63" s="133" t="n">
        <v>70000</v>
      </c>
      <c r="D63" s="133" t="n">
        <v>70000</v>
      </c>
      <c r="E63" s="133" t="n">
        <v>70000</v>
      </c>
      <c r="F63" s="133"/>
      <c r="G63" s="134"/>
      <c r="H63" s="134"/>
      <c r="I63" s="134"/>
      <c r="J63" s="133" t="n">
        <v>70000</v>
      </c>
      <c r="K63" s="135" t="n">
        <v>70000</v>
      </c>
      <c r="L63" s="119"/>
    </row>
    <row r="64" s="136" customFormat="true" ht="62.25" hidden="false" customHeight="true" outlineLevel="0" collapsed="false">
      <c r="A64" s="137"/>
      <c r="B64" s="138" t="s">
        <v>164</v>
      </c>
      <c r="C64" s="133" t="n">
        <v>100000</v>
      </c>
      <c r="D64" s="133" t="n">
        <v>100000</v>
      </c>
      <c r="E64" s="133" t="n">
        <v>100000</v>
      </c>
      <c r="F64" s="139"/>
      <c r="G64" s="139"/>
      <c r="H64" s="139"/>
      <c r="I64" s="139"/>
      <c r="J64" s="133" t="n">
        <v>100000</v>
      </c>
      <c r="K64" s="135" t="n">
        <v>100000</v>
      </c>
      <c r="L64" s="254"/>
    </row>
    <row r="65" s="136" customFormat="true" ht="75.75" hidden="false" customHeight="true" outlineLevel="0" collapsed="false">
      <c r="A65" s="103"/>
      <c r="B65" s="253" t="s">
        <v>165</v>
      </c>
      <c r="C65" s="84" t="n">
        <v>4713962</v>
      </c>
      <c r="D65" s="84" t="n">
        <v>123335</v>
      </c>
      <c r="E65" s="84" t="n">
        <v>123335</v>
      </c>
      <c r="F65" s="84"/>
      <c r="G65" s="84"/>
      <c r="H65" s="84"/>
      <c r="I65" s="84"/>
      <c r="J65" s="84" t="n">
        <v>123335</v>
      </c>
      <c r="K65" s="84"/>
      <c r="L65" s="87" t="n">
        <v>123335</v>
      </c>
    </row>
    <row r="66" s="136" customFormat="true" ht="66.75" hidden="false" customHeight="true" outlineLevel="0" collapsed="false">
      <c r="A66" s="103"/>
      <c r="B66" s="253" t="s">
        <v>166</v>
      </c>
      <c r="C66" s="84" t="n">
        <v>9539057</v>
      </c>
      <c r="D66" s="84" t="n">
        <v>262935</v>
      </c>
      <c r="E66" s="84" t="n">
        <v>262935</v>
      </c>
      <c r="F66" s="84"/>
      <c r="G66" s="84"/>
      <c r="H66" s="84"/>
      <c r="I66" s="84"/>
      <c r="J66" s="84" t="n">
        <v>262935</v>
      </c>
      <c r="K66" s="84"/>
      <c r="L66" s="87" t="n">
        <v>262935</v>
      </c>
    </row>
    <row r="67" s="136" customFormat="true" ht="56.25" hidden="false" customHeight="true" outlineLevel="0" collapsed="false">
      <c r="A67" s="103"/>
      <c r="B67" s="253" t="s">
        <v>167</v>
      </c>
      <c r="C67" s="84" t="n">
        <v>5235070</v>
      </c>
      <c r="D67" s="84" t="n">
        <v>168728</v>
      </c>
      <c r="E67" s="84" t="n">
        <v>168728</v>
      </c>
      <c r="F67" s="84"/>
      <c r="G67" s="84"/>
      <c r="H67" s="84"/>
      <c r="I67" s="84"/>
      <c r="J67" s="84" t="n">
        <v>168728</v>
      </c>
      <c r="K67" s="84"/>
      <c r="L67" s="87" t="n">
        <v>168728</v>
      </c>
    </row>
    <row r="68" s="60" customFormat="true" ht="16.5" hidden="false" customHeight="true" outlineLevel="0" collapsed="false">
      <c r="A68" s="61" t="s">
        <v>78</v>
      </c>
      <c r="B68" s="36" t="s">
        <v>79</v>
      </c>
      <c r="C68" s="56" t="n">
        <f aca="false">C69+C70+C71+C72+C73</f>
        <v>9928692</v>
      </c>
      <c r="D68" s="56" t="n">
        <f aca="false">D69+D70+D71+D72+D73</f>
        <v>342000</v>
      </c>
      <c r="E68" s="56" t="n">
        <f aca="false">E69+E70+E71+E72+E73</f>
        <v>342000</v>
      </c>
      <c r="F68" s="56" t="n">
        <f aca="false">F69+F70+F71+F72+F73</f>
        <v>0</v>
      </c>
      <c r="G68" s="56" t="n">
        <f aca="false">G69+G70+G71+G72+G73</f>
        <v>0</v>
      </c>
      <c r="H68" s="56" t="n">
        <f aca="false">H69+H70+H71+H72+H73</f>
        <v>0</v>
      </c>
      <c r="I68" s="56" t="n">
        <f aca="false">I69+I70+I71+I72+I73</f>
        <v>0</v>
      </c>
      <c r="J68" s="56" t="n">
        <f aca="false">J69+J70+J71+J72+J73</f>
        <v>342000</v>
      </c>
      <c r="K68" s="56" t="n">
        <f aca="false">K69+K70+K71+K72+K73</f>
        <v>342000</v>
      </c>
      <c r="L68" s="56" t="n">
        <f aca="false">L69+L70+L71+L72+L73</f>
        <v>0</v>
      </c>
    </row>
    <row r="69" s="60" customFormat="true" ht="66" hidden="false" customHeight="true" outlineLevel="0" collapsed="false">
      <c r="A69" s="131"/>
      <c r="B69" s="108" t="s">
        <v>80</v>
      </c>
      <c r="C69" s="134" t="n">
        <v>2337008</v>
      </c>
      <c r="D69" s="134" t="n">
        <v>10000</v>
      </c>
      <c r="E69" s="134" t="n">
        <v>10000</v>
      </c>
      <c r="F69" s="140"/>
      <c r="G69" s="140"/>
      <c r="H69" s="140"/>
      <c r="I69" s="140"/>
      <c r="J69" s="51" t="n">
        <v>10000</v>
      </c>
      <c r="K69" s="141" t="n">
        <v>10000</v>
      </c>
      <c r="L69" s="119" t="n">
        <f aca="false">100000-100000</f>
        <v>0</v>
      </c>
    </row>
    <row r="70" s="60" customFormat="true" ht="55.5" hidden="false" customHeight="true" outlineLevel="0" collapsed="false">
      <c r="A70" s="131"/>
      <c r="B70" s="142" t="s">
        <v>81</v>
      </c>
      <c r="C70" s="134" t="n">
        <v>2136126</v>
      </c>
      <c r="D70" s="134" t="n">
        <v>10000</v>
      </c>
      <c r="E70" s="134" t="n">
        <v>10000</v>
      </c>
      <c r="F70" s="134"/>
      <c r="G70" s="134"/>
      <c r="H70" s="134"/>
      <c r="I70" s="134"/>
      <c r="J70" s="134" t="n">
        <v>10000</v>
      </c>
      <c r="K70" s="143" t="n">
        <v>10000</v>
      </c>
      <c r="L70" s="119" t="n">
        <f aca="false">100000-100000</f>
        <v>0</v>
      </c>
    </row>
    <row r="71" s="60" customFormat="true" ht="57.75" hidden="false" customHeight="true" outlineLevel="0" collapsed="false">
      <c r="A71" s="131"/>
      <c r="B71" s="142" t="s">
        <v>82</v>
      </c>
      <c r="C71" s="134" t="n">
        <v>2414668</v>
      </c>
      <c r="D71" s="84" t="n">
        <v>10000</v>
      </c>
      <c r="E71" s="84" t="n">
        <v>10000</v>
      </c>
      <c r="F71" s="112"/>
      <c r="G71" s="112"/>
      <c r="H71" s="112"/>
      <c r="I71" s="112"/>
      <c r="J71" s="134" t="n">
        <v>10000</v>
      </c>
      <c r="K71" s="143" t="n">
        <v>10000</v>
      </c>
      <c r="L71" s="119" t="n">
        <f aca="false">100000-100000</f>
        <v>0</v>
      </c>
    </row>
    <row r="72" s="60" customFormat="true" ht="64.5" hidden="false" customHeight="true" outlineLevel="0" collapsed="false">
      <c r="A72" s="111"/>
      <c r="B72" s="142" t="s">
        <v>83</v>
      </c>
      <c r="C72" s="84" t="n">
        <v>2353699</v>
      </c>
      <c r="D72" s="84" t="n">
        <v>10000</v>
      </c>
      <c r="E72" s="84" t="n">
        <v>10000</v>
      </c>
      <c r="F72" s="140"/>
      <c r="G72" s="112"/>
      <c r="H72" s="112"/>
      <c r="I72" s="112"/>
      <c r="J72" s="84" t="n">
        <v>10000</v>
      </c>
      <c r="K72" s="105" t="n">
        <v>10000</v>
      </c>
      <c r="L72" s="119" t="n">
        <f aca="false">100000-100000</f>
        <v>0</v>
      </c>
    </row>
    <row r="73" s="88" customFormat="true" ht="59.25" hidden="false" customHeight="true" outlineLevel="0" collapsed="false">
      <c r="A73" s="144"/>
      <c r="B73" s="145" t="s">
        <v>84</v>
      </c>
      <c r="C73" s="146" t="n">
        <v>687191</v>
      </c>
      <c r="D73" s="147" t="n">
        <v>302000</v>
      </c>
      <c r="E73" s="147" t="n">
        <v>302000</v>
      </c>
      <c r="F73" s="148"/>
      <c r="G73" s="148"/>
      <c r="H73" s="148"/>
      <c r="I73" s="148"/>
      <c r="J73" s="147" t="n">
        <v>302000</v>
      </c>
      <c r="K73" s="149" t="n">
        <v>302000</v>
      </c>
      <c r="L73" s="150"/>
    </row>
    <row r="74" s="60" customFormat="true" ht="13.5" hidden="false" customHeight="true" outlineLevel="0" collapsed="false">
      <c r="A74" s="61" t="s">
        <v>55</v>
      </c>
      <c r="B74" s="38" t="s">
        <v>56</v>
      </c>
      <c r="C74" s="58" t="n">
        <f aca="false">C75+C76+C77+C78+C79+C80+C81+C82+C83+C84+C85+C86+C87+C88+C89+C90+C91+C92+C93+C94+C95+C96+C97+C98+C99+C100+C101+C102+C103</f>
        <v>1143823</v>
      </c>
      <c r="D74" s="58" t="n">
        <f aca="false">D75+D76+D77+D78+D79+D80+D81+D82+D83+D84+D85+D86+D87+D88+D89+D90+D91+D92+D93+D94+D95+D96+D97+D98+D99+D100+D101+D102+D103</f>
        <v>474592</v>
      </c>
      <c r="E74" s="58" t="n">
        <f aca="false">E75+E76+E77+E78+E79+E80+E81+E82+E83+E84+E85+E86+E87+E88+E89+E90+E91+E92+E93+E94+E95+E96+E97+E98+E99+E100+E101+E102+E103</f>
        <v>474592</v>
      </c>
      <c r="F74" s="58" t="n">
        <f aca="false">F75+F76+F77+F78+F79+F80+F81+F82+F83+F84+F85+F86+F87+F88+F89+F90+F91+F92+F93+F94+F95+F96+F97+F98+F99+F100+F101+F102+F103</f>
        <v>0</v>
      </c>
      <c r="G74" s="58" t="n">
        <f aca="false">G75+G76+G77+G78+G79+G80+G81+G82+G83+G84+G85+G86+G87+G88+G89+G90+G91+G92+G93+G94+G95+G96+G97+G98+G99+G100+G101+G102+G103</f>
        <v>0</v>
      </c>
      <c r="H74" s="58" t="n">
        <f aca="false">H75+H76+H77+H78+H79+H80+H81+H82+H83+H84+H85+H86+H87+H88+H89+H90+H91+H92+H93+H94+H95+H96+H97+H98+H99+H100+H101+H102+H103</f>
        <v>0</v>
      </c>
      <c r="I74" s="58" t="n">
        <f aca="false">I75+I76+I77+I78+I79+I80+I81+I82+I83+I84+I85+I86+I87+I88+I89+I90+I91+I92+I93+I94+I95+I96+I97+I98+I99+I100+I101+I102+I103</f>
        <v>0</v>
      </c>
      <c r="J74" s="58" t="n">
        <f aca="false">J75+J76+J77+J78+J79+J80+J81+J82+J83+J84+J85+J86+J87+J88+J89+J90+J91+J92+J93+J94+J95+J96+J97+J98+J99+J100+J101+J102+J103</f>
        <v>474592</v>
      </c>
      <c r="K74" s="58" t="n">
        <f aca="false">K75+K76+K77+K78+K79+K80+K81+K82+K83+K84+K85+K86+K87+K88+K89+K90+K91+K92+K93+K94+K95+K96+K97+K98+K99+K100+K101+K102+K103</f>
        <v>474592</v>
      </c>
      <c r="L74" s="58" t="n">
        <f aca="false">L75+L76+L77+L78+L79+L80+L81+L82+L83+L84+L85+L86+L87+L88+L89+L90+L91+L92+L93+L94+L95+L96+L97+L98+L99+L100+L101+L102+L103</f>
        <v>0</v>
      </c>
    </row>
    <row r="75" s="60" customFormat="true" ht="13.5" hidden="false" customHeight="true" outlineLevel="0" collapsed="false">
      <c r="A75" s="151"/>
      <c r="B75" s="48" t="s">
        <v>85</v>
      </c>
      <c r="C75" s="51" t="n">
        <v>30000</v>
      </c>
      <c r="D75" s="51" t="n">
        <v>30000</v>
      </c>
      <c r="E75" s="51" t="n">
        <v>30000</v>
      </c>
      <c r="F75" s="51"/>
      <c r="G75" s="51"/>
      <c r="H75" s="51"/>
      <c r="I75" s="51"/>
      <c r="J75" s="51" t="n">
        <v>30000</v>
      </c>
      <c r="K75" s="141" t="n">
        <v>30000</v>
      </c>
      <c r="L75" s="51"/>
    </row>
    <row r="76" s="60" customFormat="true" ht="32.25" hidden="false" customHeight="true" outlineLevel="0" collapsed="false">
      <c r="A76" s="131"/>
      <c r="B76" s="128" t="s">
        <v>86</v>
      </c>
      <c r="C76" s="134" t="n">
        <v>289667</v>
      </c>
      <c r="D76" s="84" t="n">
        <v>88808</v>
      </c>
      <c r="E76" s="84" t="n">
        <v>88808</v>
      </c>
      <c r="F76" s="152"/>
      <c r="G76" s="152"/>
      <c r="H76" s="152"/>
      <c r="I76" s="152"/>
      <c r="J76" s="84" t="n">
        <v>88808</v>
      </c>
      <c r="K76" s="105" t="n">
        <v>88808</v>
      </c>
      <c r="L76" s="119"/>
    </row>
    <row r="77" s="60" customFormat="true" ht="48.75" hidden="false" customHeight="true" outlineLevel="0" collapsed="false">
      <c r="A77" s="151"/>
      <c r="B77" s="153" t="s">
        <v>87</v>
      </c>
      <c r="C77" s="51" t="n">
        <f aca="false">40000-14000</f>
        <v>26000</v>
      </c>
      <c r="D77" s="51" t="n">
        <f aca="false">40000-14000</f>
        <v>26000</v>
      </c>
      <c r="E77" s="51" t="n">
        <f aca="false">40000-14000</f>
        <v>26000</v>
      </c>
      <c r="F77" s="51"/>
      <c r="G77" s="51"/>
      <c r="H77" s="51"/>
      <c r="I77" s="51"/>
      <c r="J77" s="51" t="n">
        <v>26000</v>
      </c>
      <c r="K77" s="141" t="n">
        <v>26000</v>
      </c>
      <c r="L77" s="51"/>
    </row>
    <row r="78" s="60" customFormat="true" ht="48.75" hidden="false" customHeight="true" outlineLevel="0" collapsed="false">
      <c r="A78" s="151"/>
      <c r="B78" s="153" t="s">
        <v>168</v>
      </c>
      <c r="C78" s="51" t="n">
        <v>150000</v>
      </c>
      <c r="D78" s="51" t="n">
        <v>150000</v>
      </c>
      <c r="E78" s="51" t="n">
        <v>150000</v>
      </c>
      <c r="F78" s="51"/>
      <c r="G78" s="51"/>
      <c r="H78" s="51"/>
      <c r="I78" s="51"/>
      <c r="J78" s="51" t="n">
        <v>150000</v>
      </c>
      <c r="K78" s="141" t="n">
        <v>150000</v>
      </c>
      <c r="L78" s="51"/>
    </row>
    <row r="79" s="60" customFormat="true" ht="51" hidden="false" customHeight="true" outlineLevel="0" collapsed="false">
      <c r="A79" s="151"/>
      <c r="B79" s="153" t="s">
        <v>169</v>
      </c>
      <c r="C79" s="51" t="n">
        <v>140000</v>
      </c>
      <c r="D79" s="51" t="n">
        <v>24000</v>
      </c>
      <c r="E79" s="51" t="n">
        <v>24000</v>
      </c>
      <c r="F79" s="51"/>
      <c r="G79" s="51"/>
      <c r="H79" s="51"/>
      <c r="I79" s="51"/>
      <c r="J79" s="51" t="n">
        <v>24000</v>
      </c>
      <c r="K79" s="141" t="n">
        <v>24000</v>
      </c>
      <c r="L79" s="51"/>
    </row>
    <row r="80" s="60" customFormat="true" ht="45.75" hidden="false" customHeight="true" outlineLevel="0" collapsed="false">
      <c r="A80" s="154"/>
      <c r="B80" s="155" t="s">
        <v>89</v>
      </c>
      <c r="C80" s="84" t="n">
        <v>30000</v>
      </c>
      <c r="D80" s="84" t="n">
        <v>30000</v>
      </c>
      <c r="E80" s="84" t="n">
        <v>30000</v>
      </c>
      <c r="F80" s="117"/>
      <c r="G80" s="117"/>
      <c r="H80" s="117"/>
      <c r="I80" s="117"/>
      <c r="J80" s="84" t="n">
        <v>30000</v>
      </c>
      <c r="K80" s="105" t="n">
        <v>30000</v>
      </c>
      <c r="L80" s="156"/>
    </row>
    <row r="81" s="60" customFormat="true" ht="58.5" hidden="false" customHeight="true" outlineLevel="0" collapsed="false">
      <c r="A81" s="154"/>
      <c r="B81" s="155" t="s">
        <v>90</v>
      </c>
      <c r="C81" s="84" t="n">
        <v>36100</v>
      </c>
      <c r="D81" s="84" t="n">
        <v>8000</v>
      </c>
      <c r="E81" s="84" t="n">
        <v>8000</v>
      </c>
      <c r="F81" s="84"/>
      <c r="G81" s="84"/>
      <c r="H81" s="84"/>
      <c r="I81" s="84"/>
      <c r="J81" s="84" t="n">
        <v>8000</v>
      </c>
      <c r="K81" s="105" t="n">
        <v>8000</v>
      </c>
      <c r="L81" s="157"/>
    </row>
    <row r="82" s="60" customFormat="true" ht="64.5" hidden="false" customHeight="true" outlineLevel="0" collapsed="false">
      <c r="A82" s="154"/>
      <c r="B82" s="155" t="s">
        <v>91</v>
      </c>
      <c r="C82" s="84" t="n">
        <v>49800</v>
      </c>
      <c r="D82" s="84" t="n">
        <v>11000</v>
      </c>
      <c r="E82" s="84" t="n">
        <v>11000</v>
      </c>
      <c r="F82" s="84"/>
      <c r="G82" s="84"/>
      <c r="H82" s="84"/>
      <c r="I82" s="84"/>
      <c r="J82" s="84" t="n">
        <v>11000</v>
      </c>
      <c r="K82" s="105" t="n">
        <v>11000</v>
      </c>
      <c r="L82" s="157"/>
    </row>
    <row r="83" s="60" customFormat="true" ht="66" hidden="false" customHeight="true" outlineLevel="0" collapsed="false">
      <c r="A83" s="154"/>
      <c r="B83" s="155" t="s">
        <v>92</v>
      </c>
      <c r="C83" s="84" t="n">
        <v>51900</v>
      </c>
      <c r="D83" s="84" t="n">
        <v>12000</v>
      </c>
      <c r="E83" s="84" t="n">
        <v>12000</v>
      </c>
      <c r="F83" s="84"/>
      <c r="G83" s="84"/>
      <c r="H83" s="84"/>
      <c r="I83" s="84"/>
      <c r="J83" s="84" t="n">
        <v>12000</v>
      </c>
      <c r="K83" s="105" t="n">
        <v>12000</v>
      </c>
      <c r="L83" s="157"/>
    </row>
    <row r="84" s="60" customFormat="true" ht="58.5" hidden="false" customHeight="true" outlineLevel="0" collapsed="false">
      <c r="A84" s="154"/>
      <c r="B84" s="155" t="s">
        <v>93</v>
      </c>
      <c r="C84" s="84" t="n">
        <v>46200</v>
      </c>
      <c r="D84" s="84" t="n">
        <v>9000</v>
      </c>
      <c r="E84" s="84" t="n">
        <v>9000</v>
      </c>
      <c r="F84" s="84"/>
      <c r="G84" s="84"/>
      <c r="H84" s="84"/>
      <c r="I84" s="84"/>
      <c r="J84" s="84" t="n">
        <v>9000</v>
      </c>
      <c r="K84" s="105" t="n">
        <v>9000</v>
      </c>
      <c r="L84" s="157"/>
    </row>
    <row r="85" s="60" customFormat="true" ht="60.75" hidden="false" customHeight="true" outlineLevel="0" collapsed="false">
      <c r="A85" s="154"/>
      <c r="B85" s="155" t="s">
        <v>94</v>
      </c>
      <c r="C85" s="84" t="n">
        <v>8000</v>
      </c>
      <c r="D85" s="84" t="n">
        <v>8000</v>
      </c>
      <c r="E85" s="84" t="n">
        <v>8000</v>
      </c>
      <c r="F85" s="84"/>
      <c r="G85" s="84"/>
      <c r="H85" s="84"/>
      <c r="I85" s="84"/>
      <c r="J85" s="84" t="n">
        <v>8000</v>
      </c>
      <c r="K85" s="105" t="n">
        <v>8000</v>
      </c>
      <c r="L85" s="157"/>
    </row>
    <row r="86" s="60" customFormat="true" ht="72" hidden="false" customHeight="true" outlineLevel="0" collapsed="false">
      <c r="A86" s="154"/>
      <c r="B86" s="155" t="s">
        <v>95</v>
      </c>
      <c r="C86" s="84" t="n">
        <v>8000</v>
      </c>
      <c r="D86" s="84" t="n">
        <v>8000</v>
      </c>
      <c r="E86" s="84" t="n">
        <v>8000</v>
      </c>
      <c r="F86" s="84"/>
      <c r="G86" s="84"/>
      <c r="H86" s="84"/>
      <c r="I86" s="84"/>
      <c r="J86" s="84" t="n">
        <v>8000</v>
      </c>
      <c r="K86" s="105" t="n">
        <v>8000</v>
      </c>
      <c r="L86" s="157"/>
    </row>
    <row r="87" s="60" customFormat="true" ht="63.75" hidden="false" customHeight="true" outlineLevel="0" collapsed="false">
      <c r="A87" s="154"/>
      <c r="B87" s="155" t="s">
        <v>96</v>
      </c>
      <c r="C87" s="84" t="n">
        <v>8000</v>
      </c>
      <c r="D87" s="84" t="n">
        <v>8000</v>
      </c>
      <c r="E87" s="84" t="n">
        <v>8000</v>
      </c>
      <c r="F87" s="84"/>
      <c r="G87" s="84"/>
      <c r="H87" s="84"/>
      <c r="I87" s="84"/>
      <c r="J87" s="84" t="n">
        <v>8000</v>
      </c>
      <c r="K87" s="105" t="n">
        <v>8000</v>
      </c>
      <c r="L87" s="157"/>
    </row>
    <row r="88" s="60" customFormat="true" ht="66" hidden="false" customHeight="true" outlineLevel="0" collapsed="false">
      <c r="A88" s="154"/>
      <c r="B88" s="155" t="s">
        <v>97</v>
      </c>
      <c r="C88" s="84" t="n">
        <v>8000</v>
      </c>
      <c r="D88" s="84" t="n">
        <v>8000</v>
      </c>
      <c r="E88" s="84" t="n">
        <v>8000</v>
      </c>
      <c r="F88" s="84"/>
      <c r="G88" s="84"/>
      <c r="H88" s="84"/>
      <c r="I88" s="84"/>
      <c r="J88" s="84" t="n">
        <v>8000</v>
      </c>
      <c r="K88" s="105" t="n">
        <v>8000</v>
      </c>
      <c r="L88" s="157"/>
    </row>
    <row r="89" s="60" customFormat="true" ht="58.5" hidden="false" customHeight="true" outlineLevel="0" collapsed="false">
      <c r="A89" s="154"/>
      <c r="B89" s="104" t="s">
        <v>98</v>
      </c>
      <c r="C89" s="84" t="n">
        <f aca="false">2000+54757</f>
        <v>56757</v>
      </c>
      <c r="D89" s="84" t="n">
        <f aca="false">2000+2000</f>
        <v>4000</v>
      </c>
      <c r="E89" s="84" t="n">
        <v>4000</v>
      </c>
      <c r="F89" s="84"/>
      <c r="G89" s="84"/>
      <c r="H89" s="84"/>
      <c r="I89" s="84"/>
      <c r="J89" s="84" t="n">
        <v>4000</v>
      </c>
      <c r="K89" s="105" t="n">
        <v>4000</v>
      </c>
      <c r="L89" s="157"/>
    </row>
    <row r="90" s="60" customFormat="true" ht="56.25" hidden="false" customHeight="true" outlineLevel="0" collapsed="false">
      <c r="A90" s="154"/>
      <c r="B90" s="104" t="s">
        <v>99</v>
      </c>
      <c r="C90" s="84" t="n">
        <v>22415</v>
      </c>
      <c r="D90" s="84" t="n">
        <v>4000</v>
      </c>
      <c r="E90" s="84" t="n">
        <v>4000</v>
      </c>
      <c r="F90" s="84"/>
      <c r="G90" s="84"/>
      <c r="H90" s="84"/>
      <c r="I90" s="84"/>
      <c r="J90" s="84" t="n">
        <v>4000</v>
      </c>
      <c r="K90" s="105" t="n">
        <v>4000</v>
      </c>
      <c r="L90" s="157"/>
    </row>
    <row r="91" s="60" customFormat="true" ht="47.25" hidden="false" customHeight="true" outlineLevel="0" collapsed="false">
      <c r="A91" s="158"/>
      <c r="B91" s="104" t="s">
        <v>100</v>
      </c>
      <c r="C91" s="84" t="n">
        <v>21574</v>
      </c>
      <c r="D91" s="84" t="n">
        <v>4000</v>
      </c>
      <c r="E91" s="84" t="n">
        <v>4000</v>
      </c>
      <c r="F91" s="94"/>
      <c r="G91" s="94"/>
      <c r="H91" s="94"/>
      <c r="I91" s="94"/>
      <c r="J91" s="84" t="n">
        <v>4000</v>
      </c>
      <c r="K91" s="105" t="n">
        <v>4000</v>
      </c>
      <c r="L91" s="95"/>
    </row>
    <row r="92" s="60" customFormat="true" ht="65.25" hidden="false" customHeight="true" outlineLevel="0" collapsed="false">
      <c r="A92" s="159"/>
      <c r="B92" s="160" t="s">
        <v>101</v>
      </c>
      <c r="C92" s="161" t="n">
        <v>16500</v>
      </c>
      <c r="D92" s="161" t="n">
        <v>12000</v>
      </c>
      <c r="E92" s="161" t="n">
        <v>12000</v>
      </c>
      <c r="F92" s="39"/>
      <c r="G92" s="39"/>
      <c r="H92" s="39"/>
      <c r="I92" s="39"/>
      <c r="J92" s="161" t="n">
        <v>12000</v>
      </c>
      <c r="K92" s="162" t="n">
        <v>12000</v>
      </c>
      <c r="L92" s="163"/>
    </row>
    <row r="93" s="170" customFormat="true" ht="69.75" hidden="false" customHeight="true" outlineLevel="0" collapsed="false">
      <c r="A93" s="164"/>
      <c r="B93" s="165" t="s">
        <v>102</v>
      </c>
      <c r="C93" s="166" t="n">
        <v>15000</v>
      </c>
      <c r="D93" s="166" t="n">
        <v>5084</v>
      </c>
      <c r="E93" s="166" t="n">
        <v>5084</v>
      </c>
      <c r="F93" s="167"/>
      <c r="G93" s="167"/>
      <c r="H93" s="167"/>
      <c r="I93" s="167"/>
      <c r="J93" s="166" t="n">
        <v>5084</v>
      </c>
      <c r="K93" s="168" t="n">
        <v>5084</v>
      </c>
      <c r="L93" s="169"/>
    </row>
    <row r="94" s="88" customFormat="true" ht="57.75" hidden="false" customHeight="true" outlineLevel="0" collapsed="false">
      <c r="A94" s="154"/>
      <c r="B94" s="155" t="s">
        <v>103</v>
      </c>
      <c r="C94" s="84" t="n">
        <v>1700</v>
      </c>
      <c r="D94" s="84" t="n">
        <v>1700</v>
      </c>
      <c r="E94" s="84" t="n">
        <v>1700</v>
      </c>
      <c r="F94" s="112"/>
      <c r="G94" s="112"/>
      <c r="H94" s="112"/>
      <c r="I94" s="112"/>
      <c r="J94" s="84" t="n">
        <v>1700</v>
      </c>
      <c r="K94" s="105" t="n">
        <v>1700</v>
      </c>
      <c r="L94" s="156"/>
    </row>
    <row r="95" s="170" customFormat="true" ht="58.5" hidden="false" customHeight="true" outlineLevel="0" collapsed="false">
      <c r="A95" s="171"/>
      <c r="B95" s="172" t="s">
        <v>104</v>
      </c>
      <c r="C95" s="166" t="n">
        <v>6000</v>
      </c>
      <c r="D95" s="166" t="n">
        <v>6000</v>
      </c>
      <c r="E95" s="166" t="n">
        <v>6000</v>
      </c>
      <c r="F95" s="166"/>
      <c r="G95" s="166"/>
      <c r="H95" s="166"/>
      <c r="I95" s="166"/>
      <c r="J95" s="166" t="n">
        <v>6000</v>
      </c>
      <c r="K95" s="168" t="n">
        <v>6000</v>
      </c>
      <c r="L95" s="173"/>
    </row>
    <row r="96" s="170" customFormat="true" ht="58.5" hidden="false" customHeight="true" outlineLevel="0" collapsed="false">
      <c r="A96" s="171"/>
      <c r="B96" s="172" t="s">
        <v>105</v>
      </c>
      <c r="C96" s="166" t="n">
        <v>1000</v>
      </c>
      <c r="D96" s="166" t="n">
        <v>1000</v>
      </c>
      <c r="E96" s="166" t="n">
        <v>1000</v>
      </c>
      <c r="F96" s="166"/>
      <c r="G96" s="166"/>
      <c r="H96" s="166"/>
      <c r="I96" s="166"/>
      <c r="J96" s="166" t="n">
        <v>1000</v>
      </c>
      <c r="K96" s="168" t="n">
        <v>1000</v>
      </c>
      <c r="L96" s="173"/>
    </row>
    <row r="97" s="170" customFormat="true" ht="58.5" hidden="false" customHeight="true" outlineLevel="0" collapsed="false">
      <c r="A97" s="171"/>
      <c r="B97" s="172" t="s">
        <v>106</v>
      </c>
      <c r="C97" s="166" t="n">
        <v>1500</v>
      </c>
      <c r="D97" s="166" t="n">
        <v>1500</v>
      </c>
      <c r="E97" s="166" t="n">
        <v>1500</v>
      </c>
      <c r="F97" s="166"/>
      <c r="G97" s="166"/>
      <c r="H97" s="166"/>
      <c r="I97" s="166"/>
      <c r="J97" s="166" t="n">
        <v>1500</v>
      </c>
      <c r="K97" s="168" t="n">
        <v>1500</v>
      </c>
      <c r="L97" s="173"/>
    </row>
    <row r="98" s="170" customFormat="true" ht="65.25" hidden="false" customHeight="true" outlineLevel="0" collapsed="false">
      <c r="A98" s="171"/>
      <c r="B98" s="172" t="s">
        <v>170</v>
      </c>
      <c r="C98" s="166" t="n">
        <v>1500</v>
      </c>
      <c r="D98" s="166" t="n">
        <v>1500</v>
      </c>
      <c r="E98" s="166" t="n">
        <v>1500</v>
      </c>
      <c r="F98" s="166"/>
      <c r="G98" s="166"/>
      <c r="H98" s="166"/>
      <c r="I98" s="166"/>
      <c r="J98" s="166" t="n">
        <v>1500</v>
      </c>
      <c r="K98" s="168" t="n">
        <v>1500</v>
      </c>
      <c r="L98" s="173"/>
    </row>
    <row r="99" s="170" customFormat="true" ht="70.5" hidden="false" customHeight="true" outlineLevel="0" collapsed="false">
      <c r="A99" s="171"/>
      <c r="B99" s="255" t="s">
        <v>171</v>
      </c>
      <c r="C99" s="256" t="n">
        <v>5000</v>
      </c>
      <c r="D99" s="256" t="n">
        <v>5000</v>
      </c>
      <c r="E99" s="256" t="n">
        <v>5000</v>
      </c>
      <c r="F99" s="256"/>
      <c r="G99" s="256"/>
      <c r="H99" s="256"/>
      <c r="I99" s="256"/>
      <c r="J99" s="256" t="n">
        <v>5000</v>
      </c>
      <c r="K99" s="257" t="n">
        <v>5000</v>
      </c>
      <c r="L99" s="258"/>
    </row>
    <row r="100" s="88" customFormat="true" ht="69.75" hidden="false" customHeight="true" outlineLevel="0" collapsed="false">
      <c r="A100" s="111"/>
      <c r="B100" s="132" t="s">
        <v>172</v>
      </c>
      <c r="C100" s="84" t="n">
        <v>2000</v>
      </c>
      <c r="D100" s="84" t="n">
        <v>2000</v>
      </c>
      <c r="E100" s="84" t="n">
        <v>2000</v>
      </c>
      <c r="F100" s="84"/>
      <c r="G100" s="84"/>
      <c r="H100" s="84"/>
      <c r="I100" s="84"/>
      <c r="J100" s="84" t="n">
        <v>2000</v>
      </c>
      <c r="K100" s="84" t="n">
        <v>2000</v>
      </c>
      <c r="L100" s="103"/>
    </row>
    <row r="101" s="88" customFormat="true" ht="60" hidden="false" customHeight="true" outlineLevel="0" collapsed="false">
      <c r="A101" s="111"/>
      <c r="B101" s="253" t="s">
        <v>173</v>
      </c>
      <c r="C101" s="84" t="n">
        <v>26088</v>
      </c>
      <c r="D101" s="84" t="n">
        <v>2000</v>
      </c>
      <c r="E101" s="84" t="n">
        <v>2000</v>
      </c>
      <c r="F101" s="84"/>
      <c r="G101" s="84"/>
      <c r="H101" s="84"/>
      <c r="I101" s="84"/>
      <c r="J101" s="84" t="n">
        <v>2000</v>
      </c>
      <c r="K101" s="84" t="n">
        <v>2000</v>
      </c>
      <c r="L101" s="103"/>
    </row>
    <row r="102" s="88" customFormat="true" ht="57" hidden="false" customHeight="true" outlineLevel="0" collapsed="false">
      <c r="A102" s="111"/>
      <c r="B102" s="253" t="s">
        <v>174</v>
      </c>
      <c r="C102" s="84" t="n">
        <v>42282</v>
      </c>
      <c r="D102" s="84" t="n">
        <v>2000</v>
      </c>
      <c r="E102" s="84" t="n">
        <v>2000</v>
      </c>
      <c r="F102" s="84"/>
      <c r="G102" s="84"/>
      <c r="H102" s="84"/>
      <c r="I102" s="84"/>
      <c r="J102" s="84" t="n">
        <v>2000</v>
      </c>
      <c r="K102" s="84" t="n">
        <v>2000</v>
      </c>
      <c r="L102" s="103"/>
    </row>
    <row r="103" s="88" customFormat="true" ht="48.75" hidden="false" customHeight="true" outlineLevel="0" collapsed="false">
      <c r="A103" s="111"/>
      <c r="B103" s="253" t="s">
        <v>175</v>
      </c>
      <c r="C103" s="84" t="n">
        <v>42840</v>
      </c>
      <c r="D103" s="84" t="n">
        <v>2000</v>
      </c>
      <c r="E103" s="84" t="n">
        <v>2000</v>
      </c>
      <c r="F103" s="84"/>
      <c r="G103" s="84"/>
      <c r="H103" s="84"/>
      <c r="I103" s="84"/>
      <c r="J103" s="84" t="n">
        <v>2000</v>
      </c>
      <c r="K103" s="84" t="n">
        <v>2000</v>
      </c>
      <c r="L103" s="103"/>
    </row>
    <row r="104" s="60" customFormat="true" ht="17.25" hidden="false" customHeight="true" outlineLevel="0" collapsed="false">
      <c r="A104" s="177" t="s">
        <v>110</v>
      </c>
      <c r="B104" s="178"/>
      <c r="C104" s="179" t="n">
        <f aca="false">C105+C107</f>
        <v>42000</v>
      </c>
      <c r="D104" s="179" t="n">
        <f aca="false">D105+D107</f>
        <v>42000</v>
      </c>
      <c r="E104" s="179" t="n">
        <f aca="false">E105+E107</f>
        <v>42000</v>
      </c>
      <c r="F104" s="179" t="n">
        <f aca="false">F105+F107</f>
        <v>0</v>
      </c>
      <c r="G104" s="179" t="n">
        <f aca="false">G105+G107</f>
        <v>0</v>
      </c>
      <c r="H104" s="179" t="n">
        <f aca="false">H105+H107</f>
        <v>0</v>
      </c>
      <c r="I104" s="179" t="n">
        <f aca="false">I105+I107</f>
        <v>0</v>
      </c>
      <c r="J104" s="179" t="n">
        <f aca="false">J105+J107</f>
        <v>42000</v>
      </c>
      <c r="K104" s="180" t="n">
        <f aca="false">K105+K107</f>
        <v>42000</v>
      </c>
      <c r="L104" s="181"/>
    </row>
    <row r="105" s="60" customFormat="true" ht="17.25" hidden="false" customHeight="true" outlineLevel="0" collapsed="false">
      <c r="A105" s="182" t="s">
        <v>111</v>
      </c>
      <c r="B105" s="183"/>
      <c r="C105" s="184" t="n">
        <f aca="false">C106</f>
        <v>40000</v>
      </c>
      <c r="D105" s="184" t="n">
        <f aca="false">D106</f>
        <v>40000</v>
      </c>
      <c r="E105" s="184" t="n">
        <f aca="false">E106</f>
        <v>40000</v>
      </c>
      <c r="F105" s="184" t="n">
        <f aca="false">F106</f>
        <v>0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40000</v>
      </c>
      <c r="K105" s="185" t="n">
        <f aca="false">K106</f>
        <v>40000</v>
      </c>
      <c r="L105" s="186"/>
    </row>
    <row r="106" s="88" customFormat="true" ht="28.5" hidden="false" customHeight="true" outlineLevel="0" collapsed="false">
      <c r="A106" s="82"/>
      <c r="B106" s="104" t="s">
        <v>112</v>
      </c>
      <c r="C106" s="187" t="n">
        <v>40000</v>
      </c>
      <c r="D106" s="187" t="n">
        <v>40000</v>
      </c>
      <c r="E106" s="187" t="n">
        <v>40000</v>
      </c>
      <c r="F106" s="112"/>
      <c r="G106" s="112"/>
      <c r="H106" s="112"/>
      <c r="I106" s="112"/>
      <c r="J106" s="187" t="n">
        <v>40000</v>
      </c>
      <c r="K106" s="188" t="n">
        <v>40000</v>
      </c>
      <c r="L106" s="103"/>
    </row>
    <row r="107" s="60" customFormat="true" ht="17.25" hidden="false" customHeight="true" outlineLevel="0" collapsed="false">
      <c r="A107" s="92" t="s">
        <v>55</v>
      </c>
      <c r="B107" s="189" t="s">
        <v>56</v>
      </c>
      <c r="C107" s="190" t="n">
        <f aca="false">C109+C108</f>
        <v>2000</v>
      </c>
      <c r="D107" s="190" t="n">
        <f aca="false">D109+D108</f>
        <v>2000</v>
      </c>
      <c r="E107" s="190" t="n">
        <f aca="false">E109+E108</f>
        <v>2000</v>
      </c>
      <c r="F107" s="190" t="n">
        <f aca="false">F109+F108</f>
        <v>0</v>
      </c>
      <c r="G107" s="190" t="n">
        <f aca="false">G109+G108</f>
        <v>0</v>
      </c>
      <c r="H107" s="190" t="n">
        <f aca="false">H109+H108</f>
        <v>0</v>
      </c>
      <c r="I107" s="190" t="n">
        <f aca="false">I109+I108</f>
        <v>0</v>
      </c>
      <c r="J107" s="190" t="n">
        <f aca="false">J109+J108</f>
        <v>2000</v>
      </c>
      <c r="K107" s="191" t="n">
        <f aca="false">K109+K108</f>
        <v>2000</v>
      </c>
      <c r="L107" s="48"/>
    </row>
    <row r="108" s="60" customFormat="true" ht="27.75" hidden="false" customHeight="true" outlineLevel="0" collapsed="false">
      <c r="A108" s="192"/>
      <c r="B108" s="153" t="s">
        <v>113</v>
      </c>
      <c r="C108" s="193" t="n">
        <v>1000</v>
      </c>
      <c r="D108" s="193" t="n">
        <v>1000</v>
      </c>
      <c r="E108" s="193" t="n">
        <v>1000</v>
      </c>
      <c r="F108" s="51"/>
      <c r="G108" s="51"/>
      <c r="H108" s="51"/>
      <c r="I108" s="51"/>
      <c r="J108" s="193" t="n">
        <v>1000</v>
      </c>
      <c r="K108" s="194" t="n">
        <v>1000</v>
      </c>
      <c r="L108" s="48"/>
    </row>
    <row r="109" s="60" customFormat="true" ht="29.25" hidden="false" customHeight="true" outlineLevel="0" collapsed="false">
      <c r="A109" s="61"/>
      <c r="B109" s="153" t="s">
        <v>114</v>
      </c>
      <c r="C109" s="193" t="n">
        <v>1000</v>
      </c>
      <c r="D109" s="193" t="n">
        <v>1000</v>
      </c>
      <c r="E109" s="193" t="n">
        <v>1000</v>
      </c>
      <c r="F109" s="51"/>
      <c r="G109" s="51"/>
      <c r="H109" s="51"/>
      <c r="I109" s="51"/>
      <c r="J109" s="193" t="n">
        <v>1000</v>
      </c>
      <c r="K109" s="194" t="n">
        <v>1000</v>
      </c>
      <c r="L109" s="48"/>
    </row>
    <row r="110" s="60" customFormat="true" ht="23.25" hidden="false" customHeight="true" outlineLevel="0" collapsed="false">
      <c r="A110" s="89" t="s">
        <v>115</v>
      </c>
      <c r="B110" s="195"/>
      <c r="C110" s="124" t="n">
        <f aca="false">C113+C114</f>
        <v>150000</v>
      </c>
      <c r="D110" s="124" t="n">
        <f aca="false">D113+D114</f>
        <v>150000</v>
      </c>
      <c r="E110" s="124" t="n">
        <f aca="false">E113+E114</f>
        <v>150000</v>
      </c>
      <c r="F110" s="124"/>
      <c r="G110" s="124"/>
      <c r="H110" s="124"/>
      <c r="I110" s="124"/>
      <c r="J110" s="124" t="n">
        <f aca="false">J113+J114</f>
        <v>150000</v>
      </c>
      <c r="K110" s="125" t="n">
        <f aca="false">K113+K114</f>
        <v>150000</v>
      </c>
      <c r="L110" s="196"/>
    </row>
    <row r="111" s="60" customFormat="true" ht="15" hidden="false" customHeight="true" outlineLevel="0" collapsed="false">
      <c r="A111" s="35" t="s">
        <v>116</v>
      </c>
      <c r="B111" s="36" t="s">
        <v>52</v>
      </c>
      <c r="C111" s="126" t="n">
        <v>0</v>
      </c>
      <c r="D111" s="126" t="n">
        <v>0</v>
      </c>
      <c r="E111" s="126" t="n">
        <v>0</v>
      </c>
      <c r="F111" s="126"/>
      <c r="G111" s="126"/>
      <c r="H111" s="126"/>
      <c r="I111" s="126"/>
      <c r="J111" s="126" t="n">
        <v>0</v>
      </c>
      <c r="K111" s="127" t="n">
        <v>0</v>
      </c>
      <c r="L111" s="46"/>
    </row>
    <row r="112" s="40" customFormat="true" ht="15" hidden="false" customHeight="true" outlineLevel="0" collapsed="false">
      <c r="A112" s="197" t="s">
        <v>55</v>
      </c>
      <c r="B112" s="61" t="s">
        <v>56</v>
      </c>
      <c r="C112" s="126" t="n">
        <f aca="false">C113+C114</f>
        <v>150000</v>
      </c>
      <c r="D112" s="126" t="n">
        <f aca="false">D113+D114</f>
        <v>150000</v>
      </c>
      <c r="E112" s="126" t="n">
        <f aca="false">E113+E114</f>
        <v>150000</v>
      </c>
      <c r="F112" s="44"/>
      <c r="G112" s="44"/>
      <c r="H112" s="44"/>
      <c r="I112" s="44"/>
      <c r="J112" s="198" t="n">
        <f aca="false">J113+J114</f>
        <v>150000</v>
      </c>
      <c r="K112" s="199" t="n">
        <f aca="false">K113+K114</f>
        <v>150000</v>
      </c>
      <c r="L112" s="46"/>
    </row>
    <row r="113" s="88" customFormat="true" ht="55.5" hidden="false" customHeight="true" outlineLevel="0" collapsed="false">
      <c r="A113" s="200"/>
      <c r="B113" s="132" t="s">
        <v>117</v>
      </c>
      <c r="C113" s="134" t="n">
        <v>138000</v>
      </c>
      <c r="D113" s="134" t="n">
        <v>138000</v>
      </c>
      <c r="E113" s="134" t="n">
        <v>138000</v>
      </c>
      <c r="F113" s="84"/>
      <c r="G113" s="84"/>
      <c r="H113" s="84"/>
      <c r="I113" s="84"/>
      <c r="J113" s="134" t="n">
        <v>138000</v>
      </c>
      <c r="K113" s="143" t="n">
        <v>138000</v>
      </c>
      <c r="L113" s="119"/>
    </row>
    <row r="114" s="88" customFormat="true" ht="27.75" hidden="false" customHeight="true" outlineLevel="0" collapsed="false">
      <c r="A114" s="201"/>
      <c r="B114" s="132" t="s">
        <v>118</v>
      </c>
      <c r="C114" s="134" t="n">
        <v>12000</v>
      </c>
      <c r="D114" s="134" t="n">
        <v>12000</v>
      </c>
      <c r="E114" s="134" t="n">
        <v>12000</v>
      </c>
      <c r="F114" s="84"/>
      <c r="G114" s="84"/>
      <c r="H114" s="84"/>
      <c r="I114" s="84"/>
      <c r="J114" s="134" t="n">
        <v>12000</v>
      </c>
      <c r="K114" s="143" t="n">
        <v>12000</v>
      </c>
      <c r="L114" s="87"/>
    </row>
    <row r="115" s="60" customFormat="true" ht="15" hidden="false" customHeight="true" outlineLevel="0" collapsed="false">
      <c r="A115" s="202" t="s">
        <v>119</v>
      </c>
      <c r="B115" s="203"/>
      <c r="C115" s="42" t="n">
        <f aca="false">C116+C119+C123</f>
        <v>9699790</v>
      </c>
      <c r="D115" s="42" t="n">
        <f aca="false">D116+D119+D123</f>
        <v>4243900</v>
      </c>
      <c r="E115" s="42" t="n">
        <f aca="false">E116+E119+E123</f>
        <v>4243900</v>
      </c>
      <c r="F115" s="42" t="n">
        <f aca="false">F116+F119+F123</f>
        <v>0</v>
      </c>
      <c r="G115" s="42" t="n">
        <f aca="false">G116+G119+G123</f>
        <v>0</v>
      </c>
      <c r="H115" s="42" t="n">
        <f aca="false">H116+H119+H123</f>
        <v>0</v>
      </c>
      <c r="I115" s="42" t="n">
        <f aca="false">I116+I119+I123</f>
        <v>0</v>
      </c>
      <c r="J115" s="42" t="n">
        <f aca="false">J116+J119+J123</f>
        <v>4243900</v>
      </c>
      <c r="K115" s="43" t="n">
        <f aca="false">K116+K119+K123</f>
        <v>4243900</v>
      </c>
      <c r="L115" s="42" t="n">
        <f aca="false">L116+L119+L123</f>
        <v>0</v>
      </c>
    </row>
    <row r="116" s="60" customFormat="true" ht="21.75" hidden="false" customHeight="true" outlineLevel="0" collapsed="false">
      <c r="A116" s="81" t="s">
        <v>116</v>
      </c>
      <c r="B116" s="36" t="s">
        <v>74</v>
      </c>
      <c r="C116" s="44" t="n">
        <f aca="false">C117+C118</f>
        <v>1400000</v>
      </c>
      <c r="D116" s="44" t="n">
        <f aca="false">D117+D118</f>
        <v>1400000</v>
      </c>
      <c r="E116" s="44" t="n">
        <f aca="false">E117+E118</f>
        <v>1400000</v>
      </c>
      <c r="F116" s="44" t="n">
        <f aca="false">F117+F118</f>
        <v>0</v>
      </c>
      <c r="G116" s="44" t="n">
        <f aca="false">G117+G118</f>
        <v>0</v>
      </c>
      <c r="H116" s="44" t="n">
        <f aca="false">H117+H118</f>
        <v>0</v>
      </c>
      <c r="I116" s="44" t="n">
        <f aca="false">I117+I118</f>
        <v>0</v>
      </c>
      <c r="J116" s="44" t="n">
        <f aca="false">J117+J118</f>
        <v>1400000</v>
      </c>
      <c r="K116" s="45" t="n">
        <f aca="false">K117+K118</f>
        <v>1400000</v>
      </c>
      <c r="L116" s="44" t="n">
        <f aca="false">L117+L118</f>
        <v>0</v>
      </c>
    </row>
    <row r="117" s="208" customFormat="true" ht="54.75" hidden="false" customHeight="true" outlineLevel="0" collapsed="false">
      <c r="A117" s="204"/>
      <c r="B117" s="205" t="s">
        <v>120</v>
      </c>
      <c r="C117" s="51" t="n">
        <v>1300000</v>
      </c>
      <c r="D117" s="51" t="n">
        <v>1300000</v>
      </c>
      <c r="E117" s="51" t="n">
        <v>1300000</v>
      </c>
      <c r="F117" s="206"/>
      <c r="G117" s="206"/>
      <c r="H117" s="206"/>
      <c r="I117" s="206"/>
      <c r="J117" s="51" t="n">
        <v>1300000</v>
      </c>
      <c r="K117" s="141" t="n">
        <v>1300000</v>
      </c>
      <c r="L117" s="207"/>
    </row>
    <row r="118" s="40" customFormat="true" ht="26.25" hidden="false" customHeight="true" outlineLevel="0" collapsed="false">
      <c r="A118" s="14"/>
      <c r="B118" s="209" t="s">
        <v>121</v>
      </c>
      <c r="C118" s="190" t="n">
        <v>100000</v>
      </c>
      <c r="D118" s="190" t="n">
        <v>100000</v>
      </c>
      <c r="E118" s="190" t="n">
        <v>100000</v>
      </c>
      <c r="F118" s="190"/>
      <c r="G118" s="190"/>
      <c r="H118" s="190"/>
      <c r="I118" s="190"/>
      <c r="J118" s="190" t="n">
        <v>100000</v>
      </c>
      <c r="K118" s="191" t="n">
        <v>100000</v>
      </c>
      <c r="L118" s="193"/>
    </row>
    <row r="119" s="40" customFormat="true" ht="16.5" hidden="false" customHeight="true" outlineLevel="0" collapsed="false">
      <c r="A119" s="210" t="s">
        <v>53</v>
      </c>
      <c r="B119" s="211" t="s">
        <v>122</v>
      </c>
      <c r="C119" s="212" t="n">
        <f aca="false">C122+C121+C120</f>
        <v>7989120</v>
      </c>
      <c r="D119" s="212" t="n">
        <f aca="false">D122+D121+D120</f>
        <v>2566000</v>
      </c>
      <c r="E119" s="212" t="n">
        <f aca="false">E122+E121+E120</f>
        <v>2566000</v>
      </c>
      <c r="F119" s="212" t="n">
        <f aca="false">F122+F121+F120</f>
        <v>0</v>
      </c>
      <c r="G119" s="212" t="n">
        <f aca="false">G122+G121+G120</f>
        <v>0</v>
      </c>
      <c r="H119" s="212" t="n">
        <f aca="false">H122+H121+H120</f>
        <v>0</v>
      </c>
      <c r="I119" s="212" t="n">
        <f aca="false">I122+I121+I120</f>
        <v>0</v>
      </c>
      <c r="J119" s="212" t="n">
        <f aca="false">J122+J121+J120</f>
        <v>2566000</v>
      </c>
      <c r="K119" s="213" t="n">
        <f aca="false">K122+K121+K120</f>
        <v>2566000</v>
      </c>
      <c r="L119" s="44" t="n">
        <f aca="false">L122+L121+L120</f>
        <v>0</v>
      </c>
    </row>
    <row r="120" s="40" customFormat="true" ht="58.5" hidden="false" customHeight="true" outlineLevel="0" collapsed="false">
      <c r="A120" s="48"/>
      <c r="B120" s="214" t="s">
        <v>123</v>
      </c>
      <c r="C120" s="51" t="n">
        <v>1330000</v>
      </c>
      <c r="D120" s="51" t="n">
        <v>1330000</v>
      </c>
      <c r="E120" s="51" t="n">
        <v>1330000</v>
      </c>
      <c r="F120" s="51"/>
      <c r="G120" s="51"/>
      <c r="H120" s="51"/>
      <c r="I120" s="51"/>
      <c r="J120" s="51" t="n">
        <v>1330000</v>
      </c>
      <c r="K120" s="141" t="n">
        <v>1330000</v>
      </c>
      <c r="L120" s="54"/>
    </row>
    <row r="121" s="136" customFormat="true" ht="129" hidden="false" customHeight="true" outlineLevel="0" collapsed="false">
      <c r="A121" s="111"/>
      <c r="B121" s="155" t="s">
        <v>124</v>
      </c>
      <c r="C121" s="215" t="n">
        <v>1184500</v>
      </c>
      <c r="D121" s="215" t="n">
        <v>136000</v>
      </c>
      <c r="E121" s="215" t="n">
        <v>136000</v>
      </c>
      <c r="F121" s="112"/>
      <c r="G121" s="112"/>
      <c r="H121" s="112"/>
      <c r="I121" s="112"/>
      <c r="J121" s="216" t="n">
        <v>136000</v>
      </c>
      <c r="K121" s="217" t="n">
        <v>136000</v>
      </c>
      <c r="L121" s="119"/>
    </row>
    <row r="122" s="136" customFormat="true" ht="44.25" hidden="false" customHeight="true" outlineLevel="0" collapsed="false">
      <c r="A122" s="218"/>
      <c r="B122" s="219" t="s">
        <v>125</v>
      </c>
      <c r="C122" s="146" t="n">
        <f aca="false">5414620+60000</f>
        <v>5474620</v>
      </c>
      <c r="D122" s="147" t="n">
        <v>1100000</v>
      </c>
      <c r="E122" s="147" t="n">
        <v>1100000</v>
      </c>
      <c r="F122" s="117"/>
      <c r="G122" s="117"/>
      <c r="H122" s="117"/>
      <c r="I122" s="117"/>
      <c r="J122" s="147" t="n">
        <v>1100000</v>
      </c>
      <c r="K122" s="149" t="n">
        <v>1100000</v>
      </c>
      <c r="L122" s="119"/>
    </row>
    <row r="123" s="60" customFormat="true" ht="13.5" hidden="false" customHeight="true" outlineLevel="0" collapsed="false">
      <c r="A123" s="197" t="s">
        <v>55</v>
      </c>
      <c r="B123" s="36" t="s">
        <v>56</v>
      </c>
      <c r="C123" s="126" t="n">
        <f aca="false">C124+C125+C126+C127+C128+C129+C130+C131+C132+C133+C134+C135+C136+C137+C138</f>
        <v>310670</v>
      </c>
      <c r="D123" s="126" t="n">
        <f aca="false">D124+D125+D126+D127+D128+D129+D130+D131+D132+D133+D134+D135+D136+D137+D138</f>
        <v>277900</v>
      </c>
      <c r="E123" s="126" t="n">
        <f aca="false">E124+E125+E126+E127+E128+E129+E130+E131+E132+E133+E134+E135+E136+E137+E138</f>
        <v>277900</v>
      </c>
      <c r="F123" s="126" t="n">
        <f aca="false">F124+F125+F126+F127+F128+F129+F130+F131+F132+F133+F134+F135+F136+F137+F138</f>
        <v>0</v>
      </c>
      <c r="G123" s="126" t="n">
        <f aca="false">G124+G125+G126+G127+G128+G129+G130+G131+G132+G133+G134+G135+G136+G137+G138</f>
        <v>0</v>
      </c>
      <c r="H123" s="126" t="n">
        <f aca="false">H124+H125+H126+H127+H128+H129+H130+H131+H132+H133+H134+H135+H136+H137+H138</f>
        <v>0</v>
      </c>
      <c r="I123" s="126" t="n">
        <f aca="false">I124+I125+I126+I127+I128+I129+I130+I131+I132+I133+I134+I135+I136+I137+I138</f>
        <v>0</v>
      </c>
      <c r="J123" s="126" t="n">
        <f aca="false">J124+J125+J126+J127+J128+J129+J130+J131+J132+J133+J134+J135+J136+J137+J138</f>
        <v>277900</v>
      </c>
      <c r="K123" s="127" t="n">
        <f aca="false">K124+K125+K126+K127+K128+K129+K130+K131+K132+K133+K134+K135+K136+K137+K138</f>
        <v>277900</v>
      </c>
      <c r="L123" s="44" t="n">
        <f aca="false">L124+L125+L126+L127+L128+L129+L130+L131+L132+L133+L134+L135+L136+L137+L138</f>
        <v>0</v>
      </c>
    </row>
    <row r="124" s="60" customFormat="true" ht="36.75" hidden="false" customHeight="true" outlineLevel="0" collapsed="false">
      <c r="A124" s="220"/>
      <c r="B124" s="221" t="s">
        <v>126</v>
      </c>
      <c r="C124" s="222" t="n">
        <v>80000</v>
      </c>
      <c r="D124" s="222" t="n">
        <v>80000</v>
      </c>
      <c r="E124" s="222" t="n">
        <v>80000</v>
      </c>
      <c r="F124" s="222"/>
      <c r="G124" s="222"/>
      <c r="H124" s="222"/>
      <c r="I124" s="222"/>
      <c r="J124" s="222" t="n">
        <v>80000</v>
      </c>
      <c r="K124" s="223" t="n">
        <v>80000</v>
      </c>
      <c r="L124" s="207"/>
    </row>
    <row r="125" s="60" customFormat="true" ht="42" hidden="false" customHeight="true" outlineLevel="0" collapsed="false">
      <c r="A125" s="47"/>
      <c r="B125" s="160" t="s">
        <v>127</v>
      </c>
      <c r="C125" s="50" t="n">
        <v>11500</v>
      </c>
      <c r="D125" s="51" t="n">
        <v>8000</v>
      </c>
      <c r="E125" s="51" t="n">
        <v>8000</v>
      </c>
      <c r="F125" s="51"/>
      <c r="G125" s="51"/>
      <c r="H125" s="51"/>
      <c r="I125" s="51"/>
      <c r="J125" s="51" t="n">
        <v>8000</v>
      </c>
      <c r="K125" s="141" t="n">
        <v>8000</v>
      </c>
      <c r="L125" s="54"/>
    </row>
    <row r="126" customFormat="false" ht="48" hidden="false" customHeight="true" outlineLevel="0" collapsed="false">
      <c r="A126" s="224"/>
      <c r="B126" s="225" t="s">
        <v>128</v>
      </c>
      <c r="C126" s="71" t="n">
        <v>39270</v>
      </c>
      <c r="D126" s="226" t="n">
        <v>10000</v>
      </c>
      <c r="E126" s="226" t="n">
        <v>10000</v>
      </c>
      <c r="F126" s="226"/>
      <c r="G126" s="226"/>
      <c r="H126" s="226"/>
      <c r="I126" s="226"/>
      <c r="J126" s="226" t="n">
        <v>10000</v>
      </c>
      <c r="K126" s="227" t="n">
        <v>10000</v>
      </c>
      <c r="L126" s="54"/>
    </row>
    <row r="127" customFormat="false" ht="36" hidden="false" customHeight="true" outlineLevel="0" collapsed="false">
      <c r="A127" s="224"/>
      <c r="B127" s="225" t="s">
        <v>129</v>
      </c>
      <c r="C127" s="71" t="n">
        <v>60000</v>
      </c>
      <c r="D127" s="226" t="n">
        <v>60000</v>
      </c>
      <c r="E127" s="226" t="n">
        <v>60000</v>
      </c>
      <c r="F127" s="226"/>
      <c r="G127" s="226"/>
      <c r="H127" s="226"/>
      <c r="I127" s="226"/>
      <c r="J127" s="226" t="n">
        <v>60000</v>
      </c>
      <c r="K127" s="227" t="n">
        <v>60000</v>
      </c>
      <c r="L127" s="54"/>
    </row>
    <row r="128" customFormat="false" ht="48" hidden="false" customHeight="true" outlineLevel="0" collapsed="false">
      <c r="A128" s="224"/>
      <c r="B128" s="225" t="s">
        <v>130</v>
      </c>
      <c r="C128" s="71" t="n">
        <v>65000</v>
      </c>
      <c r="D128" s="226" t="n">
        <v>65000</v>
      </c>
      <c r="E128" s="226" t="n">
        <v>65000</v>
      </c>
      <c r="F128" s="226"/>
      <c r="G128" s="226"/>
      <c r="H128" s="226"/>
      <c r="I128" s="226"/>
      <c r="J128" s="226" t="n">
        <v>65000</v>
      </c>
      <c r="K128" s="227" t="n">
        <v>65000</v>
      </c>
      <c r="L128" s="54"/>
    </row>
    <row r="129" s="60" customFormat="true" ht="47.25" hidden="false" customHeight="true" outlineLevel="0" collapsed="false">
      <c r="A129" s="224"/>
      <c r="B129" s="225" t="s">
        <v>131</v>
      </c>
      <c r="C129" s="71" t="n">
        <v>17900</v>
      </c>
      <c r="D129" s="226" t="n">
        <v>17900</v>
      </c>
      <c r="E129" s="226" t="n">
        <v>17900</v>
      </c>
      <c r="F129" s="226"/>
      <c r="G129" s="226"/>
      <c r="H129" s="226"/>
      <c r="I129" s="226"/>
      <c r="J129" s="226" t="n">
        <v>17900</v>
      </c>
      <c r="K129" s="227" t="n">
        <v>17900</v>
      </c>
      <c r="L129" s="54"/>
    </row>
    <row r="130" s="88" customFormat="true" ht="50.25" hidden="false" customHeight="true" outlineLevel="0" collapsed="false">
      <c r="A130" s="228"/>
      <c r="B130" s="165" t="s">
        <v>132</v>
      </c>
      <c r="C130" s="133" t="n">
        <v>6000</v>
      </c>
      <c r="D130" s="109" t="n">
        <v>6000</v>
      </c>
      <c r="E130" s="109" t="n">
        <v>6000</v>
      </c>
      <c r="F130" s="109"/>
      <c r="G130" s="109"/>
      <c r="H130" s="109"/>
      <c r="I130" s="109"/>
      <c r="J130" s="109" t="n">
        <v>6000</v>
      </c>
      <c r="K130" s="110" t="n">
        <v>6000</v>
      </c>
      <c r="L130" s="87"/>
    </row>
    <row r="131" s="88" customFormat="true" ht="51" hidden="false" customHeight="true" outlineLevel="0" collapsed="false">
      <c r="A131" s="228"/>
      <c r="B131" s="165" t="s">
        <v>133</v>
      </c>
      <c r="C131" s="133" t="n">
        <v>6000</v>
      </c>
      <c r="D131" s="109" t="n">
        <v>6000</v>
      </c>
      <c r="E131" s="109" t="n">
        <v>6000</v>
      </c>
      <c r="F131" s="109"/>
      <c r="G131" s="109"/>
      <c r="H131" s="109"/>
      <c r="I131" s="109"/>
      <c r="J131" s="109" t="n">
        <v>6000</v>
      </c>
      <c r="K131" s="110" t="n">
        <v>6000</v>
      </c>
      <c r="L131" s="87"/>
    </row>
    <row r="132" s="136" customFormat="true" ht="46.5" hidden="false" customHeight="true" outlineLevel="0" collapsed="false">
      <c r="A132" s="111"/>
      <c r="B132" s="165" t="s">
        <v>134</v>
      </c>
      <c r="C132" s="84" t="n">
        <v>3000</v>
      </c>
      <c r="D132" s="84" t="n">
        <v>3000</v>
      </c>
      <c r="E132" s="84" t="n">
        <v>3000</v>
      </c>
      <c r="F132" s="112"/>
      <c r="G132" s="112"/>
      <c r="H132" s="112"/>
      <c r="I132" s="112"/>
      <c r="J132" s="84" t="n">
        <v>3000</v>
      </c>
      <c r="K132" s="105" t="n">
        <v>3000</v>
      </c>
      <c r="L132" s="119"/>
    </row>
    <row r="133" s="40" customFormat="true" ht="34.5" hidden="false" customHeight="true" outlineLevel="0" collapsed="false">
      <c r="A133" s="36"/>
      <c r="B133" s="209" t="s">
        <v>135</v>
      </c>
      <c r="C133" s="161" t="n">
        <v>3000</v>
      </c>
      <c r="D133" s="161" t="n">
        <v>3000</v>
      </c>
      <c r="E133" s="161" t="n">
        <v>3000</v>
      </c>
      <c r="F133" s="44"/>
      <c r="G133" s="44"/>
      <c r="H133" s="44"/>
      <c r="I133" s="44"/>
      <c r="J133" s="161" t="n">
        <v>3000</v>
      </c>
      <c r="K133" s="162" t="n">
        <v>3000</v>
      </c>
      <c r="L133" s="46"/>
    </row>
    <row r="134" s="40" customFormat="true" ht="30" hidden="false" customHeight="true" outlineLevel="0" collapsed="false">
      <c r="A134" s="36"/>
      <c r="B134" s="209" t="s">
        <v>136</v>
      </c>
      <c r="C134" s="161" t="n">
        <v>3000</v>
      </c>
      <c r="D134" s="161" t="n">
        <v>3000</v>
      </c>
      <c r="E134" s="161" t="n">
        <v>3000</v>
      </c>
      <c r="F134" s="44"/>
      <c r="G134" s="44"/>
      <c r="H134" s="44"/>
      <c r="I134" s="44"/>
      <c r="J134" s="161" t="n">
        <v>3000</v>
      </c>
      <c r="K134" s="162" t="n">
        <v>3000</v>
      </c>
      <c r="L134" s="46"/>
    </row>
    <row r="135" s="40" customFormat="true" ht="51.75" hidden="false" customHeight="true" outlineLevel="0" collapsed="false">
      <c r="A135" s="36"/>
      <c r="B135" s="225" t="s">
        <v>137</v>
      </c>
      <c r="C135" s="161" t="n">
        <v>0</v>
      </c>
      <c r="D135" s="161" t="n">
        <v>0</v>
      </c>
      <c r="E135" s="161" t="n">
        <v>0</v>
      </c>
      <c r="F135" s="44"/>
      <c r="G135" s="44"/>
      <c r="H135" s="44"/>
      <c r="I135" s="44"/>
      <c r="J135" s="161" t="n">
        <v>0</v>
      </c>
      <c r="K135" s="162" t="n">
        <v>0</v>
      </c>
      <c r="L135" s="46"/>
    </row>
    <row r="136" s="40" customFormat="true" ht="45.75" hidden="false" customHeight="true" outlineLevel="0" collapsed="false">
      <c r="A136" s="36"/>
      <c r="B136" s="259" t="s">
        <v>138</v>
      </c>
      <c r="C136" s="161" t="n">
        <v>6000</v>
      </c>
      <c r="D136" s="161" t="n">
        <v>6000</v>
      </c>
      <c r="E136" s="161" t="n">
        <v>6000</v>
      </c>
      <c r="F136" s="44"/>
      <c r="G136" s="44"/>
      <c r="H136" s="44"/>
      <c r="I136" s="44"/>
      <c r="J136" s="161" t="n">
        <v>6000</v>
      </c>
      <c r="K136" s="162" t="n">
        <v>6000</v>
      </c>
      <c r="L136" s="46"/>
    </row>
    <row r="137" s="40" customFormat="true" ht="45.75" hidden="false" customHeight="true" outlineLevel="0" collapsed="false">
      <c r="A137" s="93"/>
      <c r="B137" s="260" t="s">
        <v>176</v>
      </c>
      <c r="C137" s="49" t="n">
        <v>8000</v>
      </c>
      <c r="D137" s="161" t="n">
        <v>8000</v>
      </c>
      <c r="E137" s="161" t="n">
        <v>8000</v>
      </c>
      <c r="F137" s="44"/>
      <c r="G137" s="44"/>
      <c r="H137" s="44"/>
      <c r="I137" s="44"/>
      <c r="J137" s="161" t="n">
        <v>8000</v>
      </c>
      <c r="K137" s="162" t="n">
        <v>8000</v>
      </c>
      <c r="L137" s="46"/>
    </row>
    <row r="138" s="40" customFormat="true" ht="37.5" hidden="false" customHeight="true" outlineLevel="0" collapsed="false">
      <c r="A138" s="36"/>
      <c r="B138" s="209" t="s">
        <v>139</v>
      </c>
      <c r="C138" s="190" t="n">
        <v>2000</v>
      </c>
      <c r="D138" s="190" t="n">
        <v>2000</v>
      </c>
      <c r="E138" s="190" t="n">
        <v>2000</v>
      </c>
      <c r="F138" s="44"/>
      <c r="G138" s="44"/>
      <c r="H138" s="44"/>
      <c r="I138" s="44"/>
      <c r="J138" s="190" t="n">
        <v>2000</v>
      </c>
      <c r="K138" s="191" t="n">
        <v>2000</v>
      </c>
      <c r="L138" s="46"/>
    </row>
    <row r="139" s="40" customFormat="true" ht="26.85" hidden="false" customHeight="true" outlineLevel="0" collapsed="false">
      <c r="A139" s="229" t="s">
        <v>140</v>
      </c>
      <c r="B139" s="178"/>
      <c r="C139" s="42" t="n">
        <f aca="false">C140+C143+C146</f>
        <v>104079388</v>
      </c>
      <c r="D139" s="42" t="n">
        <f aca="false">D140+D143+D146</f>
        <v>5366000</v>
      </c>
      <c r="E139" s="42" t="n">
        <f aca="false">E140+E143+E146</f>
        <v>5366000</v>
      </c>
      <c r="F139" s="42" t="n">
        <f aca="false">F140+F146</f>
        <v>0</v>
      </c>
      <c r="G139" s="42" t="n">
        <f aca="false">G140+G146</f>
        <v>0</v>
      </c>
      <c r="H139" s="42" t="n">
        <f aca="false">H140+H146</f>
        <v>0</v>
      </c>
      <c r="I139" s="42" t="n">
        <f aca="false">I140+I146</f>
        <v>0</v>
      </c>
      <c r="J139" s="42" t="n">
        <f aca="false">J140+J143+J146</f>
        <v>5366000</v>
      </c>
      <c r="K139" s="43" t="n">
        <f aca="false">K140+K143+K146</f>
        <v>366000</v>
      </c>
      <c r="L139" s="42" t="n">
        <f aca="false">L140+L146</f>
        <v>5000000</v>
      </c>
    </row>
    <row r="140" s="40" customFormat="true" ht="15.75" hidden="false" customHeight="true" outlineLevel="0" collapsed="false">
      <c r="A140" s="38" t="s">
        <v>53</v>
      </c>
      <c r="B140" s="38" t="s">
        <v>122</v>
      </c>
      <c r="C140" s="63" t="n">
        <f aca="false">C142+C141</f>
        <v>103771388</v>
      </c>
      <c r="D140" s="63" t="n">
        <f aca="false">D142+D141</f>
        <v>5198000</v>
      </c>
      <c r="E140" s="63" t="n">
        <f aca="false">E142+E141</f>
        <v>5198000</v>
      </c>
      <c r="F140" s="63" t="n">
        <f aca="false">F142+F141</f>
        <v>0</v>
      </c>
      <c r="G140" s="63" t="n">
        <f aca="false">G142+G141</f>
        <v>0</v>
      </c>
      <c r="H140" s="63" t="n">
        <f aca="false">H142+H141</f>
        <v>0</v>
      </c>
      <c r="I140" s="63" t="n">
        <f aca="false">I142+I141</f>
        <v>0</v>
      </c>
      <c r="J140" s="63" t="n">
        <f aca="false">J142+J141</f>
        <v>5198000</v>
      </c>
      <c r="K140" s="230" t="n">
        <f aca="false">K142+K141</f>
        <v>198000</v>
      </c>
      <c r="L140" s="44" t="n">
        <f aca="false">L142+L141</f>
        <v>5000000</v>
      </c>
    </row>
    <row r="141" s="136" customFormat="true" ht="60" hidden="false" customHeight="true" outlineLevel="0" collapsed="false">
      <c r="A141" s="103"/>
      <c r="B141" s="231" t="s">
        <v>141</v>
      </c>
      <c r="C141" s="84" t="n">
        <v>98000</v>
      </c>
      <c r="D141" s="84" t="n">
        <v>98000</v>
      </c>
      <c r="E141" s="84" t="n">
        <v>98000</v>
      </c>
      <c r="F141" s="84"/>
      <c r="G141" s="84"/>
      <c r="H141" s="84"/>
      <c r="I141" s="84"/>
      <c r="J141" s="85" t="n">
        <v>98000</v>
      </c>
      <c r="K141" s="86" t="n">
        <v>98000</v>
      </c>
      <c r="L141" s="87"/>
    </row>
    <row r="142" s="136" customFormat="true" ht="49.5" hidden="false" customHeight="true" outlineLevel="0" collapsed="false">
      <c r="A142" s="111"/>
      <c r="B142" s="104" t="s">
        <v>142</v>
      </c>
      <c r="C142" s="84" t="n">
        <v>103673388</v>
      </c>
      <c r="D142" s="84" t="n">
        <v>5100000</v>
      </c>
      <c r="E142" s="84" t="n">
        <v>5100000</v>
      </c>
      <c r="F142" s="112"/>
      <c r="G142" s="112"/>
      <c r="H142" s="112"/>
      <c r="I142" s="112"/>
      <c r="J142" s="84" t="n">
        <v>5100000</v>
      </c>
      <c r="K142" s="105" t="n">
        <v>100000</v>
      </c>
      <c r="L142" s="119" t="n">
        <v>5000000</v>
      </c>
    </row>
    <row r="143" s="40" customFormat="true" ht="19.5" hidden="false" customHeight="true" outlineLevel="0" collapsed="false">
      <c r="A143" s="36" t="s">
        <v>116</v>
      </c>
      <c r="B143" s="36" t="s">
        <v>74</v>
      </c>
      <c r="C143" s="44" t="n">
        <f aca="false">C144</f>
        <v>0</v>
      </c>
      <c r="D143" s="44" t="n">
        <f aca="false">D144</f>
        <v>0</v>
      </c>
      <c r="E143" s="44" t="n">
        <f aca="false">E144</f>
        <v>0</v>
      </c>
      <c r="F143" s="44"/>
      <c r="G143" s="44"/>
      <c r="H143" s="44"/>
      <c r="I143" s="44"/>
      <c r="J143" s="44" t="n">
        <f aca="false">J144</f>
        <v>0</v>
      </c>
      <c r="K143" s="45" t="n">
        <f aca="false">K144</f>
        <v>0</v>
      </c>
      <c r="L143" s="46"/>
    </row>
    <row r="144" s="40" customFormat="true" ht="21" hidden="true" customHeight="true" outlineLevel="0" collapsed="false">
      <c r="A144" s="36"/>
      <c r="B144" s="153"/>
      <c r="C144" s="51"/>
      <c r="D144" s="51"/>
      <c r="E144" s="51"/>
      <c r="F144" s="44"/>
      <c r="G144" s="44"/>
      <c r="H144" s="44"/>
      <c r="I144" s="44"/>
      <c r="J144" s="51"/>
      <c r="K144" s="141"/>
      <c r="L144" s="46"/>
    </row>
    <row r="145" s="40" customFormat="true" ht="12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93"/>
      <c r="L145" s="36"/>
    </row>
    <row r="146" s="40" customFormat="true" ht="14.25" hidden="false" customHeight="true" outlineLevel="0" collapsed="false">
      <c r="A146" s="36" t="s">
        <v>55</v>
      </c>
      <c r="B146" s="36" t="s">
        <v>56</v>
      </c>
      <c r="C146" s="44" t="n">
        <f aca="false">C149+C148+C147</f>
        <v>308000</v>
      </c>
      <c r="D146" s="44" t="n">
        <f aca="false">D149+D148+D147</f>
        <v>168000</v>
      </c>
      <c r="E146" s="44" t="n">
        <f aca="false">E149+E148+E147</f>
        <v>168000</v>
      </c>
      <c r="F146" s="44" t="n">
        <f aca="false">F149+F148+F147</f>
        <v>0</v>
      </c>
      <c r="G146" s="44" t="n">
        <f aca="false">G149+G148+G147</f>
        <v>0</v>
      </c>
      <c r="H146" s="44" t="n">
        <f aca="false">H149+H148+H147</f>
        <v>0</v>
      </c>
      <c r="I146" s="44" t="n">
        <f aca="false">I149+I148+I147</f>
        <v>0</v>
      </c>
      <c r="J146" s="44" t="n">
        <f aca="false">J149+J148+J147</f>
        <v>168000</v>
      </c>
      <c r="K146" s="45" t="n">
        <f aca="false">K149+K148+K147</f>
        <v>168000</v>
      </c>
      <c r="L146" s="44" t="n">
        <f aca="false">L149+L148+L147</f>
        <v>0</v>
      </c>
    </row>
    <row r="147" s="40" customFormat="true" ht="14.25" hidden="false" customHeight="true" outlineLevel="0" collapsed="false">
      <c r="A147" s="36"/>
      <c r="B147" s="153" t="s">
        <v>143</v>
      </c>
      <c r="C147" s="51" t="n">
        <v>8000</v>
      </c>
      <c r="D147" s="51" t="n">
        <v>8000</v>
      </c>
      <c r="E147" s="51" t="n">
        <v>8000</v>
      </c>
      <c r="F147" s="44"/>
      <c r="G147" s="44"/>
      <c r="H147" s="44"/>
      <c r="I147" s="44"/>
      <c r="J147" s="51" t="n">
        <v>8000</v>
      </c>
      <c r="K147" s="141" t="n">
        <v>8000</v>
      </c>
      <c r="L147" s="46"/>
    </row>
    <row r="148" s="40" customFormat="true" ht="52.5" hidden="false" customHeight="true" outlineLevel="0" collapsed="false">
      <c r="A148" s="36"/>
      <c r="B148" s="232" t="s">
        <v>144</v>
      </c>
      <c r="C148" s="233" t="n">
        <v>0</v>
      </c>
      <c r="D148" s="233" t="n">
        <v>0</v>
      </c>
      <c r="E148" s="233" t="n">
        <v>0</v>
      </c>
      <c r="F148" s="44"/>
      <c r="G148" s="44"/>
      <c r="H148" s="44"/>
      <c r="I148" s="44"/>
      <c r="J148" s="233" t="n">
        <v>0</v>
      </c>
      <c r="K148" s="234" t="n">
        <v>0</v>
      </c>
      <c r="L148" s="54"/>
    </row>
    <row r="149" s="40" customFormat="true" ht="60" hidden="false" customHeight="true" outlineLevel="0" collapsed="false">
      <c r="A149" s="48"/>
      <c r="B149" s="235" t="s">
        <v>145</v>
      </c>
      <c r="C149" s="51" t="n">
        <f aca="false">100000+200000</f>
        <v>300000</v>
      </c>
      <c r="D149" s="51" t="n">
        <v>160000</v>
      </c>
      <c r="E149" s="51" t="n">
        <v>160000</v>
      </c>
      <c r="F149" s="51"/>
      <c r="G149" s="51"/>
      <c r="H149" s="51"/>
      <c r="I149" s="51"/>
      <c r="J149" s="51" t="n">
        <v>160000</v>
      </c>
      <c r="K149" s="141" t="n">
        <v>160000</v>
      </c>
      <c r="L149" s="54"/>
    </row>
    <row r="150" s="40" customFormat="true" ht="14.1" hidden="false" customHeight="true" outlineLevel="0" collapsed="false">
      <c r="A150" s="236"/>
      <c r="B150" s="237" t="s">
        <v>146</v>
      </c>
      <c r="C150" s="39" t="n">
        <f aca="false">C151</f>
        <v>150000</v>
      </c>
      <c r="D150" s="39" t="n">
        <f aca="false">D151</f>
        <v>150000</v>
      </c>
      <c r="E150" s="39" t="n">
        <f aca="false">E151</f>
        <v>150000</v>
      </c>
      <c r="F150" s="39"/>
      <c r="G150" s="39"/>
      <c r="H150" s="39"/>
      <c r="I150" s="39"/>
      <c r="J150" s="101" t="n">
        <f aca="false">K150+L150</f>
        <v>150000</v>
      </c>
      <c r="K150" s="102" t="n">
        <f aca="false">K151</f>
        <v>150000</v>
      </c>
      <c r="L150" s="46"/>
    </row>
    <row r="151" customFormat="false" ht="15" hidden="false" customHeight="true" outlineLevel="0" collapsed="false">
      <c r="A151" s="238" t="s">
        <v>147</v>
      </c>
      <c r="B151" s="238"/>
      <c r="C151" s="42" t="n">
        <f aca="false">C152</f>
        <v>150000</v>
      </c>
      <c r="D151" s="42" t="n">
        <f aca="false">D152</f>
        <v>150000</v>
      </c>
      <c r="E151" s="42" t="n">
        <f aca="false">E152</f>
        <v>150000</v>
      </c>
      <c r="F151" s="42"/>
      <c r="G151" s="42"/>
      <c r="H151" s="42"/>
      <c r="I151" s="42"/>
      <c r="J151" s="239" t="n">
        <f aca="false">K151+L151</f>
        <v>150000</v>
      </c>
      <c r="K151" s="240" t="n">
        <f aca="false">K152</f>
        <v>150000</v>
      </c>
      <c r="L151" s="196"/>
    </row>
    <row r="152" customFormat="false" ht="15.75" hidden="false" customHeight="true" outlineLevel="0" collapsed="false">
      <c r="A152" s="81" t="s">
        <v>55</v>
      </c>
      <c r="B152" s="38" t="s">
        <v>56</v>
      </c>
      <c r="C152" s="51" t="n">
        <f aca="false">C153</f>
        <v>150000</v>
      </c>
      <c r="D152" s="51" t="n">
        <f aca="false">D153</f>
        <v>150000</v>
      </c>
      <c r="E152" s="51" t="n">
        <f aca="false">E153</f>
        <v>150000</v>
      </c>
      <c r="F152" s="51"/>
      <c r="G152" s="51"/>
      <c r="H152" s="51"/>
      <c r="I152" s="51"/>
      <c r="J152" s="51" t="n">
        <f aca="false">J153</f>
        <v>150000</v>
      </c>
      <c r="K152" s="141" t="n">
        <f aca="false">K153</f>
        <v>150000</v>
      </c>
      <c r="L152" s="54"/>
    </row>
    <row r="153" customFormat="false" ht="27.75" hidden="false" customHeight="true" outlineLevel="0" collapsed="false">
      <c r="A153" s="47"/>
      <c r="B153" s="160" t="s">
        <v>148</v>
      </c>
      <c r="C153" s="50" t="n">
        <v>150000</v>
      </c>
      <c r="D153" s="50" t="n">
        <v>150000</v>
      </c>
      <c r="E153" s="50" t="n">
        <v>150000</v>
      </c>
      <c r="F153" s="51"/>
      <c r="G153" s="51"/>
      <c r="H153" s="51"/>
      <c r="I153" s="51"/>
      <c r="J153" s="56" t="n">
        <v>150000</v>
      </c>
      <c r="K153" s="241" t="n">
        <v>150000</v>
      </c>
      <c r="L153" s="54"/>
    </row>
    <row r="154" s="136" customFormat="true" ht="29.25" hidden="false" customHeight="true" outlineLevel="0" collapsed="false">
      <c r="A154" s="251"/>
      <c r="B154" s="252" t="s">
        <v>177</v>
      </c>
      <c r="C154" s="42" t="n">
        <f aca="false">C156+C157+C158+C159+C160+C161+C162+C163+C164+C155</f>
        <v>11843136</v>
      </c>
      <c r="D154" s="42" t="n">
        <f aca="false">D156+D157+D158+D159+D160+D161+D162+D163+D164+D155</f>
        <v>407640</v>
      </c>
      <c r="E154" s="42" t="n">
        <f aca="false">E156+E157+E158+E159+E160+E161+E162+E163+E164+E155</f>
        <v>407640</v>
      </c>
      <c r="F154" s="42" t="n">
        <f aca="false">F156+F157+F158+F159+F160+F161+F162+F163+F164</f>
        <v>0</v>
      </c>
      <c r="G154" s="42" t="n">
        <f aca="false">G156+G157+G158+G159+G160+G161+G162+G163+G164</f>
        <v>0</v>
      </c>
      <c r="H154" s="42" t="n">
        <f aca="false">H156+H157+H158+H159+H160+H161+H162+H163+H164</f>
        <v>0</v>
      </c>
      <c r="I154" s="42" t="n">
        <f aca="false">I156+I157+I158+I159+I160+I161+I162+I163+I164+I155</f>
        <v>397693</v>
      </c>
      <c r="J154" s="42" t="n">
        <f aca="false">J156+J157+J158+J159+J160+J161+J162+J163+J164+J155</f>
        <v>9947</v>
      </c>
      <c r="K154" s="42" t="n">
        <f aca="false">K156+K157+K158+K159+K160+K161+K162+K163+K164+K155</f>
        <v>9947</v>
      </c>
      <c r="L154" s="42" t="n">
        <f aca="false">L156+L157+L158+L159+L160+L161+L162+L163+L164+L155</f>
        <v>0</v>
      </c>
    </row>
    <row r="155" s="136" customFormat="true" ht="79.5" hidden="false" customHeight="true" outlineLevel="0" collapsed="false">
      <c r="A155" s="251"/>
      <c r="B155" s="247" t="s">
        <v>67</v>
      </c>
      <c r="C155" s="248" t="n">
        <v>9299129</v>
      </c>
      <c r="D155" s="112" t="n">
        <v>95000</v>
      </c>
      <c r="E155" s="112" t="n">
        <v>95000</v>
      </c>
      <c r="F155" s="112"/>
      <c r="G155" s="112"/>
      <c r="H155" s="112"/>
      <c r="I155" s="112" t="n">
        <v>93000</v>
      </c>
      <c r="J155" s="84" t="n">
        <f aca="false">K155+L155</f>
        <v>2000</v>
      </c>
      <c r="K155" s="113" t="n">
        <v>2000</v>
      </c>
      <c r="L155" s="111"/>
    </row>
    <row r="156" s="106" customFormat="true" ht="102" hidden="false" customHeight="true" outlineLevel="0" collapsed="false">
      <c r="A156" s="103"/>
      <c r="B156" s="253" t="s">
        <v>178</v>
      </c>
      <c r="C156" s="84" t="n">
        <v>1734508</v>
      </c>
      <c r="D156" s="84" t="n">
        <v>1000</v>
      </c>
      <c r="E156" s="84" t="n">
        <v>1000</v>
      </c>
      <c r="F156" s="84"/>
      <c r="G156" s="84"/>
      <c r="H156" s="84"/>
      <c r="I156" s="87" t="n">
        <v>980</v>
      </c>
      <c r="J156" s="84" t="n">
        <f aca="false">K156+L156</f>
        <v>20</v>
      </c>
      <c r="K156" s="105" t="n">
        <v>20</v>
      </c>
      <c r="L156" s="103"/>
    </row>
    <row r="157" s="106" customFormat="true" ht="79.5" hidden="false" customHeight="true" outlineLevel="0" collapsed="false">
      <c r="A157" s="103"/>
      <c r="B157" s="253" t="s">
        <v>179</v>
      </c>
      <c r="C157" s="84" t="n">
        <v>262991</v>
      </c>
      <c r="D157" s="84" t="n">
        <v>163974</v>
      </c>
      <c r="E157" s="84" t="n">
        <v>163974</v>
      </c>
      <c r="F157" s="84"/>
      <c r="G157" s="84"/>
      <c r="H157" s="84"/>
      <c r="I157" s="87" t="n">
        <v>158361</v>
      </c>
      <c r="J157" s="84" t="n">
        <f aca="false">K157+L157</f>
        <v>5613</v>
      </c>
      <c r="K157" s="105" t="n">
        <v>5613</v>
      </c>
      <c r="L157" s="103"/>
    </row>
    <row r="158" s="106" customFormat="true" ht="78" hidden="false" customHeight="true" outlineLevel="0" collapsed="false">
      <c r="A158" s="103"/>
      <c r="B158" s="253" t="s">
        <v>180</v>
      </c>
      <c r="C158" s="84" t="n">
        <v>52717</v>
      </c>
      <c r="D158" s="84" t="n">
        <v>52717</v>
      </c>
      <c r="E158" s="84" t="n">
        <v>52717</v>
      </c>
      <c r="F158" s="84"/>
      <c r="G158" s="84"/>
      <c r="H158" s="84"/>
      <c r="I158" s="87" t="n">
        <v>51663</v>
      </c>
      <c r="J158" s="84" t="n">
        <f aca="false">K158+L158</f>
        <v>1054</v>
      </c>
      <c r="K158" s="105" t="n">
        <v>1054</v>
      </c>
      <c r="L158" s="103"/>
    </row>
    <row r="159" s="106" customFormat="true" ht="87.75" hidden="false" customHeight="true" outlineLevel="0" collapsed="false">
      <c r="A159" s="103"/>
      <c r="B159" s="253" t="s">
        <v>181</v>
      </c>
      <c r="C159" s="84" t="n">
        <v>29750</v>
      </c>
      <c r="D159" s="84" t="n">
        <v>5000</v>
      </c>
      <c r="E159" s="84" t="n">
        <v>5000</v>
      </c>
      <c r="F159" s="84"/>
      <c r="G159" s="84"/>
      <c r="H159" s="84"/>
      <c r="I159" s="87" t="n">
        <v>4900</v>
      </c>
      <c r="J159" s="84" t="n">
        <f aca="false">K159+L159</f>
        <v>100</v>
      </c>
      <c r="K159" s="105" t="n">
        <v>100</v>
      </c>
      <c r="L159" s="103"/>
    </row>
    <row r="160" s="106" customFormat="true" ht="79.5" hidden="false" customHeight="true" outlineLevel="0" collapsed="false">
      <c r="A160" s="103"/>
      <c r="B160" s="253" t="s">
        <v>182</v>
      </c>
      <c r="C160" s="84" t="n">
        <v>85651</v>
      </c>
      <c r="D160" s="84" t="n">
        <v>10000</v>
      </c>
      <c r="E160" s="84" t="n">
        <v>10000</v>
      </c>
      <c r="F160" s="84"/>
      <c r="G160" s="84"/>
      <c r="H160" s="84"/>
      <c r="I160" s="87" t="n">
        <v>9800</v>
      </c>
      <c r="J160" s="84" t="n">
        <f aca="false">K160+L160</f>
        <v>200</v>
      </c>
      <c r="K160" s="105" t="n">
        <v>200</v>
      </c>
      <c r="L160" s="103"/>
    </row>
    <row r="161" s="106" customFormat="true" ht="79.5" hidden="false" customHeight="true" outlineLevel="0" collapsed="false">
      <c r="A161" s="103"/>
      <c r="B161" s="253" t="s">
        <v>183</v>
      </c>
      <c r="C161" s="84" t="n">
        <v>157624</v>
      </c>
      <c r="D161" s="84" t="n">
        <v>10000</v>
      </c>
      <c r="E161" s="84" t="n">
        <v>10000</v>
      </c>
      <c r="F161" s="84"/>
      <c r="G161" s="84"/>
      <c r="H161" s="84"/>
      <c r="I161" s="87" t="n">
        <v>9800</v>
      </c>
      <c r="J161" s="84" t="n">
        <f aca="false">K161+L161</f>
        <v>200</v>
      </c>
      <c r="K161" s="105" t="n">
        <v>200</v>
      </c>
      <c r="L161" s="103"/>
    </row>
    <row r="162" s="106" customFormat="true" ht="79.5" hidden="false" customHeight="true" outlineLevel="0" collapsed="false">
      <c r="A162" s="103"/>
      <c r="B162" s="253" t="s">
        <v>184</v>
      </c>
      <c r="C162" s="84" t="n">
        <v>110706</v>
      </c>
      <c r="D162" s="84" t="n">
        <v>5000</v>
      </c>
      <c r="E162" s="84" t="n">
        <v>5000</v>
      </c>
      <c r="F162" s="84"/>
      <c r="G162" s="84"/>
      <c r="H162" s="84"/>
      <c r="I162" s="87" t="n">
        <v>4900</v>
      </c>
      <c r="J162" s="84" t="n">
        <f aca="false">K162+L162</f>
        <v>100</v>
      </c>
      <c r="K162" s="105" t="n">
        <v>100</v>
      </c>
      <c r="L162" s="103"/>
    </row>
    <row r="163" s="106" customFormat="true" ht="79.5" hidden="false" customHeight="true" outlineLevel="0" collapsed="false">
      <c r="A163" s="103"/>
      <c r="B163" s="253" t="s">
        <v>185</v>
      </c>
      <c r="C163" s="84" t="n">
        <v>78111</v>
      </c>
      <c r="D163" s="84" t="n">
        <v>33000</v>
      </c>
      <c r="E163" s="84" t="n">
        <v>33000</v>
      </c>
      <c r="F163" s="84"/>
      <c r="G163" s="84"/>
      <c r="H163" s="84"/>
      <c r="I163" s="87" t="n">
        <v>32340</v>
      </c>
      <c r="J163" s="84" t="n">
        <f aca="false">K163+L163</f>
        <v>660</v>
      </c>
      <c r="K163" s="105" t="n">
        <v>660</v>
      </c>
      <c r="L163" s="103"/>
    </row>
    <row r="164" s="106" customFormat="true" ht="87" hidden="false" customHeight="true" outlineLevel="0" collapsed="false">
      <c r="A164" s="103"/>
      <c r="B164" s="253" t="s">
        <v>186</v>
      </c>
      <c r="C164" s="84" t="n">
        <v>31949</v>
      </c>
      <c r="D164" s="84" t="n">
        <v>31949</v>
      </c>
      <c r="E164" s="84" t="n">
        <v>31949</v>
      </c>
      <c r="F164" s="84"/>
      <c r="G164" s="84"/>
      <c r="H164" s="84"/>
      <c r="I164" s="87" t="n">
        <v>31949</v>
      </c>
      <c r="J164" s="84" t="n">
        <f aca="false">K164+L164</f>
        <v>0</v>
      </c>
      <c r="K164" s="105"/>
      <c r="L164" s="103"/>
    </row>
    <row r="167" customFormat="false" ht="15" hidden="false" customHeight="false" outlineLevel="0" collapsed="false">
      <c r="E167" s="261" t="s">
        <v>149</v>
      </c>
      <c r="H167" s="1" t="s">
        <v>9</v>
      </c>
    </row>
    <row r="168" customFormat="false" ht="15" hidden="false" customHeight="false" outlineLevel="0" collapsed="false">
      <c r="C168" s="262"/>
      <c r="E168" s="261" t="s">
        <v>151</v>
      </c>
    </row>
    <row r="169" customFormat="false" ht="15" hidden="false" customHeight="false" outlineLevel="0" collapsed="false">
      <c r="C169" s="262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7" activeCellId="0" sqref="L7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K1" s="2"/>
    </row>
    <row r="2" customFormat="false" ht="11.25" hidden="false" customHeight="false" outlineLevel="0" collapsed="false">
      <c r="B2" s="1" t="s">
        <v>1</v>
      </c>
      <c r="K2" s="1" t="s">
        <v>159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5</v>
      </c>
      <c r="B6" s="4"/>
      <c r="C6" s="5" t="s">
        <v>6</v>
      </c>
      <c r="D6" s="6" t="s">
        <v>7</v>
      </c>
      <c r="E6" s="7"/>
      <c r="F6" s="8"/>
      <c r="G6" s="8"/>
      <c r="H6" s="8" t="s">
        <v>8</v>
      </c>
      <c r="I6" s="8"/>
      <c r="J6" s="8"/>
      <c r="K6" s="8"/>
      <c r="L6" s="9"/>
    </row>
    <row r="7" customFormat="false" ht="10.5" hidden="false" customHeight="true" outlineLevel="0" collapsed="false">
      <c r="A7" s="10" t="s">
        <v>9</v>
      </c>
      <c r="B7" s="11"/>
      <c r="C7" s="12"/>
      <c r="D7" s="12" t="s">
        <v>10</v>
      </c>
      <c r="E7" s="13"/>
      <c r="F7" s="10"/>
      <c r="G7" s="14"/>
      <c r="H7" s="14"/>
      <c r="I7" s="14"/>
      <c r="J7" s="14"/>
      <c r="K7" s="14"/>
      <c r="L7" s="13"/>
    </row>
    <row r="8" customFormat="false" ht="10.5" hidden="false" customHeight="true" outlineLevel="0" collapsed="false">
      <c r="A8" s="10" t="s">
        <v>9</v>
      </c>
      <c r="B8" s="11"/>
      <c r="C8" s="12"/>
      <c r="D8" s="12" t="n">
        <v>2018</v>
      </c>
      <c r="E8" s="15" t="s">
        <v>11</v>
      </c>
      <c r="F8" s="16" t="s">
        <v>12</v>
      </c>
      <c r="G8" s="17"/>
      <c r="H8" s="18"/>
      <c r="I8" s="18"/>
      <c r="J8" s="18"/>
      <c r="K8" s="18"/>
      <c r="L8" s="15"/>
    </row>
    <row r="9" customFormat="false" ht="10.5" hidden="false" customHeight="true" outlineLevel="0" collapsed="false">
      <c r="A9" s="10" t="s">
        <v>9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15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60</v>
      </c>
      <c r="J10" s="4" t="s">
        <v>11</v>
      </c>
      <c r="K10" s="21" t="s">
        <v>19</v>
      </c>
      <c r="L10" s="15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161</v>
      </c>
      <c r="J11" s="15" t="s">
        <v>24</v>
      </c>
      <c r="K11" s="22" t="s">
        <v>25</v>
      </c>
      <c r="L11" s="15" t="s">
        <v>26</v>
      </c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/>
      <c r="J12" s="15" t="s">
        <v>31</v>
      </c>
      <c r="K12" s="22" t="s">
        <v>32</v>
      </c>
      <c r="L12" s="15" t="s">
        <v>33</v>
      </c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/>
      <c r="J13" s="15" t="s">
        <v>35</v>
      </c>
      <c r="K13" s="22" t="s">
        <v>36</v>
      </c>
      <c r="L13" s="15" t="s">
        <v>37</v>
      </c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/>
      <c r="J14" s="15" t="s">
        <v>39</v>
      </c>
      <c r="K14" s="18"/>
      <c r="L14" s="15" t="s">
        <v>32</v>
      </c>
    </row>
    <row r="15" customFormat="false" ht="39.7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</row>
    <row r="16" s="27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26" t="s">
        <v>48</v>
      </c>
    </row>
    <row r="17" s="27" customFormat="true" ht="35.85" hidden="false" customHeight="true" outlineLevel="0" collapsed="false">
      <c r="A17" s="28" t="s">
        <v>162</v>
      </c>
      <c r="B17" s="28"/>
      <c r="C17" s="29" t="n">
        <f aca="false">C18+C151+C154</f>
        <v>161035084</v>
      </c>
      <c r="D17" s="29" t="n">
        <f aca="false">D18+D151+D154</f>
        <v>12167380</v>
      </c>
      <c r="E17" s="29" t="n">
        <f aca="false">E18+E151+E154</f>
        <v>12167380</v>
      </c>
      <c r="F17" s="29" t="n">
        <f aca="false">F18+F151+F154</f>
        <v>0</v>
      </c>
      <c r="G17" s="29" t="n">
        <f aca="false">G18+G151+G154</f>
        <v>0</v>
      </c>
      <c r="H17" s="29" t="n">
        <f aca="false">H18+H151+H154</f>
        <v>0</v>
      </c>
      <c r="I17" s="29" t="n">
        <f aca="false">I18+I151+I154</f>
        <v>397693</v>
      </c>
      <c r="J17" s="29" t="n">
        <f aca="false">J18+J151+J154</f>
        <v>11769687</v>
      </c>
      <c r="K17" s="29" t="n">
        <f aca="false">K18+K151+K154</f>
        <v>6214689</v>
      </c>
      <c r="L17" s="29" t="n">
        <f aca="false">L18+L151+L154</f>
        <v>5554998</v>
      </c>
    </row>
    <row r="18" s="27" customFormat="true" ht="19.5" hidden="false" customHeight="true" outlineLevel="0" collapsed="false">
      <c r="A18" s="31"/>
      <c r="B18" s="32" t="s">
        <v>50</v>
      </c>
      <c r="C18" s="33" t="n">
        <f aca="false">C22+C30+C33+C37+C60+C104+C110+C115+C139</f>
        <v>149041948</v>
      </c>
      <c r="D18" s="33" t="n">
        <f aca="false">D22+D30+D33+D37+D60+D104+D110+D115+D139</f>
        <v>11609740</v>
      </c>
      <c r="E18" s="33" t="n">
        <f aca="false">E22+E30+E33+E37+E60+E104+E110+E115+E139</f>
        <v>11609740</v>
      </c>
      <c r="F18" s="33" t="n">
        <f aca="false">F19+F20+F21</f>
        <v>0</v>
      </c>
      <c r="G18" s="33" t="n">
        <f aca="false">G19+G20+G21</f>
        <v>0</v>
      </c>
      <c r="H18" s="33" t="n">
        <f aca="false">H19+H20+H21</f>
        <v>0</v>
      </c>
      <c r="I18" s="33" t="n">
        <v>0</v>
      </c>
      <c r="J18" s="33" t="n">
        <f aca="false">J22+J30+J33+J37+J60+J104+J110+J115+J139</f>
        <v>11609740</v>
      </c>
      <c r="K18" s="33" t="n">
        <f aca="false">K22+K30+K33+K37+K60+K104+K110+K115+K139</f>
        <v>6054742</v>
      </c>
      <c r="L18" s="244" t="n">
        <f aca="false">L22+L30+L33+L37+L60+L104+L110+L115+L139</f>
        <v>5554998</v>
      </c>
    </row>
    <row r="19" s="27" customFormat="true" ht="15.75" hidden="false" customHeight="true" outlineLevel="0" collapsed="false">
      <c r="A19" s="35" t="s">
        <v>51</v>
      </c>
      <c r="B19" s="36" t="s">
        <v>52</v>
      </c>
      <c r="C19" s="34" t="n">
        <f aca="false">C23+C61+C105+C116+C143</f>
        <v>21098089</v>
      </c>
      <c r="D19" s="34" t="n">
        <f aca="false">D23+D61+D105+D116+D143</f>
        <v>2164998</v>
      </c>
      <c r="E19" s="34" t="n">
        <f aca="false">E23+E61+E105+E116+E143</f>
        <v>2164998</v>
      </c>
      <c r="F19" s="34" t="n">
        <f aca="false">F23+F61+F105+F116+F143</f>
        <v>0</v>
      </c>
      <c r="G19" s="34" t="n">
        <f aca="false">G23+G61+G105+G116+G143</f>
        <v>0</v>
      </c>
      <c r="H19" s="34" t="n">
        <f aca="false">H23+H61+H105+H116+H143</f>
        <v>0</v>
      </c>
      <c r="I19" s="34" t="n">
        <v>0</v>
      </c>
      <c r="J19" s="34" t="n">
        <f aca="false">J23+J61+J105+J116+J143</f>
        <v>2164998</v>
      </c>
      <c r="K19" s="34" t="n">
        <f aca="false">K23+K61+K105+K116+K143</f>
        <v>1610000</v>
      </c>
      <c r="L19" s="29" t="n">
        <f aca="false">L23+L61+L105+L116+L143</f>
        <v>554998</v>
      </c>
    </row>
    <row r="20" s="27" customFormat="true" ht="12.75" hidden="false" customHeight="true" outlineLevel="0" collapsed="false">
      <c r="A20" s="35" t="s">
        <v>53</v>
      </c>
      <c r="B20" s="36" t="s">
        <v>54</v>
      </c>
      <c r="C20" s="33" t="n">
        <f aca="false">C25+C38+C68+C119+C140</f>
        <v>125708491</v>
      </c>
      <c r="D20" s="33" t="n">
        <f aca="false">D25+D38+D68+D119+D140</f>
        <v>8116000</v>
      </c>
      <c r="E20" s="33" t="n">
        <f aca="false">E25+E38+E68+E119+E140</f>
        <v>8116000</v>
      </c>
      <c r="F20" s="33" t="n">
        <f aca="false">F25+F38+F68+F119+F140</f>
        <v>0</v>
      </c>
      <c r="G20" s="33" t="n">
        <f aca="false">G25+G38+G68+G119+G140</f>
        <v>0</v>
      </c>
      <c r="H20" s="33" t="n">
        <f aca="false">H25+H38+H68+H119+H140</f>
        <v>0</v>
      </c>
      <c r="I20" s="33" t="n">
        <f aca="false">I25+I38+I68+I119+I140</f>
        <v>0</v>
      </c>
      <c r="J20" s="33" t="n">
        <f aca="false">J25+J38+J68+J119+J140</f>
        <v>8116000</v>
      </c>
      <c r="K20" s="33" t="n">
        <f aca="false">K25+K38+K68+K119+K140</f>
        <v>3116000</v>
      </c>
      <c r="L20" s="33" t="n">
        <f aca="false">L25+L38+L68+L119+L140</f>
        <v>5000000</v>
      </c>
    </row>
    <row r="21" s="40" customFormat="true" ht="14.25" hidden="false" customHeight="true" outlineLevel="0" collapsed="false">
      <c r="A21" s="37" t="s">
        <v>55</v>
      </c>
      <c r="B21" s="38" t="s">
        <v>56</v>
      </c>
      <c r="C21" s="39" t="n">
        <f aca="false">C26+C31+C34+C43+C74+C107+C112+C146+C123</f>
        <v>2235368</v>
      </c>
      <c r="D21" s="39" t="n">
        <f aca="false">D26+D31+D34+D43+D74+D107+D112+D146+D123</f>
        <v>1328742</v>
      </c>
      <c r="E21" s="39" t="n">
        <f aca="false">E26+E31+E34+E43+E74+E107+E112+E146+E123</f>
        <v>1328742</v>
      </c>
      <c r="F21" s="39" t="n">
        <f aca="false">F26+F31+F34+F43+F74+F107+F112+F146</f>
        <v>0</v>
      </c>
      <c r="G21" s="39" t="n">
        <f aca="false">G26+G31+G34+G43+G74+G107+G112+G146</f>
        <v>0</v>
      </c>
      <c r="H21" s="39" t="n">
        <f aca="false">H26+H31+H34+H43+H74+H107+H112+H146</f>
        <v>0</v>
      </c>
      <c r="I21" s="39" t="n">
        <v>0</v>
      </c>
      <c r="J21" s="39" t="n">
        <f aca="false">J26+J31+J34+J43+J74+J107+J112+J146+J123</f>
        <v>1328742</v>
      </c>
      <c r="K21" s="39" t="n">
        <f aca="false">K26+K31+K34+K43+K74+K107+K112+K146+K123</f>
        <v>1328742</v>
      </c>
      <c r="L21" s="39" t="n">
        <f aca="false">L26+L31+L34+L43+L74+L107+L112+L146+L123</f>
        <v>0</v>
      </c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6</f>
        <v>21500</v>
      </c>
      <c r="D22" s="42" t="n">
        <f aca="false">D26</f>
        <v>21500</v>
      </c>
      <c r="E22" s="42" t="n">
        <f aca="false">E26</f>
        <v>21500</v>
      </c>
      <c r="F22" s="42" t="n">
        <f aca="false">F26</f>
        <v>0</v>
      </c>
      <c r="G22" s="42" t="n">
        <f aca="false">G26</f>
        <v>0</v>
      </c>
      <c r="H22" s="42" t="n">
        <f aca="false">H26</f>
        <v>0</v>
      </c>
      <c r="I22" s="42" t="n">
        <f aca="false">I26</f>
        <v>0</v>
      </c>
      <c r="J22" s="42" t="n">
        <f aca="false">J26</f>
        <v>21500</v>
      </c>
      <c r="K22" s="43" t="n">
        <f aca="false">K26</f>
        <v>21500</v>
      </c>
      <c r="L22" s="42" t="n">
        <f aca="false">L26</f>
        <v>0</v>
      </c>
    </row>
    <row r="23" customFormat="false" ht="15" hidden="false" customHeight="true" outlineLevel="0" collapsed="false">
      <c r="A23" s="35" t="s">
        <v>51</v>
      </c>
      <c r="B23" s="36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5" t="n">
        <f aca="false">SUM(K24:K24)</f>
        <v>0</v>
      </c>
      <c r="L23" s="46"/>
    </row>
    <row r="24" customFormat="false" ht="15" hidden="true" customHeight="true" outlineLevel="0" collapsed="false">
      <c r="A24" s="47"/>
      <c r="B24" s="48"/>
      <c r="C24" s="49" t="n">
        <v>0</v>
      </c>
      <c r="D24" s="49" t="n">
        <v>0</v>
      </c>
      <c r="E24" s="49" t="n">
        <v>0</v>
      </c>
      <c r="F24" s="50"/>
      <c r="G24" s="51"/>
      <c r="H24" s="51"/>
      <c r="I24" s="51"/>
      <c r="J24" s="52" t="n">
        <v>0</v>
      </c>
      <c r="K24" s="53" t="n">
        <v>0</v>
      </c>
      <c r="L24" s="54"/>
    </row>
    <row r="25" customFormat="false" ht="15.75" hidden="false" customHeight="true" outlineLevel="0" collapsed="false">
      <c r="A25" s="35" t="s">
        <v>53</v>
      </c>
      <c r="B25" s="36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4"/>
    </row>
    <row r="26" s="60" customFormat="true" ht="12.75" hidden="false" customHeight="true" outlineLevel="0" collapsed="false">
      <c r="A26" s="37" t="s">
        <v>55</v>
      </c>
      <c r="B26" s="38" t="s">
        <v>56</v>
      </c>
      <c r="C26" s="58" t="n">
        <f aca="false">C29+C28+C27</f>
        <v>21500</v>
      </c>
      <c r="D26" s="58" t="n">
        <f aca="false">D29+D28+D27</f>
        <v>21500</v>
      </c>
      <c r="E26" s="58" t="n">
        <f aca="false">E29+E28+E27</f>
        <v>21500</v>
      </c>
      <c r="F26" s="58" t="n">
        <f aca="false">F29+F28+F27</f>
        <v>0</v>
      </c>
      <c r="G26" s="58" t="n">
        <f aca="false">G29+G28+G27</f>
        <v>0</v>
      </c>
      <c r="H26" s="58" t="n">
        <f aca="false">H29+H28+H27</f>
        <v>0</v>
      </c>
      <c r="I26" s="58" t="n">
        <f aca="false">I29+I28+I27</f>
        <v>0</v>
      </c>
      <c r="J26" s="58" t="n">
        <f aca="false">J29+J28+J27</f>
        <v>21500</v>
      </c>
      <c r="K26" s="59" t="n">
        <f aca="false">K29+K28+K27</f>
        <v>21500</v>
      </c>
      <c r="L26" s="44" t="n">
        <f aca="false">L29+L28+L27</f>
        <v>0</v>
      </c>
    </row>
    <row r="27" s="67" customFormat="true" ht="12.75" hidden="false" customHeight="true" outlineLevel="0" collapsed="false">
      <c r="A27" s="61"/>
      <c r="B27" s="62" t="s">
        <v>58</v>
      </c>
      <c r="C27" s="44" t="n">
        <v>7000</v>
      </c>
      <c r="D27" s="58" t="n">
        <v>7000</v>
      </c>
      <c r="E27" s="58" t="n">
        <v>7000</v>
      </c>
      <c r="F27" s="63"/>
      <c r="G27" s="63"/>
      <c r="H27" s="63"/>
      <c r="I27" s="63"/>
      <c r="J27" s="64" t="n">
        <v>7000</v>
      </c>
      <c r="K27" s="65" t="n">
        <v>7000</v>
      </c>
      <c r="L27" s="66"/>
    </row>
    <row r="28" s="67" customFormat="true" ht="12.75" hidden="false" customHeight="true" outlineLevel="0" collapsed="false">
      <c r="A28" s="61"/>
      <c r="B28" s="68" t="s">
        <v>59</v>
      </c>
      <c r="C28" s="44" t="n">
        <f aca="false">4500-4500</f>
        <v>0</v>
      </c>
      <c r="D28" s="44" t="n">
        <f aca="false">4500-4500</f>
        <v>0</v>
      </c>
      <c r="E28" s="44" t="n">
        <f aca="false">4500-4500</f>
        <v>0</v>
      </c>
      <c r="F28" s="63"/>
      <c r="G28" s="63"/>
      <c r="H28" s="63"/>
      <c r="I28" s="63"/>
      <c r="J28" s="44" t="n">
        <f aca="false">4500-4500</f>
        <v>0</v>
      </c>
      <c r="K28" s="44" t="n">
        <f aca="false">4500-4500</f>
        <v>0</v>
      </c>
      <c r="L28" s="66"/>
    </row>
    <row r="29" s="67" customFormat="true" ht="12.75" hidden="false" customHeight="true" outlineLevel="0" collapsed="false">
      <c r="A29" s="69"/>
      <c r="B29" s="70" t="s">
        <v>60</v>
      </c>
      <c r="C29" s="71" t="n">
        <f aca="false">10000+4500</f>
        <v>14500</v>
      </c>
      <c r="D29" s="71" t="n">
        <f aca="false">10000+4500</f>
        <v>14500</v>
      </c>
      <c r="E29" s="71" t="n">
        <f aca="false">10000+4500</f>
        <v>14500</v>
      </c>
      <c r="F29" s="72"/>
      <c r="G29" s="72"/>
      <c r="H29" s="72"/>
      <c r="I29" s="72"/>
      <c r="J29" s="71" t="n">
        <f aca="false">10000+4500</f>
        <v>14500</v>
      </c>
      <c r="K29" s="71" t="n">
        <f aca="false">10000+4500</f>
        <v>14500</v>
      </c>
      <c r="L29" s="74"/>
    </row>
    <row r="30" s="60" customFormat="true" ht="12.75" hidden="false" customHeight="true" outlineLevel="0" collapsed="false">
      <c r="A30" s="75" t="s">
        <v>61</v>
      </c>
      <c r="B30" s="76"/>
      <c r="C30" s="77" t="n">
        <f aca="false">C31</f>
        <v>5000</v>
      </c>
      <c r="D30" s="77" t="n">
        <f aca="false">D31</f>
        <v>5000</v>
      </c>
      <c r="E30" s="77" t="n">
        <f aca="false">E31</f>
        <v>5000</v>
      </c>
      <c r="F30" s="78"/>
      <c r="G30" s="78"/>
      <c r="H30" s="78"/>
      <c r="I30" s="78"/>
      <c r="J30" s="77" t="n">
        <f aca="false">J31</f>
        <v>5000</v>
      </c>
      <c r="K30" s="79" t="n">
        <f aca="false">K31</f>
        <v>5000</v>
      </c>
      <c r="L30" s="80"/>
    </row>
    <row r="31" s="60" customFormat="true" ht="12.75" hidden="false" customHeight="true" outlineLevel="0" collapsed="false">
      <c r="A31" s="81" t="s">
        <v>55</v>
      </c>
      <c r="B31" s="38" t="s">
        <v>56</v>
      </c>
      <c r="C31" s="58" t="n">
        <f aca="false">C32</f>
        <v>5000</v>
      </c>
      <c r="D31" s="58" t="n">
        <f aca="false">D32</f>
        <v>5000</v>
      </c>
      <c r="E31" s="58" t="n">
        <f aca="false">E32</f>
        <v>5000</v>
      </c>
      <c r="F31" s="63"/>
      <c r="G31" s="63"/>
      <c r="H31" s="63"/>
      <c r="I31" s="63"/>
      <c r="J31" s="58" t="n">
        <f aca="false">J32</f>
        <v>5000</v>
      </c>
      <c r="K31" s="59" t="n">
        <f aca="false">K32</f>
        <v>5000</v>
      </c>
      <c r="L31" s="46"/>
    </row>
    <row r="32" s="88" customFormat="true" ht="18" hidden="false" customHeight="true" outlineLevel="0" collapsed="false">
      <c r="A32" s="82"/>
      <c r="B32" s="83" t="s">
        <v>62</v>
      </c>
      <c r="C32" s="84" t="n">
        <v>5000</v>
      </c>
      <c r="D32" s="84" t="n">
        <v>5000</v>
      </c>
      <c r="E32" s="84" t="n">
        <v>5000</v>
      </c>
      <c r="F32" s="84"/>
      <c r="G32" s="84"/>
      <c r="H32" s="84"/>
      <c r="I32" s="84"/>
      <c r="J32" s="85" t="n">
        <v>5000</v>
      </c>
      <c r="K32" s="86" t="n">
        <v>5000</v>
      </c>
      <c r="L32" s="87"/>
    </row>
    <row r="33" s="91" customFormat="true" ht="18" hidden="false" customHeight="true" outlineLevel="0" collapsed="false">
      <c r="A33" s="89" t="s">
        <v>63</v>
      </c>
      <c r="B33" s="90"/>
      <c r="C33" s="42" t="n">
        <f aca="false">C34</f>
        <v>115000</v>
      </c>
      <c r="D33" s="42" t="n">
        <f aca="false">D34</f>
        <v>115000</v>
      </c>
      <c r="E33" s="42" t="n">
        <f aca="false">E34</f>
        <v>115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115000</v>
      </c>
      <c r="K33" s="42" t="n">
        <f aca="false">K34</f>
        <v>115000</v>
      </c>
      <c r="L33" s="42" t="n">
        <f aca="false">L34</f>
        <v>0</v>
      </c>
    </row>
    <row r="34" s="91" customFormat="true" ht="14.25" hidden="false" customHeight="true" outlineLevel="0" collapsed="false">
      <c r="A34" s="92" t="s">
        <v>55</v>
      </c>
      <c r="B34" s="93" t="s">
        <v>56</v>
      </c>
      <c r="C34" s="84" t="n">
        <f aca="false">C35+C36</f>
        <v>115000</v>
      </c>
      <c r="D34" s="84" t="n">
        <f aca="false">D35+D36</f>
        <v>115000</v>
      </c>
      <c r="E34" s="84" t="n">
        <f aca="false">E35+E36</f>
        <v>115000</v>
      </c>
      <c r="F34" s="94"/>
      <c r="G34" s="94"/>
      <c r="H34" s="94"/>
      <c r="I34" s="94"/>
      <c r="J34" s="84" t="n">
        <f aca="false">J35+J36</f>
        <v>115000</v>
      </c>
      <c r="K34" s="84" t="n">
        <f aca="false">K35+K36</f>
        <v>115000</v>
      </c>
      <c r="L34" s="95"/>
    </row>
    <row r="35" s="91" customFormat="true" ht="50.25" hidden="false" customHeight="true" outlineLevel="0" collapsed="false">
      <c r="A35" s="92"/>
      <c r="B35" s="68" t="s">
        <v>163</v>
      </c>
      <c r="C35" s="84" t="n">
        <v>93000</v>
      </c>
      <c r="D35" s="84" t="n">
        <v>93000</v>
      </c>
      <c r="E35" s="84" t="n">
        <v>93000</v>
      </c>
      <c r="F35" s="94"/>
      <c r="G35" s="94"/>
      <c r="H35" s="94"/>
      <c r="I35" s="94"/>
      <c r="J35" s="84" t="n">
        <v>93000</v>
      </c>
      <c r="K35" s="84" t="n">
        <v>93000</v>
      </c>
      <c r="L35" s="95"/>
    </row>
    <row r="36" s="91" customFormat="true" ht="17.25" hidden="false" customHeight="true" outlineLevel="0" collapsed="false">
      <c r="A36" s="96"/>
      <c r="B36" s="48" t="s">
        <v>64</v>
      </c>
      <c r="C36" s="51" t="n">
        <v>22000</v>
      </c>
      <c r="D36" s="84" t="n">
        <v>22000</v>
      </c>
      <c r="E36" s="84" t="n">
        <v>22000</v>
      </c>
      <c r="F36" s="94"/>
      <c r="G36" s="94"/>
      <c r="H36" s="94"/>
      <c r="I36" s="94"/>
      <c r="J36" s="84" t="n">
        <v>22000</v>
      </c>
      <c r="K36" s="84" t="n">
        <v>22000</v>
      </c>
      <c r="L36" s="95"/>
    </row>
    <row r="37" s="60" customFormat="true" ht="15.75" hidden="false" customHeight="true" outlineLevel="0" collapsed="false">
      <c r="A37" s="89" t="s">
        <v>65</v>
      </c>
      <c r="B37" s="97"/>
      <c r="C37" s="98" t="n">
        <f aca="false">C38+C41+C43</f>
        <v>4224666</v>
      </c>
      <c r="D37" s="98" t="n">
        <f aca="false">D38+D41+D43</f>
        <v>150750</v>
      </c>
      <c r="E37" s="98" t="n">
        <f aca="false">E38+E41+E43</f>
        <v>150750</v>
      </c>
      <c r="F37" s="98" t="n">
        <f aca="false">F38+F41+F43</f>
        <v>0</v>
      </c>
      <c r="G37" s="98" t="n">
        <f aca="false">G38+G41+G43</f>
        <v>0</v>
      </c>
      <c r="H37" s="98" t="n">
        <f aca="false">H38+H41+H43</f>
        <v>0</v>
      </c>
      <c r="I37" s="98" t="n">
        <f aca="false">I38+I41+I43</f>
        <v>0</v>
      </c>
      <c r="J37" s="98" t="n">
        <f aca="false">J38+J41+J43</f>
        <v>150750</v>
      </c>
      <c r="K37" s="99" t="n">
        <f aca="false">K38+K41+K43</f>
        <v>150750</v>
      </c>
      <c r="L37" s="100" t="n">
        <f aca="false">L38+L41+L43</f>
        <v>0</v>
      </c>
    </row>
    <row r="38" customFormat="false" ht="15" hidden="false" customHeight="true" outlineLevel="0" collapsed="false">
      <c r="A38" s="35" t="s">
        <v>53</v>
      </c>
      <c r="B38" s="36" t="s">
        <v>54</v>
      </c>
      <c r="C38" s="245" t="n">
        <f aca="false">C39+C40</f>
        <v>4019291</v>
      </c>
      <c r="D38" s="101" t="n">
        <f aca="false">D39+D40</f>
        <v>10000</v>
      </c>
      <c r="E38" s="101" t="n">
        <f aca="false">E39+E40</f>
        <v>10000</v>
      </c>
      <c r="F38" s="101" t="n">
        <f aca="false">F39+F40</f>
        <v>0</v>
      </c>
      <c r="G38" s="101" t="n">
        <f aca="false">G39+G40</f>
        <v>0</v>
      </c>
      <c r="H38" s="101" t="n">
        <f aca="false">H39+H40</f>
        <v>0</v>
      </c>
      <c r="I38" s="101" t="n">
        <f aca="false">I39+I40</f>
        <v>0</v>
      </c>
      <c r="J38" s="101" t="n">
        <f aca="false">J39+J40</f>
        <v>10000</v>
      </c>
      <c r="K38" s="102" t="n">
        <f aca="false">K39+K40</f>
        <v>10000</v>
      </c>
      <c r="L38" s="54"/>
    </row>
    <row r="39" s="106" customFormat="true" ht="69.75" hidden="false" customHeight="true" outlineLevel="0" collapsed="false">
      <c r="A39" s="103"/>
      <c r="B39" s="104" t="s">
        <v>66</v>
      </c>
      <c r="C39" s="84" t="n">
        <v>4014291</v>
      </c>
      <c r="D39" s="84" t="n">
        <v>5000</v>
      </c>
      <c r="E39" s="84" t="n">
        <v>5000</v>
      </c>
      <c r="F39" s="84"/>
      <c r="G39" s="84"/>
      <c r="H39" s="84"/>
      <c r="I39" s="84"/>
      <c r="J39" s="84" t="n">
        <v>5000</v>
      </c>
      <c r="K39" s="105" t="n">
        <v>5000</v>
      </c>
      <c r="L39" s="87"/>
    </row>
    <row r="40" s="106" customFormat="true" ht="84" hidden="false" customHeight="true" outlineLevel="0" collapsed="false">
      <c r="A40" s="107"/>
      <c r="B40" s="108" t="s">
        <v>67</v>
      </c>
      <c r="C40" s="109" t="n">
        <v>5000</v>
      </c>
      <c r="D40" s="109" t="n">
        <v>5000</v>
      </c>
      <c r="E40" s="109" t="n">
        <v>5000</v>
      </c>
      <c r="F40" s="109"/>
      <c r="G40" s="109"/>
      <c r="H40" s="109"/>
      <c r="I40" s="109"/>
      <c r="J40" s="109" t="n">
        <v>5000</v>
      </c>
      <c r="K40" s="110" t="n">
        <v>5000</v>
      </c>
      <c r="L40" s="87"/>
    </row>
    <row r="41" s="103" customFormat="true" ht="24" hidden="true" customHeight="true" outlineLevel="0" collapsed="false">
      <c r="A41" s="229"/>
      <c r="B41" s="229"/>
      <c r="C41" s="246"/>
      <c r="D41" s="42"/>
      <c r="E41" s="42"/>
      <c r="F41" s="42"/>
      <c r="G41" s="42"/>
      <c r="H41" s="42"/>
      <c r="I41" s="42"/>
      <c r="J41" s="42"/>
      <c r="K41" s="43"/>
      <c r="L41" s="42"/>
      <c r="M41" s="114"/>
    </row>
    <row r="42" s="249" customFormat="true" ht="82.5" hidden="true" customHeight="true" outlineLevel="0" collapsed="false">
      <c r="A42" s="111"/>
      <c r="B42" s="247"/>
      <c r="C42" s="248"/>
      <c r="D42" s="112"/>
      <c r="E42" s="112"/>
      <c r="F42" s="112"/>
      <c r="G42" s="112"/>
      <c r="H42" s="112"/>
      <c r="I42" s="112"/>
      <c r="J42" s="112"/>
      <c r="K42" s="113"/>
      <c r="L42" s="112"/>
    </row>
    <row r="43" customFormat="false" ht="17.25" hidden="false" customHeight="true" outlineLevel="0" collapsed="false">
      <c r="A43" s="61" t="s">
        <v>55</v>
      </c>
      <c r="B43" s="36" t="s">
        <v>56</v>
      </c>
      <c r="C43" s="250" t="n">
        <f aca="false">C44+C45+C46+C47+C48</f>
        <v>205375</v>
      </c>
      <c r="D43" s="250" t="n">
        <f aca="false">D44+D45+D46+D47+D48</f>
        <v>140750</v>
      </c>
      <c r="E43" s="250" t="n">
        <f aca="false">E44+E45+E46+E47+E48</f>
        <v>140750</v>
      </c>
      <c r="F43" s="250" t="n">
        <f aca="false">F44+F45+F46+F47+F48</f>
        <v>0</v>
      </c>
      <c r="G43" s="250" t="n">
        <f aca="false">G44+G45+G46+G47+G48</f>
        <v>0</v>
      </c>
      <c r="H43" s="250" t="n">
        <f aca="false">H44+H45+H46+H47+H48</f>
        <v>0</v>
      </c>
      <c r="I43" s="250" t="n">
        <f aca="false">I44+I45+I46+I47+I48</f>
        <v>0</v>
      </c>
      <c r="J43" s="250" t="n">
        <f aca="false">J44+J45+J46+J47+J48</f>
        <v>140750</v>
      </c>
      <c r="K43" s="250" t="n">
        <f aca="false">K44+K45+K46+K47+K48</f>
        <v>140750</v>
      </c>
      <c r="L43" s="250" t="n">
        <f aca="false">L44+L45+L46+L47+L48</f>
        <v>0</v>
      </c>
    </row>
    <row r="44" customFormat="false" ht="17.25" hidden="false" customHeight="true" outlineLevel="0" collapsed="false">
      <c r="A44" s="61"/>
      <c r="B44" s="115" t="s">
        <v>68</v>
      </c>
      <c r="C44" s="116" t="n">
        <v>50000</v>
      </c>
      <c r="D44" s="116" t="n">
        <v>50000</v>
      </c>
      <c r="E44" s="116" t="n">
        <v>50000</v>
      </c>
      <c r="F44" s="117"/>
      <c r="G44" s="117"/>
      <c r="H44" s="117"/>
      <c r="I44" s="117"/>
      <c r="J44" s="116" t="n">
        <v>50000</v>
      </c>
      <c r="K44" s="118" t="n">
        <v>50000</v>
      </c>
      <c r="L44" s="119"/>
    </row>
    <row r="45" customFormat="false" ht="27" hidden="false" customHeight="true" outlineLevel="0" collapsed="false">
      <c r="A45" s="61"/>
      <c r="B45" s="108" t="s">
        <v>69</v>
      </c>
      <c r="C45" s="109" t="n">
        <v>50000</v>
      </c>
      <c r="D45" s="109" t="n">
        <v>50000</v>
      </c>
      <c r="E45" s="109" t="n">
        <v>50000</v>
      </c>
      <c r="F45" s="120"/>
      <c r="G45" s="120"/>
      <c r="H45" s="120"/>
      <c r="I45" s="120"/>
      <c r="J45" s="109" t="n">
        <v>50000</v>
      </c>
      <c r="K45" s="110" t="n">
        <v>50000</v>
      </c>
      <c r="L45" s="121"/>
    </row>
    <row r="46" s="106" customFormat="true" ht="79.5" hidden="false" customHeight="true" outlineLevel="0" collapsed="false">
      <c r="A46" s="103"/>
      <c r="B46" s="104" t="s">
        <v>70</v>
      </c>
      <c r="C46" s="84" t="n">
        <v>55375</v>
      </c>
      <c r="D46" s="84" t="n">
        <v>1000</v>
      </c>
      <c r="E46" s="84" t="n">
        <v>1000</v>
      </c>
      <c r="F46" s="112"/>
      <c r="G46" s="112"/>
      <c r="H46" s="112"/>
      <c r="I46" s="112"/>
      <c r="J46" s="84" t="n">
        <v>1000</v>
      </c>
      <c r="K46" s="105" t="n">
        <v>1000</v>
      </c>
      <c r="L46" s="119"/>
    </row>
    <row r="47" s="106" customFormat="true" ht="57" hidden="false" customHeight="true" outlineLevel="0" collapsed="false">
      <c r="A47" s="103"/>
      <c r="B47" s="104" t="s">
        <v>71</v>
      </c>
      <c r="C47" s="84" t="n">
        <v>29750</v>
      </c>
      <c r="D47" s="84" t="n">
        <v>29750</v>
      </c>
      <c r="E47" s="84" t="n">
        <v>29750</v>
      </c>
      <c r="F47" s="112"/>
      <c r="G47" s="112"/>
      <c r="H47" s="112"/>
      <c r="I47" s="112"/>
      <c r="J47" s="84" t="n">
        <v>29750</v>
      </c>
      <c r="K47" s="105" t="n">
        <v>29750</v>
      </c>
      <c r="L47" s="119"/>
    </row>
    <row r="48" s="106" customFormat="true" ht="65.25" hidden="false" customHeight="true" outlineLevel="0" collapsed="false">
      <c r="A48" s="122"/>
      <c r="B48" s="104" t="s">
        <v>72</v>
      </c>
      <c r="C48" s="84" t="n">
        <v>20250</v>
      </c>
      <c r="D48" s="84" t="n">
        <v>10000</v>
      </c>
      <c r="E48" s="84" t="n">
        <v>10000</v>
      </c>
      <c r="F48" s="112"/>
      <c r="G48" s="112"/>
      <c r="H48" s="112"/>
      <c r="I48" s="112"/>
      <c r="J48" s="84" t="n">
        <v>10000</v>
      </c>
      <c r="K48" s="105" t="n">
        <v>10000</v>
      </c>
      <c r="L48" s="119"/>
    </row>
    <row r="49" s="136" customFormat="true" ht="29.25" hidden="true" customHeight="true" outlineLevel="0" collapsed="false">
      <c r="A49" s="251"/>
      <c r="B49" s="25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136" customFormat="true" ht="51.75" hidden="true" customHeight="true" outlineLevel="0" collapsed="false">
      <c r="A50" s="251"/>
      <c r="B50" s="247"/>
      <c r="C50" s="248"/>
      <c r="D50" s="112"/>
      <c r="E50" s="112"/>
      <c r="F50" s="112"/>
      <c r="G50" s="112"/>
      <c r="H50" s="112"/>
      <c r="I50" s="112"/>
      <c r="J50" s="112"/>
      <c r="K50" s="113"/>
      <c r="L50" s="112"/>
    </row>
    <row r="51" s="106" customFormat="true" ht="88.5" hidden="true" customHeight="true" outlineLevel="0" collapsed="false">
      <c r="A51" s="103"/>
      <c r="B51" s="253"/>
      <c r="C51" s="84"/>
      <c r="D51" s="84"/>
      <c r="E51" s="84"/>
      <c r="F51" s="84"/>
      <c r="G51" s="84"/>
      <c r="H51" s="84"/>
      <c r="I51" s="84"/>
      <c r="J51" s="84"/>
      <c r="K51" s="84"/>
      <c r="L51" s="87"/>
    </row>
    <row r="52" s="106" customFormat="true" ht="79.5" hidden="true" customHeight="true" outlineLevel="0" collapsed="false">
      <c r="A52" s="103"/>
      <c r="B52" s="253"/>
      <c r="C52" s="84"/>
      <c r="D52" s="84"/>
      <c r="E52" s="84"/>
      <c r="F52" s="84"/>
      <c r="G52" s="84"/>
      <c r="H52" s="84"/>
      <c r="I52" s="84"/>
      <c r="J52" s="84"/>
      <c r="K52" s="84"/>
      <c r="L52" s="87"/>
    </row>
    <row r="53" s="106" customFormat="true" ht="78" hidden="true" customHeight="true" outlineLevel="0" collapsed="false">
      <c r="A53" s="103"/>
      <c r="B53" s="253"/>
      <c r="C53" s="84"/>
      <c r="D53" s="84"/>
      <c r="E53" s="84"/>
      <c r="F53" s="84"/>
      <c r="G53" s="84"/>
      <c r="H53" s="84"/>
      <c r="I53" s="84"/>
      <c r="J53" s="84"/>
      <c r="K53" s="84"/>
      <c r="L53" s="87"/>
    </row>
    <row r="54" s="106" customFormat="true" ht="87.75" hidden="true" customHeight="true" outlineLevel="0" collapsed="false">
      <c r="A54" s="103"/>
      <c r="B54" s="253"/>
      <c r="C54" s="84"/>
      <c r="D54" s="84"/>
      <c r="E54" s="84"/>
      <c r="F54" s="84"/>
      <c r="G54" s="84"/>
      <c r="H54" s="84"/>
      <c r="I54" s="84"/>
      <c r="J54" s="84"/>
      <c r="K54" s="84"/>
      <c r="L54" s="87"/>
    </row>
    <row r="55" s="106" customFormat="true" ht="79.5" hidden="true" customHeight="true" outlineLevel="0" collapsed="false">
      <c r="A55" s="103"/>
      <c r="B55" s="253"/>
      <c r="C55" s="84"/>
      <c r="D55" s="84"/>
      <c r="E55" s="84"/>
      <c r="F55" s="84"/>
      <c r="G55" s="84"/>
      <c r="H55" s="84"/>
      <c r="I55" s="84"/>
      <c r="J55" s="84"/>
      <c r="K55" s="84"/>
      <c r="L55" s="87"/>
    </row>
    <row r="56" s="106" customFormat="true" ht="79.5" hidden="true" customHeight="true" outlineLevel="0" collapsed="false">
      <c r="A56" s="103"/>
      <c r="B56" s="253"/>
      <c r="C56" s="84"/>
      <c r="D56" s="84"/>
      <c r="E56" s="84"/>
      <c r="F56" s="84"/>
      <c r="G56" s="84"/>
      <c r="H56" s="84"/>
      <c r="I56" s="84"/>
      <c r="J56" s="84"/>
      <c r="K56" s="84"/>
      <c r="L56" s="87"/>
    </row>
    <row r="57" s="106" customFormat="true" ht="79.5" hidden="true" customHeight="true" outlineLevel="0" collapsed="false">
      <c r="A57" s="103"/>
      <c r="B57" s="253"/>
      <c r="C57" s="84"/>
      <c r="D57" s="84"/>
      <c r="E57" s="84"/>
      <c r="F57" s="84"/>
      <c r="G57" s="84"/>
      <c r="H57" s="84"/>
      <c r="I57" s="84"/>
      <c r="J57" s="84"/>
      <c r="K57" s="84"/>
      <c r="L57" s="87"/>
    </row>
    <row r="58" s="106" customFormat="true" ht="79.5" hidden="true" customHeight="true" outlineLevel="0" collapsed="false">
      <c r="A58" s="103"/>
      <c r="B58" s="253"/>
      <c r="C58" s="84"/>
      <c r="D58" s="84"/>
      <c r="E58" s="84"/>
      <c r="F58" s="84"/>
      <c r="G58" s="84"/>
      <c r="H58" s="84"/>
      <c r="I58" s="84"/>
      <c r="J58" s="84"/>
      <c r="K58" s="84"/>
      <c r="L58" s="87"/>
    </row>
    <row r="59" s="106" customFormat="true" ht="87" hidden="true" customHeight="true" outlineLevel="0" collapsed="false">
      <c r="A59" s="103"/>
      <c r="B59" s="253"/>
      <c r="C59" s="84"/>
      <c r="D59" s="84"/>
      <c r="E59" s="84"/>
      <c r="F59" s="84"/>
      <c r="G59" s="84"/>
      <c r="H59" s="84"/>
      <c r="I59" s="84"/>
      <c r="J59" s="84"/>
      <c r="K59" s="84"/>
      <c r="L59" s="87"/>
    </row>
    <row r="60" s="40" customFormat="true" ht="20.1" hidden="false" customHeight="true" outlineLevel="0" collapsed="false">
      <c r="A60" s="89" t="s">
        <v>73</v>
      </c>
      <c r="B60" s="123"/>
      <c r="C60" s="124" t="n">
        <f aca="false">C61+C68+C74</f>
        <v>30704604</v>
      </c>
      <c r="D60" s="124" t="n">
        <f aca="false">D61+D68+D74</f>
        <v>1515590</v>
      </c>
      <c r="E60" s="124" t="n">
        <f aca="false">E61+E68+E74</f>
        <v>1515590</v>
      </c>
      <c r="F60" s="124" t="n">
        <f aca="false">F61+F68+F74</f>
        <v>0</v>
      </c>
      <c r="G60" s="124" t="n">
        <f aca="false">G61+G68+G74</f>
        <v>0</v>
      </c>
      <c r="H60" s="124" t="n">
        <f aca="false">H61+H68+H74</f>
        <v>0</v>
      </c>
      <c r="I60" s="124" t="n">
        <f aca="false">I61+I68+I74</f>
        <v>0</v>
      </c>
      <c r="J60" s="124" t="n">
        <f aca="false">J61+J68+J74</f>
        <v>1515590</v>
      </c>
      <c r="K60" s="124" t="n">
        <f aca="false">K61+K68+K74</f>
        <v>960592</v>
      </c>
      <c r="L60" s="124" t="n">
        <f aca="false">L61+L68+L74</f>
        <v>554998</v>
      </c>
    </row>
    <row r="61" s="40" customFormat="true" ht="20.1" hidden="false" customHeight="true" outlineLevel="0" collapsed="false">
      <c r="A61" s="35" t="s">
        <v>51</v>
      </c>
      <c r="B61" s="36" t="s">
        <v>74</v>
      </c>
      <c r="C61" s="126" t="n">
        <f aca="false">C62+C63+C64+C65+C66+C67</f>
        <v>19658089</v>
      </c>
      <c r="D61" s="126" t="n">
        <f aca="false">D62+D63+D64+D65+D66+D67</f>
        <v>724998</v>
      </c>
      <c r="E61" s="126" t="n">
        <f aca="false">E62+E63+E64+E65+E66+E67</f>
        <v>724998</v>
      </c>
      <c r="F61" s="126" t="n">
        <f aca="false">F62+F63+F64+F65+F66+F67</f>
        <v>0</v>
      </c>
      <c r="G61" s="126" t="n">
        <f aca="false">G62+G63+G64+G65+G66+G67</f>
        <v>0</v>
      </c>
      <c r="H61" s="126" t="n">
        <f aca="false">H62+H63+H64+H65+H66+H67</f>
        <v>0</v>
      </c>
      <c r="I61" s="126" t="n">
        <f aca="false">I62+I63+I64+I65+I66+I67</f>
        <v>0</v>
      </c>
      <c r="J61" s="126" t="n">
        <f aca="false">J62+J63+J64+J65+J66+J67</f>
        <v>724998</v>
      </c>
      <c r="K61" s="127" t="n">
        <f aca="false">K62+K63+K64+K65+K66+K67</f>
        <v>170000</v>
      </c>
      <c r="L61" s="44" t="n">
        <f aca="false">L62+L63+L64+L65+L66+L67</f>
        <v>554998</v>
      </c>
    </row>
    <row r="62" s="40" customFormat="true" ht="35.25" hidden="false" customHeight="true" outlineLevel="0" collapsed="false">
      <c r="A62" s="263"/>
      <c r="B62" s="264" t="s">
        <v>75</v>
      </c>
      <c r="C62" s="265" t="n">
        <v>0</v>
      </c>
      <c r="D62" s="265" t="n">
        <v>0</v>
      </c>
      <c r="E62" s="265" t="n">
        <v>0</v>
      </c>
      <c r="F62" s="266"/>
      <c r="G62" s="267"/>
      <c r="H62" s="267"/>
      <c r="I62" s="267"/>
      <c r="J62" s="265" t="n">
        <v>0</v>
      </c>
      <c r="K62" s="268" t="n">
        <v>0</v>
      </c>
      <c r="L62" s="269"/>
    </row>
    <row r="63" s="136" customFormat="true" ht="54.75" hidden="false" customHeight="true" outlineLevel="0" collapsed="false">
      <c r="A63" s="131"/>
      <c r="B63" s="132" t="s">
        <v>76</v>
      </c>
      <c r="C63" s="133" t="n">
        <v>70000</v>
      </c>
      <c r="D63" s="133" t="n">
        <v>70000</v>
      </c>
      <c r="E63" s="133" t="n">
        <v>70000</v>
      </c>
      <c r="F63" s="133"/>
      <c r="G63" s="134"/>
      <c r="H63" s="134"/>
      <c r="I63" s="134"/>
      <c r="J63" s="133" t="n">
        <v>70000</v>
      </c>
      <c r="K63" s="135" t="n">
        <v>70000</v>
      </c>
      <c r="L63" s="119"/>
    </row>
    <row r="64" s="136" customFormat="true" ht="62.25" hidden="false" customHeight="true" outlineLevel="0" collapsed="false">
      <c r="A64" s="137"/>
      <c r="B64" s="138" t="s">
        <v>164</v>
      </c>
      <c r="C64" s="133" t="n">
        <v>100000</v>
      </c>
      <c r="D64" s="133" t="n">
        <v>100000</v>
      </c>
      <c r="E64" s="133" t="n">
        <v>100000</v>
      </c>
      <c r="F64" s="139"/>
      <c r="G64" s="139"/>
      <c r="H64" s="139"/>
      <c r="I64" s="139"/>
      <c r="J64" s="133" t="n">
        <v>100000</v>
      </c>
      <c r="K64" s="135" t="n">
        <v>100000</v>
      </c>
      <c r="L64" s="254"/>
    </row>
    <row r="65" s="136" customFormat="true" ht="75.75" hidden="false" customHeight="true" outlineLevel="0" collapsed="false">
      <c r="A65" s="103"/>
      <c r="B65" s="253" t="s">
        <v>165</v>
      </c>
      <c r="C65" s="84" t="n">
        <v>4713962</v>
      </c>
      <c r="D65" s="84" t="n">
        <v>123335</v>
      </c>
      <c r="E65" s="84" t="n">
        <v>123335</v>
      </c>
      <c r="F65" s="84"/>
      <c r="G65" s="84"/>
      <c r="H65" s="84"/>
      <c r="I65" s="84"/>
      <c r="J65" s="84" t="n">
        <v>123335</v>
      </c>
      <c r="K65" s="84"/>
      <c r="L65" s="87" t="n">
        <v>123335</v>
      </c>
    </row>
    <row r="66" s="136" customFormat="true" ht="66.75" hidden="false" customHeight="true" outlineLevel="0" collapsed="false">
      <c r="A66" s="103"/>
      <c r="B66" s="253" t="s">
        <v>166</v>
      </c>
      <c r="C66" s="84" t="n">
        <v>9539057</v>
      </c>
      <c r="D66" s="84" t="n">
        <v>262935</v>
      </c>
      <c r="E66" s="84" t="n">
        <v>262935</v>
      </c>
      <c r="F66" s="84"/>
      <c r="G66" s="84"/>
      <c r="H66" s="84"/>
      <c r="I66" s="84"/>
      <c r="J66" s="84" t="n">
        <v>262935</v>
      </c>
      <c r="K66" s="84"/>
      <c r="L66" s="87" t="n">
        <v>262935</v>
      </c>
    </row>
    <row r="67" s="136" customFormat="true" ht="56.25" hidden="false" customHeight="true" outlineLevel="0" collapsed="false">
      <c r="A67" s="103"/>
      <c r="B67" s="253" t="s">
        <v>167</v>
      </c>
      <c r="C67" s="84" t="n">
        <v>5235070</v>
      </c>
      <c r="D67" s="84" t="n">
        <v>168728</v>
      </c>
      <c r="E67" s="84" t="n">
        <v>168728</v>
      </c>
      <c r="F67" s="84"/>
      <c r="G67" s="84"/>
      <c r="H67" s="84"/>
      <c r="I67" s="84"/>
      <c r="J67" s="84" t="n">
        <v>168728</v>
      </c>
      <c r="K67" s="84"/>
      <c r="L67" s="87" t="n">
        <v>168728</v>
      </c>
    </row>
    <row r="68" s="60" customFormat="true" ht="16.5" hidden="false" customHeight="true" outlineLevel="0" collapsed="false">
      <c r="A68" s="61" t="s">
        <v>78</v>
      </c>
      <c r="B68" s="36" t="s">
        <v>79</v>
      </c>
      <c r="C68" s="56" t="n">
        <f aca="false">C69+C70+C71+C72+C73</f>
        <v>9928692</v>
      </c>
      <c r="D68" s="56" t="n">
        <f aca="false">D69+D70+D71+D72+D73</f>
        <v>342000</v>
      </c>
      <c r="E68" s="56" t="n">
        <f aca="false">E69+E70+E71+E72+E73</f>
        <v>342000</v>
      </c>
      <c r="F68" s="56" t="n">
        <f aca="false">F69+F70+F71+F72+F73</f>
        <v>0</v>
      </c>
      <c r="G68" s="56" t="n">
        <f aca="false">G69+G70+G71+G72+G73</f>
        <v>0</v>
      </c>
      <c r="H68" s="56" t="n">
        <f aca="false">H69+H70+H71+H72+H73</f>
        <v>0</v>
      </c>
      <c r="I68" s="56" t="n">
        <f aca="false">I69+I70+I71+I72+I73</f>
        <v>0</v>
      </c>
      <c r="J68" s="56" t="n">
        <f aca="false">J69+J70+J71+J72+J73</f>
        <v>342000</v>
      </c>
      <c r="K68" s="56" t="n">
        <f aca="false">K69+K70+K71+K72+K73</f>
        <v>342000</v>
      </c>
      <c r="L68" s="56" t="n">
        <f aca="false">L69+L70+L71+L72+L73</f>
        <v>0</v>
      </c>
    </row>
    <row r="69" s="60" customFormat="true" ht="66" hidden="false" customHeight="true" outlineLevel="0" collapsed="false">
      <c r="A69" s="131"/>
      <c r="B69" s="108" t="s">
        <v>80</v>
      </c>
      <c r="C69" s="134" t="n">
        <v>2337008</v>
      </c>
      <c r="D69" s="134" t="n">
        <v>10000</v>
      </c>
      <c r="E69" s="134" t="n">
        <v>10000</v>
      </c>
      <c r="F69" s="140"/>
      <c r="G69" s="140"/>
      <c r="H69" s="140"/>
      <c r="I69" s="140"/>
      <c r="J69" s="51" t="n">
        <v>10000</v>
      </c>
      <c r="K69" s="141" t="n">
        <v>10000</v>
      </c>
      <c r="L69" s="119" t="n">
        <f aca="false">100000-100000</f>
        <v>0</v>
      </c>
    </row>
    <row r="70" s="60" customFormat="true" ht="55.5" hidden="false" customHeight="true" outlineLevel="0" collapsed="false">
      <c r="A70" s="131"/>
      <c r="B70" s="142" t="s">
        <v>81</v>
      </c>
      <c r="C70" s="134" t="n">
        <v>2136126</v>
      </c>
      <c r="D70" s="134" t="n">
        <v>10000</v>
      </c>
      <c r="E70" s="134" t="n">
        <v>10000</v>
      </c>
      <c r="F70" s="134"/>
      <c r="G70" s="134"/>
      <c r="H70" s="134"/>
      <c r="I70" s="134"/>
      <c r="J70" s="134" t="n">
        <v>10000</v>
      </c>
      <c r="K70" s="143" t="n">
        <v>10000</v>
      </c>
      <c r="L70" s="119" t="n">
        <f aca="false">100000-100000</f>
        <v>0</v>
      </c>
    </row>
    <row r="71" s="60" customFormat="true" ht="57.75" hidden="false" customHeight="true" outlineLevel="0" collapsed="false">
      <c r="A71" s="131"/>
      <c r="B71" s="142" t="s">
        <v>82</v>
      </c>
      <c r="C71" s="134" t="n">
        <v>2414668</v>
      </c>
      <c r="D71" s="84" t="n">
        <v>10000</v>
      </c>
      <c r="E71" s="84" t="n">
        <v>10000</v>
      </c>
      <c r="F71" s="112"/>
      <c r="G71" s="112"/>
      <c r="H71" s="112"/>
      <c r="I71" s="112"/>
      <c r="J71" s="134" t="n">
        <v>10000</v>
      </c>
      <c r="K71" s="143" t="n">
        <v>10000</v>
      </c>
      <c r="L71" s="119" t="n">
        <f aca="false">100000-100000</f>
        <v>0</v>
      </c>
    </row>
    <row r="72" s="60" customFormat="true" ht="64.5" hidden="false" customHeight="true" outlineLevel="0" collapsed="false">
      <c r="A72" s="111"/>
      <c r="B72" s="142" t="s">
        <v>83</v>
      </c>
      <c r="C72" s="84" t="n">
        <v>2353699</v>
      </c>
      <c r="D72" s="84" t="n">
        <v>10000</v>
      </c>
      <c r="E72" s="84" t="n">
        <v>10000</v>
      </c>
      <c r="F72" s="140"/>
      <c r="G72" s="112"/>
      <c r="H72" s="112"/>
      <c r="I72" s="112"/>
      <c r="J72" s="84" t="n">
        <v>10000</v>
      </c>
      <c r="K72" s="105" t="n">
        <v>10000</v>
      </c>
      <c r="L72" s="119" t="n">
        <f aca="false">100000-100000</f>
        <v>0</v>
      </c>
    </row>
    <row r="73" s="88" customFormat="true" ht="59.25" hidden="false" customHeight="true" outlineLevel="0" collapsed="false">
      <c r="A73" s="144"/>
      <c r="B73" s="145" t="s">
        <v>84</v>
      </c>
      <c r="C73" s="146" t="n">
        <v>687191</v>
      </c>
      <c r="D73" s="147" t="n">
        <v>302000</v>
      </c>
      <c r="E73" s="147" t="n">
        <v>302000</v>
      </c>
      <c r="F73" s="148"/>
      <c r="G73" s="148"/>
      <c r="H73" s="148"/>
      <c r="I73" s="148"/>
      <c r="J73" s="147" t="n">
        <v>302000</v>
      </c>
      <c r="K73" s="149" t="n">
        <v>302000</v>
      </c>
      <c r="L73" s="150"/>
    </row>
    <row r="74" s="60" customFormat="true" ht="13.5" hidden="false" customHeight="true" outlineLevel="0" collapsed="false">
      <c r="A74" s="61" t="s">
        <v>55</v>
      </c>
      <c r="B74" s="38" t="s">
        <v>56</v>
      </c>
      <c r="C74" s="58" t="n">
        <f aca="false">C75+C76+C77+C78+C79+C80+C81+C82+C83+C84+C85+C86+C87+C88+C89+C90+C91+C92+C93+C94+C95+C96+C97+C98+C99+C100+C101+C102+C103</f>
        <v>1117823</v>
      </c>
      <c r="D74" s="58" t="n">
        <f aca="false">D75+D76+D77+D78+D79+D80+D81+D82+D83+D84+D85+D86+D87+D88+D89+D90+D91+D92+D93+D94+D95+D96+D97+D98+D99+D100+D101+D102+D103</f>
        <v>448592</v>
      </c>
      <c r="E74" s="58" t="n">
        <f aca="false">E75+E76+E77+E78+E79+E80+E81+E82+E83+E84+E85+E86+E87+E88+E89+E90+E91+E92+E93+E94+E95+E96+E97+E98+E99+E100+E101+E102+E103</f>
        <v>448592</v>
      </c>
      <c r="F74" s="58" t="n">
        <f aca="false">F75+F76+F77+F78+F79+F80+F81+F82+F83+F84+F85+F86+F87+F88+F89+F90+F91+F92+F93+F94+F95+F96+F97+F98+F99+F100+F101+F102+F103</f>
        <v>0</v>
      </c>
      <c r="G74" s="58" t="n">
        <f aca="false">G75+G76+G77+G78+G79+G80+G81+G82+G83+G84+G85+G86+G87+G88+G89+G90+G91+G92+G93+G94+G95+G96+G97+G98+G99+G100+G101+G102+G103</f>
        <v>0</v>
      </c>
      <c r="H74" s="58" t="n">
        <f aca="false">H75+H76+H77+H78+H79+H80+H81+H82+H83+H84+H85+H86+H87+H88+H89+H90+H91+H92+H93+H94+H95+H96+H97+H98+H99+H100+H101+H102+H103</f>
        <v>0</v>
      </c>
      <c r="I74" s="58" t="n">
        <f aca="false">I75+I76+I77+I78+I79+I80+I81+I82+I83+I84+I85+I86+I87+I88+I89+I90+I91+I92+I93+I94+I95+I96+I97+I98+I99+I100+I101+I102+I103</f>
        <v>0</v>
      </c>
      <c r="J74" s="58" t="n">
        <f aca="false">J75+J76+J77+J78+J79+J80+J81+J82+J83+J84+J85+J86+J87+J88+J89+J90+J91+J92+J93+J94+J95+J96+J97+J98+J99+J100+J101+J102+J103</f>
        <v>448592</v>
      </c>
      <c r="K74" s="58" t="n">
        <f aca="false">K75+K76+K77+K78+K79+K80+K81+K82+K83+K84+K85+K86+K87+K88+K89+K90+K91+K92+K93+K94+K95+K96+K97+K98+K99+K100+K101+K102+K103</f>
        <v>448592</v>
      </c>
      <c r="L74" s="58" t="n">
        <f aca="false">L75+L76+L77+L78+L79+L80+L81+L82+L83+L84+L85+L86+L87+L88+L89+L90+L91+L92+L93+L94+L95+L96+L97+L98+L99+L100+L101+L102+L103</f>
        <v>0</v>
      </c>
    </row>
    <row r="75" s="60" customFormat="true" ht="13.5" hidden="false" customHeight="true" outlineLevel="0" collapsed="false">
      <c r="A75" s="151"/>
      <c r="B75" s="48" t="s">
        <v>85</v>
      </c>
      <c r="C75" s="51" t="n">
        <v>30000</v>
      </c>
      <c r="D75" s="51" t="n">
        <v>30000</v>
      </c>
      <c r="E75" s="51" t="n">
        <v>30000</v>
      </c>
      <c r="F75" s="51"/>
      <c r="G75" s="51"/>
      <c r="H75" s="51"/>
      <c r="I75" s="51"/>
      <c r="J75" s="51" t="n">
        <v>30000</v>
      </c>
      <c r="K75" s="141" t="n">
        <v>30000</v>
      </c>
      <c r="L75" s="51"/>
    </row>
    <row r="76" s="60" customFormat="true" ht="32.25" hidden="false" customHeight="true" outlineLevel="0" collapsed="false">
      <c r="A76" s="131"/>
      <c r="B76" s="128" t="s">
        <v>86</v>
      </c>
      <c r="C76" s="134" t="n">
        <v>289667</v>
      </c>
      <c r="D76" s="84" t="n">
        <v>88808</v>
      </c>
      <c r="E76" s="84" t="n">
        <v>88808</v>
      </c>
      <c r="F76" s="152"/>
      <c r="G76" s="152"/>
      <c r="H76" s="152"/>
      <c r="I76" s="152"/>
      <c r="J76" s="84" t="n">
        <v>88808</v>
      </c>
      <c r="K76" s="105" t="n">
        <v>88808</v>
      </c>
      <c r="L76" s="119"/>
    </row>
    <row r="77" s="60" customFormat="true" ht="48.75" hidden="false" customHeight="true" outlineLevel="0" collapsed="false">
      <c r="A77" s="151"/>
      <c r="B77" s="270" t="s">
        <v>87</v>
      </c>
      <c r="C77" s="271" t="n">
        <v>0</v>
      </c>
      <c r="D77" s="271" t="n">
        <v>0</v>
      </c>
      <c r="E77" s="271" t="n">
        <v>0</v>
      </c>
      <c r="F77" s="271"/>
      <c r="G77" s="271"/>
      <c r="H77" s="271"/>
      <c r="I77" s="271"/>
      <c r="J77" s="271" t="n">
        <v>0</v>
      </c>
      <c r="K77" s="272" t="n">
        <v>0</v>
      </c>
      <c r="L77" s="271"/>
    </row>
    <row r="78" s="60" customFormat="true" ht="48.75" hidden="false" customHeight="true" outlineLevel="0" collapsed="false">
      <c r="A78" s="151"/>
      <c r="B78" s="153" t="s">
        <v>168</v>
      </c>
      <c r="C78" s="51" t="n">
        <v>150000</v>
      </c>
      <c r="D78" s="51" t="n">
        <v>150000</v>
      </c>
      <c r="E78" s="51" t="n">
        <v>150000</v>
      </c>
      <c r="F78" s="51"/>
      <c r="G78" s="51"/>
      <c r="H78" s="51"/>
      <c r="I78" s="51"/>
      <c r="J78" s="51" t="n">
        <v>150000</v>
      </c>
      <c r="K78" s="141" t="n">
        <v>150000</v>
      </c>
      <c r="L78" s="51"/>
    </row>
    <row r="79" s="60" customFormat="true" ht="51" hidden="false" customHeight="true" outlineLevel="0" collapsed="false">
      <c r="A79" s="151"/>
      <c r="B79" s="153" t="s">
        <v>169</v>
      </c>
      <c r="C79" s="51" t="n">
        <v>140000</v>
      </c>
      <c r="D79" s="51" t="n">
        <v>24000</v>
      </c>
      <c r="E79" s="51" t="n">
        <v>24000</v>
      </c>
      <c r="F79" s="51"/>
      <c r="G79" s="51"/>
      <c r="H79" s="51"/>
      <c r="I79" s="51"/>
      <c r="J79" s="51" t="n">
        <v>24000</v>
      </c>
      <c r="K79" s="141" t="n">
        <v>24000</v>
      </c>
      <c r="L79" s="51"/>
    </row>
    <row r="80" s="60" customFormat="true" ht="45.75" hidden="false" customHeight="true" outlineLevel="0" collapsed="false">
      <c r="A80" s="154"/>
      <c r="B80" s="155" t="s">
        <v>89</v>
      </c>
      <c r="C80" s="84" t="n">
        <v>30000</v>
      </c>
      <c r="D80" s="84" t="n">
        <v>30000</v>
      </c>
      <c r="E80" s="84" t="n">
        <v>30000</v>
      </c>
      <c r="F80" s="117"/>
      <c r="G80" s="117"/>
      <c r="H80" s="117"/>
      <c r="I80" s="117"/>
      <c r="J80" s="84" t="n">
        <v>30000</v>
      </c>
      <c r="K80" s="105" t="n">
        <v>30000</v>
      </c>
      <c r="L80" s="156"/>
    </row>
    <row r="81" s="60" customFormat="true" ht="58.5" hidden="false" customHeight="true" outlineLevel="0" collapsed="false">
      <c r="A81" s="154"/>
      <c r="B81" s="155" t="s">
        <v>90</v>
      </c>
      <c r="C81" s="84" t="n">
        <v>36100</v>
      </c>
      <c r="D81" s="84" t="n">
        <v>8000</v>
      </c>
      <c r="E81" s="84" t="n">
        <v>8000</v>
      </c>
      <c r="F81" s="84"/>
      <c r="G81" s="84"/>
      <c r="H81" s="84"/>
      <c r="I81" s="84"/>
      <c r="J81" s="84" t="n">
        <v>8000</v>
      </c>
      <c r="K81" s="105" t="n">
        <v>8000</v>
      </c>
      <c r="L81" s="157"/>
    </row>
    <row r="82" s="60" customFormat="true" ht="64.5" hidden="false" customHeight="true" outlineLevel="0" collapsed="false">
      <c r="A82" s="154"/>
      <c r="B82" s="155" t="s">
        <v>91</v>
      </c>
      <c r="C82" s="84" t="n">
        <v>49800</v>
      </c>
      <c r="D82" s="84" t="n">
        <v>11000</v>
      </c>
      <c r="E82" s="84" t="n">
        <v>11000</v>
      </c>
      <c r="F82" s="84"/>
      <c r="G82" s="84"/>
      <c r="H82" s="84"/>
      <c r="I82" s="84"/>
      <c r="J82" s="84" t="n">
        <v>11000</v>
      </c>
      <c r="K82" s="105" t="n">
        <v>11000</v>
      </c>
      <c r="L82" s="157"/>
    </row>
    <row r="83" s="60" customFormat="true" ht="66" hidden="false" customHeight="true" outlineLevel="0" collapsed="false">
      <c r="A83" s="154"/>
      <c r="B83" s="155" t="s">
        <v>92</v>
      </c>
      <c r="C83" s="84" t="n">
        <v>51900</v>
      </c>
      <c r="D83" s="84" t="n">
        <v>12000</v>
      </c>
      <c r="E83" s="84" t="n">
        <v>12000</v>
      </c>
      <c r="F83" s="84"/>
      <c r="G83" s="84"/>
      <c r="H83" s="84"/>
      <c r="I83" s="84"/>
      <c r="J83" s="84" t="n">
        <v>12000</v>
      </c>
      <c r="K83" s="105" t="n">
        <v>12000</v>
      </c>
      <c r="L83" s="157"/>
    </row>
    <row r="84" s="60" customFormat="true" ht="58.5" hidden="false" customHeight="true" outlineLevel="0" collapsed="false">
      <c r="A84" s="154"/>
      <c r="B84" s="155" t="s">
        <v>93</v>
      </c>
      <c r="C84" s="84" t="n">
        <v>46200</v>
      </c>
      <c r="D84" s="84" t="n">
        <v>9000</v>
      </c>
      <c r="E84" s="84" t="n">
        <v>9000</v>
      </c>
      <c r="F84" s="84"/>
      <c r="G84" s="84"/>
      <c r="H84" s="84"/>
      <c r="I84" s="84"/>
      <c r="J84" s="84" t="n">
        <v>9000</v>
      </c>
      <c r="K84" s="105" t="n">
        <v>9000</v>
      </c>
      <c r="L84" s="157"/>
    </row>
    <row r="85" s="60" customFormat="true" ht="60.75" hidden="false" customHeight="true" outlineLevel="0" collapsed="false">
      <c r="A85" s="154"/>
      <c r="B85" s="155" t="s">
        <v>94</v>
      </c>
      <c r="C85" s="84" t="n">
        <v>8000</v>
      </c>
      <c r="D85" s="84" t="n">
        <v>8000</v>
      </c>
      <c r="E85" s="84" t="n">
        <v>8000</v>
      </c>
      <c r="F85" s="84"/>
      <c r="G85" s="84"/>
      <c r="H85" s="84"/>
      <c r="I85" s="84"/>
      <c r="J85" s="84" t="n">
        <v>8000</v>
      </c>
      <c r="K85" s="105" t="n">
        <v>8000</v>
      </c>
      <c r="L85" s="157"/>
    </row>
    <row r="86" s="60" customFormat="true" ht="72" hidden="false" customHeight="true" outlineLevel="0" collapsed="false">
      <c r="A86" s="154"/>
      <c r="B86" s="155" t="s">
        <v>95</v>
      </c>
      <c r="C86" s="84" t="n">
        <v>8000</v>
      </c>
      <c r="D86" s="84" t="n">
        <v>8000</v>
      </c>
      <c r="E86" s="84" t="n">
        <v>8000</v>
      </c>
      <c r="F86" s="84"/>
      <c r="G86" s="84"/>
      <c r="H86" s="84"/>
      <c r="I86" s="84"/>
      <c r="J86" s="84" t="n">
        <v>8000</v>
      </c>
      <c r="K86" s="105" t="n">
        <v>8000</v>
      </c>
      <c r="L86" s="157"/>
    </row>
    <row r="87" s="60" customFormat="true" ht="63.75" hidden="false" customHeight="true" outlineLevel="0" collapsed="false">
      <c r="A87" s="154"/>
      <c r="B87" s="155" t="s">
        <v>96</v>
      </c>
      <c r="C87" s="84" t="n">
        <v>8000</v>
      </c>
      <c r="D87" s="84" t="n">
        <v>8000</v>
      </c>
      <c r="E87" s="84" t="n">
        <v>8000</v>
      </c>
      <c r="F87" s="84"/>
      <c r="G87" s="84"/>
      <c r="H87" s="84"/>
      <c r="I87" s="84"/>
      <c r="J87" s="84" t="n">
        <v>8000</v>
      </c>
      <c r="K87" s="105" t="n">
        <v>8000</v>
      </c>
      <c r="L87" s="157"/>
    </row>
    <row r="88" s="60" customFormat="true" ht="66" hidden="false" customHeight="true" outlineLevel="0" collapsed="false">
      <c r="A88" s="154"/>
      <c r="B88" s="155" t="s">
        <v>97</v>
      </c>
      <c r="C88" s="84" t="n">
        <v>8000</v>
      </c>
      <c r="D88" s="84" t="n">
        <v>8000</v>
      </c>
      <c r="E88" s="84" t="n">
        <v>8000</v>
      </c>
      <c r="F88" s="84"/>
      <c r="G88" s="84"/>
      <c r="H88" s="84"/>
      <c r="I88" s="84"/>
      <c r="J88" s="84" t="n">
        <v>8000</v>
      </c>
      <c r="K88" s="105" t="n">
        <v>8000</v>
      </c>
      <c r="L88" s="157"/>
    </row>
    <row r="89" s="60" customFormat="true" ht="58.5" hidden="false" customHeight="true" outlineLevel="0" collapsed="false">
      <c r="A89" s="154"/>
      <c r="B89" s="104" t="s">
        <v>98</v>
      </c>
      <c r="C89" s="84" t="n">
        <f aca="false">2000+54757</f>
        <v>56757</v>
      </c>
      <c r="D89" s="84" t="n">
        <f aca="false">2000+2000</f>
        <v>4000</v>
      </c>
      <c r="E89" s="84" t="n">
        <v>4000</v>
      </c>
      <c r="F89" s="84"/>
      <c r="G89" s="84"/>
      <c r="H89" s="84"/>
      <c r="I89" s="84"/>
      <c r="J89" s="84" t="n">
        <v>4000</v>
      </c>
      <c r="K89" s="105" t="n">
        <v>4000</v>
      </c>
      <c r="L89" s="157"/>
    </row>
    <row r="90" s="60" customFormat="true" ht="56.25" hidden="false" customHeight="true" outlineLevel="0" collapsed="false">
      <c r="A90" s="154"/>
      <c r="B90" s="104" t="s">
        <v>99</v>
      </c>
      <c r="C90" s="84" t="n">
        <v>22415</v>
      </c>
      <c r="D90" s="84" t="n">
        <v>4000</v>
      </c>
      <c r="E90" s="84" t="n">
        <v>4000</v>
      </c>
      <c r="F90" s="84"/>
      <c r="G90" s="84"/>
      <c r="H90" s="84"/>
      <c r="I90" s="84"/>
      <c r="J90" s="84" t="n">
        <v>4000</v>
      </c>
      <c r="K90" s="105" t="n">
        <v>4000</v>
      </c>
      <c r="L90" s="157"/>
    </row>
    <row r="91" s="60" customFormat="true" ht="47.25" hidden="false" customHeight="true" outlineLevel="0" collapsed="false">
      <c r="A91" s="158"/>
      <c r="B91" s="104" t="s">
        <v>100</v>
      </c>
      <c r="C91" s="84" t="n">
        <v>21574</v>
      </c>
      <c r="D91" s="84" t="n">
        <v>4000</v>
      </c>
      <c r="E91" s="84" t="n">
        <v>4000</v>
      </c>
      <c r="F91" s="94"/>
      <c r="G91" s="94"/>
      <c r="H91" s="94"/>
      <c r="I91" s="94"/>
      <c r="J91" s="84" t="n">
        <v>4000</v>
      </c>
      <c r="K91" s="105" t="n">
        <v>4000</v>
      </c>
      <c r="L91" s="95"/>
    </row>
    <row r="92" s="60" customFormat="true" ht="65.25" hidden="false" customHeight="true" outlineLevel="0" collapsed="false">
      <c r="A92" s="159"/>
      <c r="B92" s="160" t="s">
        <v>101</v>
      </c>
      <c r="C92" s="161" t="n">
        <v>16500</v>
      </c>
      <c r="D92" s="161" t="n">
        <v>12000</v>
      </c>
      <c r="E92" s="161" t="n">
        <v>12000</v>
      </c>
      <c r="F92" s="39"/>
      <c r="G92" s="39"/>
      <c r="H92" s="39"/>
      <c r="I92" s="39"/>
      <c r="J92" s="161" t="n">
        <v>12000</v>
      </c>
      <c r="K92" s="162" t="n">
        <v>12000</v>
      </c>
      <c r="L92" s="163"/>
    </row>
    <row r="93" s="170" customFormat="true" ht="69.75" hidden="false" customHeight="true" outlineLevel="0" collapsed="false">
      <c r="A93" s="164"/>
      <c r="B93" s="165" t="s">
        <v>102</v>
      </c>
      <c r="C93" s="166" t="n">
        <v>15000</v>
      </c>
      <c r="D93" s="166" t="n">
        <v>5084</v>
      </c>
      <c r="E93" s="166" t="n">
        <v>5084</v>
      </c>
      <c r="F93" s="167"/>
      <c r="G93" s="167"/>
      <c r="H93" s="167"/>
      <c r="I93" s="167"/>
      <c r="J93" s="166" t="n">
        <v>5084</v>
      </c>
      <c r="K93" s="168" t="n">
        <v>5084</v>
      </c>
      <c r="L93" s="169"/>
    </row>
    <row r="94" s="88" customFormat="true" ht="57.75" hidden="false" customHeight="true" outlineLevel="0" collapsed="false">
      <c r="A94" s="154"/>
      <c r="B94" s="155" t="s">
        <v>103</v>
      </c>
      <c r="C94" s="84" t="n">
        <v>1700</v>
      </c>
      <c r="D94" s="84" t="n">
        <v>1700</v>
      </c>
      <c r="E94" s="84" t="n">
        <v>1700</v>
      </c>
      <c r="F94" s="112"/>
      <c r="G94" s="112"/>
      <c r="H94" s="112"/>
      <c r="I94" s="112"/>
      <c r="J94" s="84" t="n">
        <v>1700</v>
      </c>
      <c r="K94" s="105" t="n">
        <v>1700</v>
      </c>
      <c r="L94" s="156"/>
    </row>
    <row r="95" s="170" customFormat="true" ht="58.5" hidden="false" customHeight="true" outlineLevel="0" collapsed="false">
      <c r="A95" s="171"/>
      <c r="B95" s="172" t="s">
        <v>104</v>
      </c>
      <c r="C95" s="166" t="n">
        <v>6000</v>
      </c>
      <c r="D95" s="166" t="n">
        <v>6000</v>
      </c>
      <c r="E95" s="166" t="n">
        <v>6000</v>
      </c>
      <c r="F95" s="166"/>
      <c r="G95" s="166"/>
      <c r="H95" s="166"/>
      <c r="I95" s="166"/>
      <c r="J95" s="166" t="n">
        <v>6000</v>
      </c>
      <c r="K95" s="168" t="n">
        <v>6000</v>
      </c>
      <c r="L95" s="173"/>
    </row>
    <row r="96" s="170" customFormat="true" ht="58.5" hidden="false" customHeight="true" outlineLevel="0" collapsed="false">
      <c r="A96" s="171"/>
      <c r="B96" s="172" t="s">
        <v>105</v>
      </c>
      <c r="C96" s="166" t="n">
        <v>1000</v>
      </c>
      <c r="D96" s="166" t="n">
        <v>1000</v>
      </c>
      <c r="E96" s="166" t="n">
        <v>1000</v>
      </c>
      <c r="F96" s="166"/>
      <c r="G96" s="166"/>
      <c r="H96" s="166"/>
      <c r="I96" s="166"/>
      <c r="J96" s="166" t="n">
        <v>1000</v>
      </c>
      <c r="K96" s="168" t="n">
        <v>1000</v>
      </c>
      <c r="L96" s="173"/>
    </row>
    <row r="97" s="170" customFormat="true" ht="58.5" hidden="false" customHeight="true" outlineLevel="0" collapsed="false">
      <c r="A97" s="171"/>
      <c r="B97" s="172" t="s">
        <v>106</v>
      </c>
      <c r="C97" s="166" t="n">
        <v>1500</v>
      </c>
      <c r="D97" s="166" t="n">
        <v>1500</v>
      </c>
      <c r="E97" s="166" t="n">
        <v>1500</v>
      </c>
      <c r="F97" s="166"/>
      <c r="G97" s="166"/>
      <c r="H97" s="166"/>
      <c r="I97" s="166"/>
      <c r="J97" s="166" t="n">
        <v>1500</v>
      </c>
      <c r="K97" s="168" t="n">
        <v>1500</v>
      </c>
      <c r="L97" s="173"/>
    </row>
    <row r="98" s="170" customFormat="true" ht="65.25" hidden="false" customHeight="true" outlineLevel="0" collapsed="false">
      <c r="A98" s="171"/>
      <c r="B98" s="172" t="s">
        <v>170</v>
      </c>
      <c r="C98" s="166" t="n">
        <v>1500</v>
      </c>
      <c r="D98" s="166" t="n">
        <v>1500</v>
      </c>
      <c r="E98" s="166" t="n">
        <v>1500</v>
      </c>
      <c r="F98" s="166"/>
      <c r="G98" s="166"/>
      <c r="H98" s="166"/>
      <c r="I98" s="166"/>
      <c r="J98" s="166" t="n">
        <v>1500</v>
      </c>
      <c r="K98" s="168" t="n">
        <v>1500</v>
      </c>
      <c r="L98" s="173"/>
    </row>
    <row r="99" s="170" customFormat="true" ht="70.5" hidden="false" customHeight="true" outlineLevel="0" collapsed="false">
      <c r="A99" s="171"/>
      <c r="B99" s="255" t="s">
        <v>171</v>
      </c>
      <c r="C99" s="256" t="n">
        <v>5000</v>
      </c>
      <c r="D99" s="256" t="n">
        <v>5000</v>
      </c>
      <c r="E99" s="256" t="n">
        <v>5000</v>
      </c>
      <c r="F99" s="256"/>
      <c r="G99" s="256"/>
      <c r="H99" s="256"/>
      <c r="I99" s="256"/>
      <c r="J99" s="256" t="n">
        <v>5000</v>
      </c>
      <c r="K99" s="257" t="n">
        <v>5000</v>
      </c>
      <c r="L99" s="258"/>
    </row>
    <row r="100" s="88" customFormat="true" ht="69.75" hidden="false" customHeight="true" outlineLevel="0" collapsed="false">
      <c r="A100" s="111"/>
      <c r="B100" s="132" t="s">
        <v>172</v>
      </c>
      <c r="C100" s="84" t="n">
        <v>2000</v>
      </c>
      <c r="D100" s="84" t="n">
        <v>2000</v>
      </c>
      <c r="E100" s="84" t="n">
        <v>2000</v>
      </c>
      <c r="F100" s="84"/>
      <c r="G100" s="84"/>
      <c r="H100" s="84"/>
      <c r="I100" s="84"/>
      <c r="J100" s="84" t="n">
        <v>2000</v>
      </c>
      <c r="K100" s="84" t="n">
        <v>2000</v>
      </c>
      <c r="L100" s="103"/>
    </row>
    <row r="101" s="88" customFormat="true" ht="60" hidden="false" customHeight="true" outlineLevel="0" collapsed="false">
      <c r="A101" s="111"/>
      <c r="B101" s="253" t="s">
        <v>173</v>
      </c>
      <c r="C101" s="84" t="n">
        <v>26088</v>
      </c>
      <c r="D101" s="84" t="n">
        <v>2000</v>
      </c>
      <c r="E101" s="84" t="n">
        <v>2000</v>
      </c>
      <c r="F101" s="84"/>
      <c r="G101" s="84"/>
      <c r="H101" s="84"/>
      <c r="I101" s="84"/>
      <c r="J101" s="84" t="n">
        <v>2000</v>
      </c>
      <c r="K101" s="84" t="n">
        <v>2000</v>
      </c>
      <c r="L101" s="103"/>
    </row>
    <row r="102" s="88" customFormat="true" ht="57" hidden="false" customHeight="true" outlineLevel="0" collapsed="false">
      <c r="A102" s="111"/>
      <c r="B102" s="253" t="s">
        <v>174</v>
      </c>
      <c r="C102" s="84" t="n">
        <v>42282</v>
      </c>
      <c r="D102" s="84" t="n">
        <v>2000</v>
      </c>
      <c r="E102" s="84" t="n">
        <v>2000</v>
      </c>
      <c r="F102" s="84"/>
      <c r="G102" s="84"/>
      <c r="H102" s="84"/>
      <c r="I102" s="84"/>
      <c r="J102" s="84" t="n">
        <v>2000</v>
      </c>
      <c r="K102" s="84" t="n">
        <v>2000</v>
      </c>
      <c r="L102" s="103"/>
    </row>
    <row r="103" s="88" customFormat="true" ht="48.75" hidden="false" customHeight="true" outlineLevel="0" collapsed="false">
      <c r="A103" s="111"/>
      <c r="B103" s="253" t="s">
        <v>175</v>
      </c>
      <c r="C103" s="84" t="n">
        <v>42840</v>
      </c>
      <c r="D103" s="84" t="n">
        <v>2000</v>
      </c>
      <c r="E103" s="84" t="n">
        <v>2000</v>
      </c>
      <c r="F103" s="84"/>
      <c r="G103" s="84"/>
      <c r="H103" s="84"/>
      <c r="I103" s="84"/>
      <c r="J103" s="84" t="n">
        <v>2000</v>
      </c>
      <c r="K103" s="84" t="n">
        <v>2000</v>
      </c>
      <c r="L103" s="103"/>
    </row>
    <row r="104" s="60" customFormat="true" ht="17.25" hidden="false" customHeight="true" outlineLevel="0" collapsed="false">
      <c r="A104" s="177" t="s">
        <v>110</v>
      </c>
      <c r="B104" s="178"/>
      <c r="C104" s="179" t="n">
        <f aca="false">C105+C107</f>
        <v>42000</v>
      </c>
      <c r="D104" s="179" t="n">
        <f aca="false">D105+D107</f>
        <v>42000</v>
      </c>
      <c r="E104" s="179" t="n">
        <f aca="false">E105+E107</f>
        <v>42000</v>
      </c>
      <c r="F104" s="179" t="n">
        <f aca="false">F105+F107</f>
        <v>0</v>
      </c>
      <c r="G104" s="179" t="n">
        <f aca="false">G105+G107</f>
        <v>0</v>
      </c>
      <c r="H104" s="179" t="n">
        <f aca="false">H105+H107</f>
        <v>0</v>
      </c>
      <c r="I104" s="179" t="n">
        <f aca="false">I105+I107</f>
        <v>0</v>
      </c>
      <c r="J104" s="179" t="n">
        <f aca="false">J105+J107</f>
        <v>42000</v>
      </c>
      <c r="K104" s="180" t="n">
        <f aca="false">K105+K107</f>
        <v>42000</v>
      </c>
      <c r="L104" s="181"/>
    </row>
    <row r="105" s="60" customFormat="true" ht="17.25" hidden="false" customHeight="true" outlineLevel="0" collapsed="false">
      <c r="A105" s="182" t="s">
        <v>111</v>
      </c>
      <c r="B105" s="183"/>
      <c r="C105" s="184" t="n">
        <f aca="false">C106</f>
        <v>40000</v>
      </c>
      <c r="D105" s="184" t="n">
        <f aca="false">D106</f>
        <v>40000</v>
      </c>
      <c r="E105" s="184" t="n">
        <f aca="false">E106</f>
        <v>40000</v>
      </c>
      <c r="F105" s="184" t="n">
        <f aca="false">F106</f>
        <v>0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40000</v>
      </c>
      <c r="K105" s="185" t="n">
        <f aca="false">K106</f>
        <v>40000</v>
      </c>
      <c r="L105" s="186"/>
    </row>
    <row r="106" s="88" customFormat="true" ht="28.5" hidden="false" customHeight="true" outlineLevel="0" collapsed="false">
      <c r="A106" s="82"/>
      <c r="B106" s="104" t="s">
        <v>112</v>
      </c>
      <c r="C106" s="187" t="n">
        <v>40000</v>
      </c>
      <c r="D106" s="187" t="n">
        <v>40000</v>
      </c>
      <c r="E106" s="187" t="n">
        <v>40000</v>
      </c>
      <c r="F106" s="112"/>
      <c r="G106" s="112"/>
      <c r="H106" s="112"/>
      <c r="I106" s="112"/>
      <c r="J106" s="187" t="n">
        <v>40000</v>
      </c>
      <c r="K106" s="188" t="n">
        <v>40000</v>
      </c>
      <c r="L106" s="103"/>
    </row>
    <row r="107" s="60" customFormat="true" ht="17.25" hidden="false" customHeight="true" outlineLevel="0" collapsed="false">
      <c r="A107" s="92" t="s">
        <v>55</v>
      </c>
      <c r="B107" s="189" t="s">
        <v>56</v>
      </c>
      <c r="C107" s="190" t="n">
        <f aca="false">C109+C108</f>
        <v>2000</v>
      </c>
      <c r="D107" s="190" t="n">
        <f aca="false">D109+D108</f>
        <v>2000</v>
      </c>
      <c r="E107" s="190" t="n">
        <f aca="false">E109+E108</f>
        <v>2000</v>
      </c>
      <c r="F107" s="190" t="n">
        <f aca="false">F109+F108</f>
        <v>0</v>
      </c>
      <c r="G107" s="190" t="n">
        <f aca="false">G109+G108</f>
        <v>0</v>
      </c>
      <c r="H107" s="190" t="n">
        <f aca="false">H109+H108</f>
        <v>0</v>
      </c>
      <c r="I107" s="190" t="n">
        <f aca="false">I109+I108</f>
        <v>0</v>
      </c>
      <c r="J107" s="190" t="n">
        <f aca="false">J109+J108</f>
        <v>2000</v>
      </c>
      <c r="K107" s="191" t="n">
        <f aca="false">K109+K108</f>
        <v>2000</v>
      </c>
      <c r="L107" s="48"/>
    </row>
    <row r="108" s="60" customFormat="true" ht="27.75" hidden="false" customHeight="true" outlineLevel="0" collapsed="false">
      <c r="A108" s="192"/>
      <c r="B108" s="153" t="s">
        <v>113</v>
      </c>
      <c r="C108" s="193" t="n">
        <v>1000</v>
      </c>
      <c r="D108" s="193" t="n">
        <v>1000</v>
      </c>
      <c r="E108" s="193" t="n">
        <v>1000</v>
      </c>
      <c r="F108" s="51"/>
      <c r="G108" s="51"/>
      <c r="H108" s="51"/>
      <c r="I108" s="51"/>
      <c r="J108" s="193" t="n">
        <v>1000</v>
      </c>
      <c r="K108" s="194" t="n">
        <v>1000</v>
      </c>
      <c r="L108" s="48"/>
    </row>
    <row r="109" s="60" customFormat="true" ht="29.25" hidden="false" customHeight="true" outlineLevel="0" collapsed="false">
      <c r="A109" s="61"/>
      <c r="B109" s="153" t="s">
        <v>114</v>
      </c>
      <c r="C109" s="193" t="n">
        <v>1000</v>
      </c>
      <c r="D109" s="193" t="n">
        <v>1000</v>
      </c>
      <c r="E109" s="193" t="n">
        <v>1000</v>
      </c>
      <c r="F109" s="51"/>
      <c r="G109" s="51"/>
      <c r="H109" s="51"/>
      <c r="I109" s="51"/>
      <c r="J109" s="193" t="n">
        <v>1000</v>
      </c>
      <c r="K109" s="194" t="n">
        <v>1000</v>
      </c>
      <c r="L109" s="48"/>
    </row>
    <row r="110" s="60" customFormat="true" ht="23.25" hidden="false" customHeight="true" outlineLevel="0" collapsed="false">
      <c r="A110" s="89" t="s">
        <v>115</v>
      </c>
      <c r="B110" s="195"/>
      <c r="C110" s="124" t="n">
        <f aca="false">C113+C114</f>
        <v>150000</v>
      </c>
      <c r="D110" s="124" t="n">
        <f aca="false">D113+D114</f>
        <v>150000</v>
      </c>
      <c r="E110" s="124" t="n">
        <f aca="false">E113+E114</f>
        <v>150000</v>
      </c>
      <c r="F110" s="124"/>
      <c r="G110" s="124"/>
      <c r="H110" s="124"/>
      <c r="I110" s="124"/>
      <c r="J110" s="124" t="n">
        <f aca="false">J113+J114</f>
        <v>150000</v>
      </c>
      <c r="K110" s="125" t="n">
        <f aca="false">K113+K114</f>
        <v>150000</v>
      </c>
      <c r="L110" s="196"/>
    </row>
    <row r="111" s="60" customFormat="true" ht="15" hidden="false" customHeight="true" outlineLevel="0" collapsed="false">
      <c r="A111" s="35" t="s">
        <v>116</v>
      </c>
      <c r="B111" s="36" t="s">
        <v>52</v>
      </c>
      <c r="C111" s="126" t="n">
        <v>0</v>
      </c>
      <c r="D111" s="126" t="n">
        <v>0</v>
      </c>
      <c r="E111" s="126" t="n">
        <v>0</v>
      </c>
      <c r="F111" s="126"/>
      <c r="G111" s="126"/>
      <c r="H111" s="126"/>
      <c r="I111" s="126"/>
      <c r="J111" s="126" t="n">
        <v>0</v>
      </c>
      <c r="K111" s="127" t="n">
        <v>0</v>
      </c>
      <c r="L111" s="46"/>
    </row>
    <row r="112" s="40" customFormat="true" ht="15" hidden="false" customHeight="true" outlineLevel="0" collapsed="false">
      <c r="A112" s="197" t="s">
        <v>55</v>
      </c>
      <c r="B112" s="61" t="s">
        <v>56</v>
      </c>
      <c r="C112" s="126" t="n">
        <f aca="false">C113+C114</f>
        <v>150000</v>
      </c>
      <c r="D112" s="126" t="n">
        <f aca="false">D113+D114</f>
        <v>150000</v>
      </c>
      <c r="E112" s="126" t="n">
        <f aca="false">E113+E114</f>
        <v>150000</v>
      </c>
      <c r="F112" s="44"/>
      <c r="G112" s="44"/>
      <c r="H112" s="44"/>
      <c r="I112" s="44"/>
      <c r="J112" s="198" t="n">
        <f aca="false">J113+J114</f>
        <v>150000</v>
      </c>
      <c r="K112" s="199" t="n">
        <f aca="false">K113+K114</f>
        <v>150000</v>
      </c>
      <c r="L112" s="46"/>
    </row>
    <row r="113" s="88" customFormat="true" ht="55.5" hidden="false" customHeight="true" outlineLevel="0" collapsed="false">
      <c r="A113" s="200"/>
      <c r="B113" s="132" t="s">
        <v>117</v>
      </c>
      <c r="C113" s="134" t="n">
        <v>138000</v>
      </c>
      <c r="D113" s="134" t="n">
        <v>138000</v>
      </c>
      <c r="E113" s="134" t="n">
        <v>138000</v>
      </c>
      <c r="F113" s="84"/>
      <c r="G113" s="84"/>
      <c r="H113" s="84"/>
      <c r="I113" s="84"/>
      <c r="J113" s="134" t="n">
        <v>138000</v>
      </c>
      <c r="K113" s="143" t="n">
        <v>138000</v>
      </c>
      <c r="L113" s="119"/>
    </row>
    <row r="114" s="88" customFormat="true" ht="27.75" hidden="false" customHeight="true" outlineLevel="0" collapsed="false">
      <c r="A114" s="201"/>
      <c r="B114" s="132" t="s">
        <v>118</v>
      </c>
      <c r="C114" s="134" t="n">
        <v>12000</v>
      </c>
      <c r="D114" s="134" t="n">
        <v>12000</v>
      </c>
      <c r="E114" s="134" t="n">
        <v>12000</v>
      </c>
      <c r="F114" s="84"/>
      <c r="G114" s="84"/>
      <c r="H114" s="84"/>
      <c r="I114" s="84"/>
      <c r="J114" s="134" t="n">
        <v>12000</v>
      </c>
      <c r="K114" s="143" t="n">
        <v>12000</v>
      </c>
      <c r="L114" s="87"/>
    </row>
    <row r="115" s="60" customFormat="true" ht="15" hidden="false" customHeight="true" outlineLevel="0" collapsed="false">
      <c r="A115" s="202" t="s">
        <v>119</v>
      </c>
      <c r="B115" s="203"/>
      <c r="C115" s="42" t="n">
        <f aca="false">C116+C119+C123</f>
        <v>9699790</v>
      </c>
      <c r="D115" s="42" t="n">
        <f aca="false">D116+D119+D123</f>
        <v>4243900</v>
      </c>
      <c r="E115" s="42" t="n">
        <f aca="false">E116+E119+E123</f>
        <v>4243900</v>
      </c>
      <c r="F115" s="42" t="n">
        <f aca="false">F116+F119+F123</f>
        <v>0</v>
      </c>
      <c r="G115" s="42" t="n">
        <f aca="false">G116+G119+G123</f>
        <v>0</v>
      </c>
      <c r="H115" s="42" t="n">
        <f aca="false">H116+H119+H123</f>
        <v>0</v>
      </c>
      <c r="I115" s="42" t="n">
        <f aca="false">I116+I119+I123</f>
        <v>0</v>
      </c>
      <c r="J115" s="42" t="n">
        <f aca="false">J116+J119+J123</f>
        <v>4243900</v>
      </c>
      <c r="K115" s="43" t="n">
        <f aca="false">K116+K119+K123</f>
        <v>4243900</v>
      </c>
      <c r="L115" s="42" t="n">
        <f aca="false">L116+L119+L123</f>
        <v>0</v>
      </c>
    </row>
    <row r="116" s="60" customFormat="true" ht="21.75" hidden="false" customHeight="true" outlineLevel="0" collapsed="false">
      <c r="A116" s="81" t="s">
        <v>116</v>
      </c>
      <c r="B116" s="36" t="s">
        <v>74</v>
      </c>
      <c r="C116" s="44" t="n">
        <f aca="false">C117+C118</f>
        <v>1400000</v>
      </c>
      <c r="D116" s="44" t="n">
        <f aca="false">D117+D118</f>
        <v>1400000</v>
      </c>
      <c r="E116" s="44" t="n">
        <f aca="false">E117+E118</f>
        <v>1400000</v>
      </c>
      <c r="F116" s="44" t="n">
        <f aca="false">F117+F118</f>
        <v>0</v>
      </c>
      <c r="G116" s="44" t="n">
        <f aca="false">G117+G118</f>
        <v>0</v>
      </c>
      <c r="H116" s="44" t="n">
        <f aca="false">H117+H118</f>
        <v>0</v>
      </c>
      <c r="I116" s="44" t="n">
        <f aca="false">I117+I118</f>
        <v>0</v>
      </c>
      <c r="J116" s="44" t="n">
        <f aca="false">J117+J118</f>
        <v>1400000</v>
      </c>
      <c r="K116" s="45" t="n">
        <f aca="false">K117+K118</f>
        <v>1400000</v>
      </c>
      <c r="L116" s="44" t="n">
        <f aca="false">L117+L118</f>
        <v>0</v>
      </c>
    </row>
    <row r="117" s="208" customFormat="true" ht="54.75" hidden="false" customHeight="true" outlineLevel="0" collapsed="false">
      <c r="A117" s="204"/>
      <c r="B117" s="205" t="s">
        <v>120</v>
      </c>
      <c r="C117" s="51" t="n">
        <v>1300000</v>
      </c>
      <c r="D117" s="51" t="n">
        <v>1300000</v>
      </c>
      <c r="E117" s="51" t="n">
        <v>1300000</v>
      </c>
      <c r="F117" s="206"/>
      <c r="G117" s="206"/>
      <c r="H117" s="206"/>
      <c r="I117" s="206"/>
      <c r="J117" s="51" t="n">
        <v>1300000</v>
      </c>
      <c r="K117" s="141" t="n">
        <v>1300000</v>
      </c>
      <c r="L117" s="207"/>
    </row>
    <row r="118" s="40" customFormat="true" ht="26.25" hidden="false" customHeight="true" outlineLevel="0" collapsed="false">
      <c r="A118" s="14"/>
      <c r="B118" s="209" t="s">
        <v>121</v>
      </c>
      <c r="C118" s="190" t="n">
        <v>100000</v>
      </c>
      <c r="D118" s="190" t="n">
        <v>100000</v>
      </c>
      <c r="E118" s="190" t="n">
        <v>100000</v>
      </c>
      <c r="F118" s="190"/>
      <c r="G118" s="190"/>
      <c r="H118" s="190"/>
      <c r="I118" s="190"/>
      <c r="J118" s="190" t="n">
        <v>100000</v>
      </c>
      <c r="K118" s="191" t="n">
        <v>100000</v>
      </c>
      <c r="L118" s="193"/>
    </row>
    <row r="119" s="40" customFormat="true" ht="16.5" hidden="false" customHeight="true" outlineLevel="0" collapsed="false">
      <c r="A119" s="210" t="s">
        <v>53</v>
      </c>
      <c r="B119" s="211" t="s">
        <v>122</v>
      </c>
      <c r="C119" s="212" t="n">
        <f aca="false">C122+C121+C120</f>
        <v>7989120</v>
      </c>
      <c r="D119" s="212" t="n">
        <f aca="false">D122+D121+D120</f>
        <v>2566000</v>
      </c>
      <c r="E119" s="212" t="n">
        <f aca="false">E122+E121+E120</f>
        <v>2566000</v>
      </c>
      <c r="F119" s="212" t="n">
        <f aca="false">F122+F121+F120</f>
        <v>0</v>
      </c>
      <c r="G119" s="212" t="n">
        <f aca="false">G122+G121+G120</f>
        <v>0</v>
      </c>
      <c r="H119" s="212" t="n">
        <f aca="false">H122+H121+H120</f>
        <v>0</v>
      </c>
      <c r="I119" s="212" t="n">
        <f aca="false">I122+I121+I120</f>
        <v>0</v>
      </c>
      <c r="J119" s="212" t="n">
        <f aca="false">J122+J121+J120</f>
        <v>2566000</v>
      </c>
      <c r="K119" s="213" t="n">
        <f aca="false">K122+K121+K120</f>
        <v>2566000</v>
      </c>
      <c r="L119" s="44" t="n">
        <f aca="false">L122+L121+L120</f>
        <v>0</v>
      </c>
    </row>
    <row r="120" s="40" customFormat="true" ht="58.5" hidden="false" customHeight="true" outlineLevel="0" collapsed="false">
      <c r="A120" s="48"/>
      <c r="B120" s="214" t="s">
        <v>123</v>
      </c>
      <c r="C120" s="51" t="n">
        <v>1330000</v>
      </c>
      <c r="D120" s="51" t="n">
        <v>1330000</v>
      </c>
      <c r="E120" s="51" t="n">
        <v>1330000</v>
      </c>
      <c r="F120" s="51"/>
      <c r="G120" s="51"/>
      <c r="H120" s="51"/>
      <c r="I120" s="51"/>
      <c r="J120" s="51" t="n">
        <v>1330000</v>
      </c>
      <c r="K120" s="141" t="n">
        <v>1330000</v>
      </c>
      <c r="L120" s="54"/>
    </row>
    <row r="121" s="136" customFormat="true" ht="129" hidden="false" customHeight="true" outlineLevel="0" collapsed="false">
      <c r="A121" s="111"/>
      <c r="B121" s="155" t="s">
        <v>124</v>
      </c>
      <c r="C121" s="215" t="n">
        <v>1184500</v>
      </c>
      <c r="D121" s="215" t="n">
        <v>136000</v>
      </c>
      <c r="E121" s="215" t="n">
        <v>136000</v>
      </c>
      <c r="F121" s="112"/>
      <c r="G121" s="112"/>
      <c r="H121" s="112"/>
      <c r="I121" s="112"/>
      <c r="J121" s="216" t="n">
        <v>136000</v>
      </c>
      <c r="K121" s="217" t="n">
        <v>136000</v>
      </c>
      <c r="L121" s="119"/>
    </row>
    <row r="122" s="136" customFormat="true" ht="44.25" hidden="false" customHeight="true" outlineLevel="0" collapsed="false">
      <c r="A122" s="218"/>
      <c r="B122" s="219" t="s">
        <v>125</v>
      </c>
      <c r="C122" s="146" t="n">
        <f aca="false">5414620+60000</f>
        <v>5474620</v>
      </c>
      <c r="D122" s="147" t="n">
        <v>1100000</v>
      </c>
      <c r="E122" s="147" t="n">
        <v>1100000</v>
      </c>
      <c r="F122" s="117"/>
      <c r="G122" s="117"/>
      <c r="H122" s="117"/>
      <c r="I122" s="117"/>
      <c r="J122" s="147" t="n">
        <v>1100000</v>
      </c>
      <c r="K122" s="149" t="n">
        <v>1100000</v>
      </c>
      <c r="L122" s="119"/>
    </row>
    <row r="123" s="60" customFormat="true" ht="13.5" hidden="false" customHeight="true" outlineLevel="0" collapsed="false">
      <c r="A123" s="197" t="s">
        <v>55</v>
      </c>
      <c r="B123" s="36" t="s">
        <v>56</v>
      </c>
      <c r="C123" s="126" t="n">
        <f aca="false">C124+C125+C126+C127+C128+C129+C130+C131+C132+C133+C134+C135+C136+C137+C138</f>
        <v>310670</v>
      </c>
      <c r="D123" s="126" t="n">
        <f aca="false">D124+D125+D126+D127+D128+D129+D130+D131+D132+D133+D134+D135+D136+D137+D138</f>
        <v>277900</v>
      </c>
      <c r="E123" s="126" t="n">
        <f aca="false">E124+E125+E126+E127+E128+E129+E130+E131+E132+E133+E134+E135+E136+E137+E138</f>
        <v>277900</v>
      </c>
      <c r="F123" s="126" t="n">
        <f aca="false">F124+F125+F126+F127+F128+F129+F130+F131+F132+F133+F134+F135+F136+F137+F138</f>
        <v>0</v>
      </c>
      <c r="G123" s="126" t="n">
        <f aca="false">G124+G125+G126+G127+G128+G129+G130+G131+G132+G133+G134+G135+G136+G137+G138</f>
        <v>0</v>
      </c>
      <c r="H123" s="126" t="n">
        <f aca="false">H124+H125+H126+H127+H128+H129+H130+H131+H132+H133+H134+H135+H136+H137+H138</f>
        <v>0</v>
      </c>
      <c r="I123" s="126" t="n">
        <f aca="false">I124+I125+I126+I127+I128+I129+I130+I131+I132+I133+I134+I135+I136+I137+I138</f>
        <v>0</v>
      </c>
      <c r="J123" s="126" t="n">
        <f aca="false">J124+J125+J126+J127+J128+J129+J130+J131+J132+J133+J134+J135+J136+J137+J138</f>
        <v>277900</v>
      </c>
      <c r="K123" s="127" t="n">
        <f aca="false">K124+K125+K126+K127+K128+K129+K130+K131+K132+K133+K134+K135+K136+K137+K138</f>
        <v>277900</v>
      </c>
      <c r="L123" s="44" t="n">
        <f aca="false">L124+L125+L126+L127+L128+L129+L130+L131+L132+L133+L134+L135+L136+L137+L138</f>
        <v>0</v>
      </c>
    </row>
    <row r="124" s="60" customFormat="true" ht="36.75" hidden="false" customHeight="true" outlineLevel="0" collapsed="false">
      <c r="A124" s="220"/>
      <c r="B124" s="221" t="s">
        <v>126</v>
      </c>
      <c r="C124" s="222" t="n">
        <v>80000</v>
      </c>
      <c r="D124" s="222" t="n">
        <v>80000</v>
      </c>
      <c r="E124" s="222" t="n">
        <v>80000</v>
      </c>
      <c r="F124" s="222"/>
      <c r="G124" s="222"/>
      <c r="H124" s="222"/>
      <c r="I124" s="222"/>
      <c r="J124" s="222" t="n">
        <v>80000</v>
      </c>
      <c r="K124" s="223" t="n">
        <v>80000</v>
      </c>
      <c r="L124" s="207"/>
    </row>
    <row r="125" s="60" customFormat="true" ht="42" hidden="false" customHeight="true" outlineLevel="0" collapsed="false">
      <c r="A125" s="47"/>
      <c r="B125" s="160" t="s">
        <v>127</v>
      </c>
      <c r="C125" s="50" t="n">
        <v>11500</v>
      </c>
      <c r="D125" s="51" t="n">
        <v>8000</v>
      </c>
      <c r="E125" s="51" t="n">
        <v>8000</v>
      </c>
      <c r="F125" s="51"/>
      <c r="G125" s="51"/>
      <c r="H125" s="51"/>
      <c r="I125" s="51"/>
      <c r="J125" s="51" t="n">
        <v>8000</v>
      </c>
      <c r="K125" s="141" t="n">
        <v>8000</v>
      </c>
      <c r="L125" s="54"/>
    </row>
    <row r="126" customFormat="false" ht="48" hidden="false" customHeight="true" outlineLevel="0" collapsed="false">
      <c r="A126" s="224"/>
      <c r="B126" s="225" t="s">
        <v>128</v>
      </c>
      <c r="C126" s="71" t="n">
        <v>39270</v>
      </c>
      <c r="D126" s="226" t="n">
        <v>10000</v>
      </c>
      <c r="E126" s="226" t="n">
        <v>10000</v>
      </c>
      <c r="F126" s="226"/>
      <c r="G126" s="226"/>
      <c r="H126" s="226"/>
      <c r="I126" s="226"/>
      <c r="J126" s="226" t="n">
        <v>10000</v>
      </c>
      <c r="K126" s="227" t="n">
        <v>10000</v>
      </c>
      <c r="L126" s="54"/>
    </row>
    <row r="127" customFormat="false" ht="36" hidden="false" customHeight="true" outlineLevel="0" collapsed="false">
      <c r="A127" s="224"/>
      <c r="B127" s="225" t="s">
        <v>129</v>
      </c>
      <c r="C127" s="71" t="n">
        <v>60000</v>
      </c>
      <c r="D127" s="226" t="n">
        <v>60000</v>
      </c>
      <c r="E127" s="226" t="n">
        <v>60000</v>
      </c>
      <c r="F127" s="226"/>
      <c r="G127" s="226"/>
      <c r="H127" s="226"/>
      <c r="I127" s="226"/>
      <c r="J127" s="226" t="n">
        <v>60000</v>
      </c>
      <c r="K127" s="227" t="n">
        <v>60000</v>
      </c>
      <c r="L127" s="54"/>
    </row>
    <row r="128" customFormat="false" ht="48" hidden="false" customHeight="true" outlineLevel="0" collapsed="false">
      <c r="A128" s="224"/>
      <c r="B128" s="225" t="s">
        <v>130</v>
      </c>
      <c r="C128" s="71" t="n">
        <v>65000</v>
      </c>
      <c r="D128" s="226" t="n">
        <v>65000</v>
      </c>
      <c r="E128" s="226" t="n">
        <v>65000</v>
      </c>
      <c r="F128" s="226"/>
      <c r="G128" s="226"/>
      <c r="H128" s="226"/>
      <c r="I128" s="226"/>
      <c r="J128" s="226" t="n">
        <v>65000</v>
      </c>
      <c r="K128" s="227" t="n">
        <v>65000</v>
      </c>
      <c r="L128" s="54"/>
    </row>
    <row r="129" s="60" customFormat="true" ht="47.25" hidden="false" customHeight="true" outlineLevel="0" collapsed="false">
      <c r="A129" s="224"/>
      <c r="B129" s="225" t="s">
        <v>131</v>
      </c>
      <c r="C129" s="71" t="n">
        <v>17900</v>
      </c>
      <c r="D129" s="226" t="n">
        <v>17900</v>
      </c>
      <c r="E129" s="226" t="n">
        <v>17900</v>
      </c>
      <c r="F129" s="226"/>
      <c r="G129" s="226"/>
      <c r="H129" s="226"/>
      <c r="I129" s="226"/>
      <c r="J129" s="226" t="n">
        <v>17900</v>
      </c>
      <c r="K129" s="227" t="n">
        <v>17900</v>
      </c>
      <c r="L129" s="54"/>
    </row>
    <row r="130" s="88" customFormat="true" ht="50.25" hidden="false" customHeight="true" outlineLevel="0" collapsed="false">
      <c r="A130" s="228"/>
      <c r="B130" s="165" t="s">
        <v>132</v>
      </c>
      <c r="C130" s="133" t="n">
        <v>6000</v>
      </c>
      <c r="D130" s="109" t="n">
        <v>6000</v>
      </c>
      <c r="E130" s="109" t="n">
        <v>6000</v>
      </c>
      <c r="F130" s="109"/>
      <c r="G130" s="109"/>
      <c r="H130" s="109"/>
      <c r="I130" s="109"/>
      <c r="J130" s="109" t="n">
        <v>6000</v>
      </c>
      <c r="K130" s="110" t="n">
        <v>6000</v>
      </c>
      <c r="L130" s="87"/>
    </row>
    <row r="131" s="88" customFormat="true" ht="51" hidden="false" customHeight="true" outlineLevel="0" collapsed="false">
      <c r="A131" s="228"/>
      <c r="B131" s="165" t="s">
        <v>133</v>
      </c>
      <c r="C131" s="133" t="n">
        <v>6000</v>
      </c>
      <c r="D131" s="109" t="n">
        <v>6000</v>
      </c>
      <c r="E131" s="109" t="n">
        <v>6000</v>
      </c>
      <c r="F131" s="109"/>
      <c r="G131" s="109"/>
      <c r="H131" s="109"/>
      <c r="I131" s="109"/>
      <c r="J131" s="109" t="n">
        <v>6000</v>
      </c>
      <c r="K131" s="110" t="n">
        <v>6000</v>
      </c>
      <c r="L131" s="87"/>
    </row>
    <row r="132" s="136" customFormat="true" ht="46.5" hidden="false" customHeight="true" outlineLevel="0" collapsed="false">
      <c r="A132" s="111"/>
      <c r="B132" s="165" t="s">
        <v>134</v>
      </c>
      <c r="C132" s="84" t="n">
        <v>3000</v>
      </c>
      <c r="D132" s="84" t="n">
        <v>3000</v>
      </c>
      <c r="E132" s="84" t="n">
        <v>3000</v>
      </c>
      <c r="F132" s="112"/>
      <c r="G132" s="112"/>
      <c r="H132" s="112"/>
      <c r="I132" s="112"/>
      <c r="J132" s="84" t="n">
        <v>3000</v>
      </c>
      <c r="K132" s="105" t="n">
        <v>3000</v>
      </c>
      <c r="L132" s="119"/>
    </row>
    <row r="133" s="40" customFormat="true" ht="34.5" hidden="false" customHeight="true" outlineLevel="0" collapsed="false">
      <c r="A133" s="36"/>
      <c r="B133" s="209" t="s">
        <v>135</v>
      </c>
      <c r="C133" s="161" t="n">
        <v>3000</v>
      </c>
      <c r="D133" s="161" t="n">
        <v>3000</v>
      </c>
      <c r="E133" s="161" t="n">
        <v>3000</v>
      </c>
      <c r="F133" s="44"/>
      <c r="G133" s="44"/>
      <c r="H133" s="44"/>
      <c r="I133" s="44"/>
      <c r="J133" s="161" t="n">
        <v>3000</v>
      </c>
      <c r="K133" s="162" t="n">
        <v>3000</v>
      </c>
      <c r="L133" s="46"/>
    </row>
    <row r="134" s="40" customFormat="true" ht="30" hidden="false" customHeight="true" outlineLevel="0" collapsed="false">
      <c r="A134" s="36"/>
      <c r="B134" s="209" t="s">
        <v>136</v>
      </c>
      <c r="C134" s="161" t="n">
        <v>3000</v>
      </c>
      <c r="D134" s="161" t="n">
        <v>3000</v>
      </c>
      <c r="E134" s="161" t="n">
        <v>3000</v>
      </c>
      <c r="F134" s="44"/>
      <c r="G134" s="44"/>
      <c r="H134" s="44"/>
      <c r="I134" s="44"/>
      <c r="J134" s="161" t="n">
        <v>3000</v>
      </c>
      <c r="K134" s="162" t="n">
        <v>3000</v>
      </c>
      <c r="L134" s="46"/>
    </row>
    <row r="135" s="40" customFormat="true" ht="51.75" hidden="false" customHeight="true" outlineLevel="0" collapsed="false">
      <c r="A135" s="36"/>
      <c r="B135" s="225" t="s">
        <v>137</v>
      </c>
      <c r="C135" s="161" t="n">
        <v>0</v>
      </c>
      <c r="D135" s="161" t="n">
        <v>0</v>
      </c>
      <c r="E135" s="161" t="n">
        <v>0</v>
      </c>
      <c r="F135" s="44"/>
      <c r="G135" s="44"/>
      <c r="H135" s="44"/>
      <c r="I135" s="44"/>
      <c r="J135" s="161" t="n">
        <v>0</v>
      </c>
      <c r="K135" s="162" t="n">
        <v>0</v>
      </c>
      <c r="L135" s="46"/>
    </row>
    <row r="136" s="40" customFormat="true" ht="45.75" hidden="false" customHeight="true" outlineLevel="0" collapsed="false">
      <c r="A136" s="36"/>
      <c r="B136" s="259" t="s">
        <v>138</v>
      </c>
      <c r="C136" s="161" t="n">
        <v>6000</v>
      </c>
      <c r="D136" s="161" t="n">
        <v>6000</v>
      </c>
      <c r="E136" s="161" t="n">
        <v>6000</v>
      </c>
      <c r="F136" s="44"/>
      <c r="G136" s="44"/>
      <c r="H136" s="44"/>
      <c r="I136" s="44"/>
      <c r="J136" s="161" t="n">
        <v>6000</v>
      </c>
      <c r="K136" s="162" t="n">
        <v>6000</v>
      </c>
      <c r="L136" s="46"/>
    </row>
    <row r="137" s="40" customFormat="true" ht="45.75" hidden="false" customHeight="true" outlineLevel="0" collapsed="false">
      <c r="A137" s="93"/>
      <c r="B137" s="260" t="s">
        <v>176</v>
      </c>
      <c r="C137" s="49" t="n">
        <v>8000</v>
      </c>
      <c r="D137" s="161" t="n">
        <v>8000</v>
      </c>
      <c r="E137" s="161" t="n">
        <v>8000</v>
      </c>
      <c r="F137" s="44"/>
      <c r="G137" s="44"/>
      <c r="H137" s="44"/>
      <c r="I137" s="44"/>
      <c r="J137" s="161" t="n">
        <v>8000</v>
      </c>
      <c r="K137" s="162" t="n">
        <v>8000</v>
      </c>
      <c r="L137" s="46"/>
    </row>
    <row r="138" s="40" customFormat="true" ht="37.5" hidden="false" customHeight="true" outlineLevel="0" collapsed="false">
      <c r="A138" s="36"/>
      <c r="B138" s="209" t="s">
        <v>139</v>
      </c>
      <c r="C138" s="190" t="n">
        <v>2000</v>
      </c>
      <c r="D138" s="190" t="n">
        <v>2000</v>
      </c>
      <c r="E138" s="190" t="n">
        <v>2000</v>
      </c>
      <c r="F138" s="44"/>
      <c r="G138" s="44"/>
      <c r="H138" s="44"/>
      <c r="I138" s="44"/>
      <c r="J138" s="190" t="n">
        <v>2000</v>
      </c>
      <c r="K138" s="191" t="n">
        <v>2000</v>
      </c>
      <c r="L138" s="46"/>
    </row>
    <row r="139" s="40" customFormat="true" ht="26.85" hidden="false" customHeight="true" outlineLevel="0" collapsed="false">
      <c r="A139" s="229" t="s">
        <v>140</v>
      </c>
      <c r="B139" s="178"/>
      <c r="C139" s="42" t="n">
        <f aca="false">C140+C143+C146</f>
        <v>104079388</v>
      </c>
      <c r="D139" s="42" t="n">
        <f aca="false">D140+D143+D146</f>
        <v>5366000</v>
      </c>
      <c r="E139" s="42" t="n">
        <f aca="false">E140+E143+E146</f>
        <v>5366000</v>
      </c>
      <c r="F139" s="42" t="n">
        <f aca="false">F140+F146</f>
        <v>0</v>
      </c>
      <c r="G139" s="42" t="n">
        <f aca="false">G140+G146</f>
        <v>0</v>
      </c>
      <c r="H139" s="42" t="n">
        <f aca="false">H140+H146</f>
        <v>0</v>
      </c>
      <c r="I139" s="42" t="n">
        <f aca="false">I140+I146</f>
        <v>0</v>
      </c>
      <c r="J139" s="42" t="n">
        <f aca="false">J140+J143+J146</f>
        <v>5366000</v>
      </c>
      <c r="K139" s="43" t="n">
        <f aca="false">K140+K143+K146</f>
        <v>366000</v>
      </c>
      <c r="L139" s="42" t="n">
        <f aca="false">L140+L146</f>
        <v>5000000</v>
      </c>
    </row>
    <row r="140" s="40" customFormat="true" ht="15.75" hidden="false" customHeight="true" outlineLevel="0" collapsed="false">
      <c r="A140" s="38" t="s">
        <v>53</v>
      </c>
      <c r="B140" s="38" t="s">
        <v>122</v>
      </c>
      <c r="C140" s="63" t="n">
        <f aca="false">C142+C141</f>
        <v>103771388</v>
      </c>
      <c r="D140" s="63" t="n">
        <f aca="false">D142+D141</f>
        <v>5198000</v>
      </c>
      <c r="E140" s="63" t="n">
        <f aca="false">E142+E141</f>
        <v>5198000</v>
      </c>
      <c r="F140" s="63" t="n">
        <f aca="false">F142+F141</f>
        <v>0</v>
      </c>
      <c r="G140" s="63" t="n">
        <f aca="false">G142+G141</f>
        <v>0</v>
      </c>
      <c r="H140" s="63" t="n">
        <f aca="false">H142+H141</f>
        <v>0</v>
      </c>
      <c r="I140" s="63" t="n">
        <f aca="false">I142+I141</f>
        <v>0</v>
      </c>
      <c r="J140" s="63" t="n">
        <f aca="false">J142+J141</f>
        <v>5198000</v>
      </c>
      <c r="K140" s="230" t="n">
        <f aca="false">K142+K141</f>
        <v>198000</v>
      </c>
      <c r="L140" s="44" t="n">
        <f aca="false">L142+L141</f>
        <v>5000000</v>
      </c>
    </row>
    <row r="141" s="136" customFormat="true" ht="60" hidden="false" customHeight="true" outlineLevel="0" collapsed="false">
      <c r="A141" s="103"/>
      <c r="B141" s="231" t="s">
        <v>141</v>
      </c>
      <c r="C141" s="84" t="n">
        <v>98000</v>
      </c>
      <c r="D141" s="84" t="n">
        <v>98000</v>
      </c>
      <c r="E141" s="84" t="n">
        <v>98000</v>
      </c>
      <c r="F141" s="84"/>
      <c r="G141" s="84"/>
      <c r="H141" s="84"/>
      <c r="I141" s="84"/>
      <c r="J141" s="85" t="n">
        <v>98000</v>
      </c>
      <c r="K141" s="86" t="n">
        <v>98000</v>
      </c>
      <c r="L141" s="87"/>
    </row>
    <row r="142" s="136" customFormat="true" ht="49.5" hidden="false" customHeight="true" outlineLevel="0" collapsed="false">
      <c r="A142" s="111"/>
      <c r="B142" s="104" t="s">
        <v>142</v>
      </c>
      <c r="C142" s="84" t="n">
        <v>103673388</v>
      </c>
      <c r="D142" s="84" t="n">
        <v>5100000</v>
      </c>
      <c r="E142" s="84" t="n">
        <v>5100000</v>
      </c>
      <c r="F142" s="112"/>
      <c r="G142" s="112"/>
      <c r="H142" s="112"/>
      <c r="I142" s="112"/>
      <c r="J142" s="84" t="n">
        <v>5100000</v>
      </c>
      <c r="K142" s="105" t="n">
        <v>100000</v>
      </c>
      <c r="L142" s="119" t="n">
        <v>5000000</v>
      </c>
    </row>
    <row r="143" s="40" customFormat="true" ht="19.5" hidden="false" customHeight="true" outlineLevel="0" collapsed="false">
      <c r="A143" s="36" t="s">
        <v>116</v>
      </c>
      <c r="B143" s="36" t="s">
        <v>74</v>
      </c>
      <c r="C143" s="44" t="n">
        <f aca="false">C144</f>
        <v>0</v>
      </c>
      <c r="D143" s="44" t="n">
        <f aca="false">D144</f>
        <v>0</v>
      </c>
      <c r="E143" s="44" t="n">
        <f aca="false">E144</f>
        <v>0</v>
      </c>
      <c r="F143" s="44"/>
      <c r="G143" s="44"/>
      <c r="H143" s="44"/>
      <c r="I143" s="44"/>
      <c r="J143" s="44" t="n">
        <f aca="false">J144</f>
        <v>0</v>
      </c>
      <c r="K143" s="45" t="n">
        <f aca="false">K144</f>
        <v>0</v>
      </c>
      <c r="L143" s="46"/>
    </row>
    <row r="144" s="40" customFormat="true" ht="21" hidden="true" customHeight="true" outlineLevel="0" collapsed="false">
      <c r="A144" s="36"/>
      <c r="B144" s="153"/>
      <c r="C144" s="51"/>
      <c r="D144" s="51"/>
      <c r="E144" s="51"/>
      <c r="F144" s="44"/>
      <c r="G144" s="44"/>
      <c r="H144" s="44"/>
      <c r="I144" s="44"/>
      <c r="J144" s="51"/>
      <c r="K144" s="141"/>
      <c r="L144" s="46"/>
    </row>
    <row r="145" s="40" customFormat="true" ht="12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93"/>
      <c r="L145" s="36"/>
    </row>
    <row r="146" s="40" customFormat="true" ht="14.25" hidden="false" customHeight="true" outlineLevel="0" collapsed="false">
      <c r="A146" s="36" t="s">
        <v>55</v>
      </c>
      <c r="B146" s="36" t="s">
        <v>56</v>
      </c>
      <c r="C146" s="44" t="n">
        <f aca="false">C149+C148+C147</f>
        <v>308000</v>
      </c>
      <c r="D146" s="44" t="n">
        <f aca="false">D149+D148+D147</f>
        <v>168000</v>
      </c>
      <c r="E146" s="44" t="n">
        <f aca="false">E149+E148+E147</f>
        <v>168000</v>
      </c>
      <c r="F146" s="44" t="n">
        <f aca="false">F149+F148+F147</f>
        <v>0</v>
      </c>
      <c r="G146" s="44" t="n">
        <f aca="false">G149+G148+G147</f>
        <v>0</v>
      </c>
      <c r="H146" s="44" t="n">
        <f aca="false">H149+H148+H147</f>
        <v>0</v>
      </c>
      <c r="I146" s="44" t="n">
        <f aca="false">I149+I148+I147</f>
        <v>0</v>
      </c>
      <c r="J146" s="44" t="n">
        <f aca="false">J149+J148+J147</f>
        <v>168000</v>
      </c>
      <c r="K146" s="45" t="n">
        <f aca="false">K149+K148+K147</f>
        <v>168000</v>
      </c>
      <c r="L146" s="44" t="n">
        <f aca="false">L149+L148+L147</f>
        <v>0</v>
      </c>
    </row>
    <row r="147" s="40" customFormat="true" ht="14.25" hidden="false" customHeight="true" outlineLevel="0" collapsed="false">
      <c r="A147" s="36"/>
      <c r="B147" s="153" t="s">
        <v>143</v>
      </c>
      <c r="C147" s="51" t="n">
        <v>8000</v>
      </c>
      <c r="D147" s="51" t="n">
        <v>8000</v>
      </c>
      <c r="E147" s="51" t="n">
        <v>8000</v>
      </c>
      <c r="F147" s="44"/>
      <c r="G147" s="44"/>
      <c r="H147" s="44"/>
      <c r="I147" s="44"/>
      <c r="J147" s="51" t="n">
        <v>8000</v>
      </c>
      <c r="K147" s="141" t="n">
        <v>8000</v>
      </c>
      <c r="L147" s="46"/>
    </row>
    <row r="148" s="40" customFormat="true" ht="52.5" hidden="false" customHeight="true" outlineLevel="0" collapsed="false">
      <c r="A148" s="36"/>
      <c r="B148" s="232" t="s">
        <v>144</v>
      </c>
      <c r="C148" s="233" t="n">
        <v>0</v>
      </c>
      <c r="D148" s="233" t="n">
        <v>0</v>
      </c>
      <c r="E148" s="233" t="n">
        <v>0</v>
      </c>
      <c r="F148" s="44"/>
      <c r="G148" s="44"/>
      <c r="H148" s="44"/>
      <c r="I148" s="44"/>
      <c r="J148" s="233" t="n">
        <v>0</v>
      </c>
      <c r="K148" s="234" t="n">
        <v>0</v>
      </c>
      <c r="L148" s="54"/>
    </row>
    <row r="149" s="40" customFormat="true" ht="60" hidden="false" customHeight="true" outlineLevel="0" collapsed="false">
      <c r="A149" s="48"/>
      <c r="B149" s="235" t="s">
        <v>145</v>
      </c>
      <c r="C149" s="51" t="n">
        <f aca="false">100000+200000</f>
        <v>300000</v>
      </c>
      <c r="D149" s="51" t="n">
        <v>160000</v>
      </c>
      <c r="E149" s="51" t="n">
        <v>160000</v>
      </c>
      <c r="F149" s="51"/>
      <c r="G149" s="51"/>
      <c r="H149" s="51"/>
      <c r="I149" s="51"/>
      <c r="J149" s="51" t="n">
        <v>160000</v>
      </c>
      <c r="K149" s="141" t="n">
        <v>160000</v>
      </c>
      <c r="L149" s="54"/>
    </row>
    <row r="150" s="40" customFormat="true" ht="14.1" hidden="false" customHeight="true" outlineLevel="0" collapsed="false">
      <c r="A150" s="236"/>
      <c r="B150" s="237" t="s">
        <v>146</v>
      </c>
      <c r="C150" s="39" t="n">
        <f aca="false">C151</f>
        <v>150000</v>
      </c>
      <c r="D150" s="39" t="n">
        <f aca="false">D151</f>
        <v>150000</v>
      </c>
      <c r="E150" s="39" t="n">
        <f aca="false">E151</f>
        <v>150000</v>
      </c>
      <c r="F150" s="39"/>
      <c r="G150" s="39"/>
      <c r="H150" s="39"/>
      <c r="I150" s="39"/>
      <c r="J150" s="101" t="n">
        <f aca="false">K150+L150</f>
        <v>150000</v>
      </c>
      <c r="K150" s="102" t="n">
        <f aca="false">K151</f>
        <v>150000</v>
      </c>
      <c r="L150" s="46"/>
    </row>
    <row r="151" customFormat="false" ht="15" hidden="false" customHeight="true" outlineLevel="0" collapsed="false">
      <c r="A151" s="238" t="s">
        <v>147</v>
      </c>
      <c r="B151" s="238"/>
      <c r="C151" s="42" t="n">
        <f aca="false">C152</f>
        <v>150000</v>
      </c>
      <c r="D151" s="42" t="n">
        <f aca="false">D152</f>
        <v>150000</v>
      </c>
      <c r="E151" s="42" t="n">
        <f aca="false">E152</f>
        <v>150000</v>
      </c>
      <c r="F151" s="42"/>
      <c r="G151" s="42"/>
      <c r="H151" s="42"/>
      <c r="I151" s="42"/>
      <c r="J151" s="239" t="n">
        <f aca="false">K151+L151</f>
        <v>150000</v>
      </c>
      <c r="K151" s="240" t="n">
        <f aca="false">K152</f>
        <v>150000</v>
      </c>
      <c r="L151" s="196"/>
    </row>
    <row r="152" customFormat="false" ht="15.75" hidden="false" customHeight="true" outlineLevel="0" collapsed="false">
      <c r="A152" s="81" t="s">
        <v>55</v>
      </c>
      <c r="B152" s="38" t="s">
        <v>56</v>
      </c>
      <c r="C152" s="51" t="n">
        <f aca="false">C153</f>
        <v>150000</v>
      </c>
      <c r="D152" s="51" t="n">
        <f aca="false">D153</f>
        <v>150000</v>
      </c>
      <c r="E152" s="51" t="n">
        <f aca="false">E153</f>
        <v>150000</v>
      </c>
      <c r="F152" s="51"/>
      <c r="G152" s="51"/>
      <c r="H152" s="51"/>
      <c r="I152" s="51"/>
      <c r="J152" s="51" t="n">
        <f aca="false">J153</f>
        <v>150000</v>
      </c>
      <c r="K152" s="141" t="n">
        <f aca="false">K153</f>
        <v>150000</v>
      </c>
      <c r="L152" s="54"/>
    </row>
    <row r="153" customFormat="false" ht="27.75" hidden="false" customHeight="true" outlineLevel="0" collapsed="false">
      <c r="A153" s="47"/>
      <c r="B153" s="160" t="s">
        <v>148</v>
      </c>
      <c r="C153" s="50" t="n">
        <v>150000</v>
      </c>
      <c r="D153" s="50" t="n">
        <v>150000</v>
      </c>
      <c r="E153" s="50" t="n">
        <v>150000</v>
      </c>
      <c r="F153" s="51"/>
      <c r="G153" s="51"/>
      <c r="H153" s="51"/>
      <c r="I153" s="51"/>
      <c r="J153" s="56" t="n">
        <v>150000</v>
      </c>
      <c r="K153" s="241" t="n">
        <v>150000</v>
      </c>
      <c r="L153" s="54"/>
    </row>
    <row r="154" s="136" customFormat="true" ht="29.25" hidden="false" customHeight="true" outlineLevel="0" collapsed="false">
      <c r="A154" s="251"/>
      <c r="B154" s="252" t="s">
        <v>177</v>
      </c>
      <c r="C154" s="42" t="n">
        <f aca="false">C156+C157+C158+C159+C160+C161+C162+C163+C164+C155</f>
        <v>11843136</v>
      </c>
      <c r="D154" s="42" t="n">
        <f aca="false">D156+D157+D158+D159+D160+D161+D162+D163+D164+D155</f>
        <v>407640</v>
      </c>
      <c r="E154" s="42" t="n">
        <f aca="false">E156+E157+E158+E159+E160+E161+E162+E163+E164+E155</f>
        <v>407640</v>
      </c>
      <c r="F154" s="42" t="n">
        <f aca="false">F156+F157+F158+F159+F160+F161+F162+F163+F164</f>
        <v>0</v>
      </c>
      <c r="G154" s="42" t="n">
        <f aca="false">G156+G157+G158+G159+G160+G161+G162+G163+G164</f>
        <v>0</v>
      </c>
      <c r="H154" s="42" t="n">
        <f aca="false">H156+H157+H158+H159+H160+H161+H162+H163+H164</f>
        <v>0</v>
      </c>
      <c r="I154" s="42" t="n">
        <f aca="false">I156+I157+I158+I159+I160+I161+I162+I163+I164+I155</f>
        <v>397693</v>
      </c>
      <c r="J154" s="42" t="n">
        <f aca="false">J156+J157+J158+J159+J160+J161+J162+J163+J164+J155</f>
        <v>9947</v>
      </c>
      <c r="K154" s="42" t="n">
        <f aca="false">K156+K157+K158+K159+K160+K161+K162+K163+K164+K155</f>
        <v>9947</v>
      </c>
      <c r="L154" s="42" t="n">
        <f aca="false">L156+L157+L158+L159+L160+L161+L162+L163+L164+L155</f>
        <v>0</v>
      </c>
    </row>
    <row r="155" s="136" customFormat="true" ht="79.5" hidden="false" customHeight="true" outlineLevel="0" collapsed="false">
      <c r="A155" s="251"/>
      <c r="B155" s="247" t="s">
        <v>67</v>
      </c>
      <c r="C155" s="248" t="n">
        <v>9299129</v>
      </c>
      <c r="D155" s="112" t="n">
        <v>95000</v>
      </c>
      <c r="E155" s="112" t="n">
        <v>95000</v>
      </c>
      <c r="F155" s="112"/>
      <c r="G155" s="112"/>
      <c r="H155" s="112"/>
      <c r="I155" s="112" t="n">
        <v>93000</v>
      </c>
      <c r="J155" s="84" t="n">
        <f aca="false">K155+L155</f>
        <v>2000</v>
      </c>
      <c r="K155" s="113" t="n">
        <v>2000</v>
      </c>
      <c r="L155" s="111"/>
    </row>
    <row r="156" s="106" customFormat="true" ht="102" hidden="false" customHeight="true" outlineLevel="0" collapsed="false">
      <c r="A156" s="103"/>
      <c r="B156" s="253" t="s">
        <v>178</v>
      </c>
      <c r="C156" s="84" t="n">
        <v>1734508</v>
      </c>
      <c r="D156" s="84" t="n">
        <v>1000</v>
      </c>
      <c r="E156" s="84" t="n">
        <v>1000</v>
      </c>
      <c r="F156" s="84"/>
      <c r="G156" s="84"/>
      <c r="H156" s="84"/>
      <c r="I156" s="87" t="n">
        <v>980</v>
      </c>
      <c r="J156" s="84" t="n">
        <f aca="false">K156+L156</f>
        <v>20</v>
      </c>
      <c r="K156" s="105" t="n">
        <v>20</v>
      </c>
      <c r="L156" s="103"/>
    </row>
    <row r="157" s="106" customFormat="true" ht="79.5" hidden="false" customHeight="true" outlineLevel="0" collapsed="false">
      <c r="A157" s="103"/>
      <c r="B157" s="253" t="s">
        <v>179</v>
      </c>
      <c r="C157" s="84" t="n">
        <v>262991</v>
      </c>
      <c r="D157" s="84" t="n">
        <v>163974</v>
      </c>
      <c r="E157" s="84" t="n">
        <v>163974</v>
      </c>
      <c r="F157" s="84"/>
      <c r="G157" s="84"/>
      <c r="H157" s="84"/>
      <c r="I157" s="87" t="n">
        <v>158361</v>
      </c>
      <c r="J157" s="84" t="n">
        <f aca="false">K157+L157</f>
        <v>5613</v>
      </c>
      <c r="K157" s="105" t="n">
        <v>5613</v>
      </c>
      <c r="L157" s="103"/>
    </row>
    <row r="158" s="106" customFormat="true" ht="78" hidden="false" customHeight="true" outlineLevel="0" collapsed="false">
      <c r="A158" s="103"/>
      <c r="B158" s="253" t="s">
        <v>180</v>
      </c>
      <c r="C158" s="84" t="n">
        <v>52717</v>
      </c>
      <c r="D158" s="84" t="n">
        <v>52717</v>
      </c>
      <c r="E158" s="84" t="n">
        <v>52717</v>
      </c>
      <c r="F158" s="84"/>
      <c r="G158" s="84"/>
      <c r="H158" s="84"/>
      <c r="I158" s="87" t="n">
        <v>51663</v>
      </c>
      <c r="J158" s="84" t="n">
        <f aca="false">K158+L158</f>
        <v>1054</v>
      </c>
      <c r="K158" s="105" t="n">
        <v>1054</v>
      </c>
      <c r="L158" s="103"/>
    </row>
    <row r="159" s="106" customFormat="true" ht="87.75" hidden="false" customHeight="true" outlineLevel="0" collapsed="false">
      <c r="A159" s="103"/>
      <c r="B159" s="253" t="s">
        <v>181</v>
      </c>
      <c r="C159" s="84" t="n">
        <v>29750</v>
      </c>
      <c r="D159" s="84" t="n">
        <v>5000</v>
      </c>
      <c r="E159" s="84" t="n">
        <v>5000</v>
      </c>
      <c r="F159" s="84"/>
      <c r="G159" s="84"/>
      <c r="H159" s="84"/>
      <c r="I159" s="87" t="n">
        <v>4900</v>
      </c>
      <c r="J159" s="84" t="n">
        <f aca="false">K159+L159</f>
        <v>100</v>
      </c>
      <c r="K159" s="105" t="n">
        <v>100</v>
      </c>
      <c r="L159" s="103"/>
    </row>
    <row r="160" s="106" customFormat="true" ht="79.5" hidden="false" customHeight="true" outlineLevel="0" collapsed="false">
      <c r="A160" s="103"/>
      <c r="B160" s="253" t="s">
        <v>182</v>
      </c>
      <c r="C160" s="84" t="n">
        <v>85651</v>
      </c>
      <c r="D160" s="84" t="n">
        <v>10000</v>
      </c>
      <c r="E160" s="84" t="n">
        <v>10000</v>
      </c>
      <c r="F160" s="84"/>
      <c r="G160" s="84"/>
      <c r="H160" s="84"/>
      <c r="I160" s="87" t="n">
        <v>9800</v>
      </c>
      <c r="J160" s="84" t="n">
        <f aca="false">K160+L160</f>
        <v>200</v>
      </c>
      <c r="K160" s="105" t="n">
        <v>200</v>
      </c>
      <c r="L160" s="103"/>
    </row>
    <row r="161" s="106" customFormat="true" ht="79.5" hidden="false" customHeight="true" outlineLevel="0" collapsed="false">
      <c r="A161" s="103"/>
      <c r="B161" s="253" t="s">
        <v>183</v>
      </c>
      <c r="C161" s="84" t="n">
        <v>157624</v>
      </c>
      <c r="D161" s="84" t="n">
        <v>10000</v>
      </c>
      <c r="E161" s="84" t="n">
        <v>10000</v>
      </c>
      <c r="F161" s="84"/>
      <c r="G161" s="84"/>
      <c r="H161" s="84"/>
      <c r="I161" s="87" t="n">
        <v>9800</v>
      </c>
      <c r="J161" s="84" t="n">
        <f aca="false">K161+L161</f>
        <v>200</v>
      </c>
      <c r="K161" s="105" t="n">
        <v>200</v>
      </c>
      <c r="L161" s="103"/>
    </row>
    <row r="162" s="106" customFormat="true" ht="79.5" hidden="false" customHeight="true" outlineLevel="0" collapsed="false">
      <c r="A162" s="103"/>
      <c r="B162" s="253" t="s">
        <v>184</v>
      </c>
      <c r="C162" s="84" t="n">
        <v>110706</v>
      </c>
      <c r="D162" s="84" t="n">
        <v>5000</v>
      </c>
      <c r="E162" s="84" t="n">
        <v>5000</v>
      </c>
      <c r="F162" s="84"/>
      <c r="G162" s="84"/>
      <c r="H162" s="84"/>
      <c r="I162" s="87" t="n">
        <v>4900</v>
      </c>
      <c r="J162" s="84" t="n">
        <f aca="false">K162+L162</f>
        <v>100</v>
      </c>
      <c r="K162" s="105" t="n">
        <v>100</v>
      </c>
      <c r="L162" s="103"/>
    </row>
    <row r="163" s="106" customFormat="true" ht="79.5" hidden="false" customHeight="true" outlineLevel="0" collapsed="false">
      <c r="A163" s="103"/>
      <c r="B163" s="253" t="s">
        <v>185</v>
      </c>
      <c r="C163" s="84" t="n">
        <v>78111</v>
      </c>
      <c r="D163" s="84" t="n">
        <v>33000</v>
      </c>
      <c r="E163" s="84" t="n">
        <v>33000</v>
      </c>
      <c r="F163" s="84"/>
      <c r="G163" s="84"/>
      <c r="H163" s="84"/>
      <c r="I163" s="87" t="n">
        <v>32340</v>
      </c>
      <c r="J163" s="84" t="n">
        <f aca="false">K163+L163</f>
        <v>660</v>
      </c>
      <c r="K163" s="105" t="n">
        <v>660</v>
      </c>
      <c r="L163" s="103"/>
    </row>
    <row r="164" s="106" customFormat="true" ht="87" hidden="false" customHeight="true" outlineLevel="0" collapsed="false">
      <c r="A164" s="103"/>
      <c r="B164" s="253" t="s">
        <v>186</v>
      </c>
      <c r="C164" s="84" t="n">
        <v>31949</v>
      </c>
      <c r="D164" s="84" t="n">
        <v>31949</v>
      </c>
      <c r="E164" s="84" t="n">
        <v>31949</v>
      </c>
      <c r="F164" s="84"/>
      <c r="G164" s="84"/>
      <c r="H164" s="84"/>
      <c r="I164" s="87" t="n">
        <v>31949</v>
      </c>
      <c r="J164" s="84" t="n">
        <f aca="false">K164+L164</f>
        <v>0</v>
      </c>
      <c r="K164" s="105"/>
      <c r="L164" s="103"/>
    </row>
    <row r="167" customFormat="false" ht="15" hidden="false" customHeight="false" outlineLevel="0" collapsed="false">
      <c r="E167" s="261" t="s">
        <v>149</v>
      </c>
      <c r="H167" s="1" t="s">
        <v>9</v>
      </c>
    </row>
    <row r="168" customFormat="false" ht="15" hidden="false" customHeight="false" outlineLevel="0" collapsed="false">
      <c r="C168" s="262"/>
      <c r="E168" s="261" t="s">
        <v>151</v>
      </c>
    </row>
    <row r="169" customFormat="false" ht="15" hidden="false" customHeight="false" outlineLevel="0" collapsed="false">
      <c r="C169" s="262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K1" s="2"/>
    </row>
    <row r="2" customFormat="false" ht="11.25" hidden="false" customHeight="false" outlineLevel="0" collapsed="false">
      <c r="B2" s="1" t="s">
        <v>1</v>
      </c>
      <c r="K2" s="1" t="s">
        <v>187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5</v>
      </c>
      <c r="B6" s="4"/>
      <c r="C6" s="5" t="s">
        <v>6</v>
      </c>
      <c r="D6" s="6" t="s">
        <v>7</v>
      </c>
      <c r="E6" s="7"/>
      <c r="F6" s="8"/>
      <c r="G6" s="8"/>
      <c r="H6" s="8" t="s">
        <v>8</v>
      </c>
      <c r="I6" s="8"/>
      <c r="J6" s="8"/>
      <c r="K6" s="8"/>
      <c r="L6" s="9"/>
    </row>
    <row r="7" customFormat="false" ht="10.5" hidden="false" customHeight="true" outlineLevel="0" collapsed="false">
      <c r="A7" s="10" t="s">
        <v>9</v>
      </c>
      <c r="B7" s="11"/>
      <c r="C7" s="12"/>
      <c r="D7" s="12" t="s">
        <v>10</v>
      </c>
      <c r="E7" s="13"/>
      <c r="F7" s="10"/>
      <c r="G7" s="14"/>
      <c r="H7" s="14"/>
      <c r="I7" s="14"/>
      <c r="J7" s="14"/>
      <c r="K7" s="14"/>
      <c r="L7" s="13"/>
    </row>
    <row r="8" customFormat="false" ht="10.5" hidden="false" customHeight="true" outlineLevel="0" collapsed="false">
      <c r="A8" s="10" t="s">
        <v>9</v>
      </c>
      <c r="B8" s="11"/>
      <c r="C8" s="12"/>
      <c r="D8" s="12" t="n">
        <v>2018</v>
      </c>
      <c r="E8" s="15" t="s">
        <v>11</v>
      </c>
      <c r="F8" s="16" t="s">
        <v>12</v>
      </c>
      <c r="G8" s="17"/>
      <c r="H8" s="18"/>
      <c r="I8" s="18"/>
      <c r="J8" s="18"/>
      <c r="K8" s="18"/>
      <c r="L8" s="15"/>
    </row>
    <row r="9" customFormat="false" ht="10.5" hidden="false" customHeight="true" outlineLevel="0" collapsed="false">
      <c r="A9" s="10" t="s">
        <v>9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15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60</v>
      </c>
      <c r="J10" s="4" t="s">
        <v>11</v>
      </c>
      <c r="K10" s="21" t="s">
        <v>19</v>
      </c>
      <c r="L10" s="15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161</v>
      </c>
      <c r="J11" s="15" t="s">
        <v>24</v>
      </c>
      <c r="K11" s="22" t="s">
        <v>25</v>
      </c>
      <c r="L11" s="15" t="s">
        <v>26</v>
      </c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/>
      <c r="J12" s="15" t="s">
        <v>31</v>
      </c>
      <c r="K12" s="22" t="s">
        <v>32</v>
      </c>
      <c r="L12" s="15" t="s">
        <v>33</v>
      </c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/>
      <c r="J13" s="15" t="s">
        <v>35</v>
      </c>
      <c r="K13" s="22" t="s">
        <v>36</v>
      </c>
      <c r="L13" s="15" t="s">
        <v>37</v>
      </c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/>
      <c r="J14" s="15" t="s">
        <v>39</v>
      </c>
      <c r="K14" s="18"/>
      <c r="L14" s="15" t="s">
        <v>32</v>
      </c>
    </row>
    <row r="15" customFormat="false" ht="39.7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</row>
    <row r="16" s="27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26" t="s">
        <v>48</v>
      </c>
    </row>
    <row r="17" s="27" customFormat="true" ht="35.85" hidden="false" customHeight="true" outlineLevel="0" collapsed="false">
      <c r="A17" s="28" t="s">
        <v>162</v>
      </c>
      <c r="B17" s="28"/>
      <c r="C17" s="29" t="n">
        <f aca="false">C18+C151+C154</f>
        <v>161281484</v>
      </c>
      <c r="D17" s="29" t="n">
        <f aca="false">D18+D151+D154</f>
        <v>12413780</v>
      </c>
      <c r="E17" s="29" t="n">
        <f aca="false">E18+E151+E154</f>
        <v>12413780</v>
      </c>
      <c r="F17" s="29" t="n">
        <f aca="false">F18+F151+F154</f>
        <v>0</v>
      </c>
      <c r="G17" s="29" t="n">
        <f aca="false">G18+G151+G154</f>
        <v>0</v>
      </c>
      <c r="H17" s="29" t="n">
        <f aca="false">H18+H151+H154</f>
        <v>0</v>
      </c>
      <c r="I17" s="29" t="n">
        <f aca="false">I18+I151+I154</f>
        <v>397693</v>
      </c>
      <c r="J17" s="29" t="n">
        <f aca="false">J18+J151+J154</f>
        <v>12016087</v>
      </c>
      <c r="K17" s="29" t="n">
        <f aca="false">K18+K151+K154</f>
        <v>6461089</v>
      </c>
      <c r="L17" s="29" t="n">
        <f aca="false">L18+L151+L154</f>
        <v>5554998</v>
      </c>
    </row>
    <row r="18" s="27" customFormat="true" ht="19.5" hidden="false" customHeight="true" outlineLevel="0" collapsed="false">
      <c r="A18" s="31"/>
      <c r="B18" s="32" t="s">
        <v>50</v>
      </c>
      <c r="C18" s="33" t="n">
        <f aca="false">C22+C30+C33+C37+C60+C104+C110+C115+C139</f>
        <v>149288348</v>
      </c>
      <c r="D18" s="33" t="n">
        <f aca="false">D22+D30+D33+D37+D60+D104+D110+D115+D139</f>
        <v>11856140</v>
      </c>
      <c r="E18" s="33" t="n">
        <f aca="false">E22+E30+E33+E37+E60+E104+E110+E115+E139</f>
        <v>11856140</v>
      </c>
      <c r="F18" s="33" t="n">
        <f aca="false">F19+F20+F21</f>
        <v>0</v>
      </c>
      <c r="G18" s="33" t="n">
        <f aca="false">G19+G20+G21</f>
        <v>0</v>
      </c>
      <c r="H18" s="33" t="n">
        <f aca="false">H19+H20+H21</f>
        <v>0</v>
      </c>
      <c r="I18" s="33" t="n">
        <v>0</v>
      </c>
      <c r="J18" s="33" t="n">
        <f aca="false">J22+J30+J33+J37+J60+J104+J110+J115+J139</f>
        <v>11856140</v>
      </c>
      <c r="K18" s="33" t="n">
        <f aca="false">K22+K30+K33+K37+K60+K104+K110+K115+K139</f>
        <v>6301142</v>
      </c>
      <c r="L18" s="244" t="n">
        <f aca="false">L22+L30+L33+L37+L60+L104+L110+L115+L139</f>
        <v>5554998</v>
      </c>
    </row>
    <row r="19" s="27" customFormat="true" ht="15.75" hidden="false" customHeight="true" outlineLevel="0" collapsed="false">
      <c r="A19" s="35" t="s">
        <v>51</v>
      </c>
      <c r="B19" s="36" t="s">
        <v>52</v>
      </c>
      <c r="C19" s="34" t="n">
        <f aca="false">C23+C61+C105+C116+C143</f>
        <v>21319489</v>
      </c>
      <c r="D19" s="34" t="n">
        <f aca="false">D23+D61+D105+D116+D143</f>
        <v>2386398</v>
      </c>
      <c r="E19" s="34" t="n">
        <f aca="false">E23+E61+E105+E116+E143</f>
        <v>2386398</v>
      </c>
      <c r="F19" s="34" t="n">
        <f aca="false">F23+F61+F105+F116+F143</f>
        <v>0</v>
      </c>
      <c r="G19" s="34" t="n">
        <f aca="false">G23+G61+G105+G116+G143</f>
        <v>0</v>
      </c>
      <c r="H19" s="34" t="n">
        <f aca="false">H23+H61+H105+H116+H143</f>
        <v>0</v>
      </c>
      <c r="I19" s="34" t="n">
        <v>0</v>
      </c>
      <c r="J19" s="34" t="n">
        <f aca="false">J23+J61+J105+J116+J143</f>
        <v>2386398</v>
      </c>
      <c r="K19" s="34" t="n">
        <f aca="false">K23+K61+K105+K116+K143</f>
        <v>1831400</v>
      </c>
      <c r="L19" s="29" t="n">
        <f aca="false">L23+L61+L105+L116+L143</f>
        <v>554998</v>
      </c>
    </row>
    <row r="20" s="27" customFormat="true" ht="12.75" hidden="false" customHeight="true" outlineLevel="0" collapsed="false">
      <c r="A20" s="35" t="s">
        <v>53</v>
      </c>
      <c r="B20" s="36" t="s">
        <v>54</v>
      </c>
      <c r="C20" s="33" t="n">
        <f aca="false">C25+C38+C68+C119+C140</f>
        <v>125708491</v>
      </c>
      <c r="D20" s="33" t="n">
        <f aca="false">D25+D38+D68+D119+D140</f>
        <v>8116000</v>
      </c>
      <c r="E20" s="33" t="n">
        <f aca="false">E25+E38+E68+E119+E140</f>
        <v>8116000</v>
      </c>
      <c r="F20" s="33" t="n">
        <f aca="false">F25+F38+F68+F119+F140</f>
        <v>0</v>
      </c>
      <c r="G20" s="33" t="n">
        <f aca="false">G25+G38+G68+G119+G140</f>
        <v>0</v>
      </c>
      <c r="H20" s="33" t="n">
        <f aca="false">H25+H38+H68+H119+H140</f>
        <v>0</v>
      </c>
      <c r="I20" s="33" t="n">
        <f aca="false">I25+I38+I68+I119+I140</f>
        <v>0</v>
      </c>
      <c r="J20" s="33" t="n">
        <f aca="false">J25+J38+J68+J119+J140</f>
        <v>8116000</v>
      </c>
      <c r="K20" s="33" t="n">
        <f aca="false">K25+K38+K68+K119+K140</f>
        <v>3116000</v>
      </c>
      <c r="L20" s="33" t="n">
        <f aca="false">L25+L38+L68+L119+L140</f>
        <v>5000000</v>
      </c>
    </row>
    <row r="21" s="40" customFormat="true" ht="14.25" hidden="false" customHeight="true" outlineLevel="0" collapsed="false">
      <c r="A21" s="37" t="s">
        <v>55</v>
      </c>
      <c r="B21" s="38" t="s">
        <v>56</v>
      </c>
      <c r="C21" s="39" t="n">
        <f aca="false">C26+C31+C34+C43+C74+C107+C112+C146+C123</f>
        <v>2260368</v>
      </c>
      <c r="D21" s="39" t="n">
        <f aca="false">D26+D31+D34+D43+D74+D107+D112+D146+D123</f>
        <v>1353742</v>
      </c>
      <c r="E21" s="39" t="n">
        <f aca="false">E26+E31+E34+E43+E74+E107+E112+E146+E123</f>
        <v>1353742</v>
      </c>
      <c r="F21" s="39" t="n">
        <f aca="false">F26+F31+F34+F43+F74+F107+F112+F146</f>
        <v>0</v>
      </c>
      <c r="G21" s="39" t="n">
        <f aca="false">G26+G31+G34+G43+G74+G107+G112+G146</f>
        <v>0</v>
      </c>
      <c r="H21" s="39" t="n">
        <f aca="false">H26+H31+H34+H43+H74+H107+H112+H146</f>
        <v>0</v>
      </c>
      <c r="I21" s="39" t="n">
        <v>0</v>
      </c>
      <c r="J21" s="39" t="n">
        <f aca="false">J26+J31+J34+J43+J74+J107+J112+J146+J123</f>
        <v>1353742</v>
      </c>
      <c r="K21" s="39" t="n">
        <f aca="false">K26+K31+K34+K43+K74+K107+K112+K146+K123</f>
        <v>1353742</v>
      </c>
      <c r="L21" s="39" t="n">
        <f aca="false">L26+L31+L34+L43+L74+L107+L112+L146+L123</f>
        <v>0</v>
      </c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6</f>
        <v>21500</v>
      </c>
      <c r="D22" s="42" t="n">
        <f aca="false">D26</f>
        <v>21500</v>
      </c>
      <c r="E22" s="42" t="n">
        <f aca="false">E26</f>
        <v>21500</v>
      </c>
      <c r="F22" s="42" t="n">
        <f aca="false">F26</f>
        <v>0</v>
      </c>
      <c r="G22" s="42" t="n">
        <f aca="false">G26</f>
        <v>0</v>
      </c>
      <c r="H22" s="42" t="n">
        <f aca="false">H26</f>
        <v>0</v>
      </c>
      <c r="I22" s="42" t="n">
        <f aca="false">I26</f>
        <v>0</v>
      </c>
      <c r="J22" s="42" t="n">
        <f aca="false">J26</f>
        <v>21500</v>
      </c>
      <c r="K22" s="43" t="n">
        <f aca="false">K26</f>
        <v>21500</v>
      </c>
      <c r="L22" s="42" t="n">
        <f aca="false">L26</f>
        <v>0</v>
      </c>
    </row>
    <row r="23" customFormat="false" ht="15" hidden="false" customHeight="true" outlineLevel="0" collapsed="false">
      <c r="A23" s="35" t="s">
        <v>51</v>
      </c>
      <c r="B23" s="36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5" t="n">
        <f aca="false">SUM(K24:K24)</f>
        <v>0</v>
      </c>
      <c r="L23" s="46"/>
    </row>
    <row r="24" customFormat="false" ht="15" hidden="true" customHeight="true" outlineLevel="0" collapsed="false">
      <c r="A24" s="47"/>
      <c r="B24" s="48"/>
      <c r="C24" s="49" t="n">
        <v>0</v>
      </c>
      <c r="D24" s="49" t="n">
        <v>0</v>
      </c>
      <c r="E24" s="49" t="n">
        <v>0</v>
      </c>
      <c r="F24" s="50"/>
      <c r="G24" s="51"/>
      <c r="H24" s="51"/>
      <c r="I24" s="51"/>
      <c r="J24" s="52" t="n">
        <v>0</v>
      </c>
      <c r="K24" s="53" t="n">
        <v>0</v>
      </c>
      <c r="L24" s="54"/>
    </row>
    <row r="25" customFormat="false" ht="15.75" hidden="false" customHeight="true" outlineLevel="0" collapsed="false">
      <c r="A25" s="35" t="s">
        <v>53</v>
      </c>
      <c r="B25" s="36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4"/>
    </row>
    <row r="26" s="60" customFormat="true" ht="12.75" hidden="false" customHeight="true" outlineLevel="0" collapsed="false">
      <c r="A26" s="37" t="s">
        <v>55</v>
      </c>
      <c r="B26" s="38" t="s">
        <v>56</v>
      </c>
      <c r="C26" s="58" t="n">
        <f aca="false">C29+C28+C27</f>
        <v>21500</v>
      </c>
      <c r="D26" s="58" t="n">
        <f aca="false">D29+D28+D27</f>
        <v>21500</v>
      </c>
      <c r="E26" s="58" t="n">
        <f aca="false">E29+E28+E27</f>
        <v>21500</v>
      </c>
      <c r="F26" s="58" t="n">
        <f aca="false">F29+F28+F27</f>
        <v>0</v>
      </c>
      <c r="G26" s="58" t="n">
        <f aca="false">G29+G28+G27</f>
        <v>0</v>
      </c>
      <c r="H26" s="58" t="n">
        <f aca="false">H29+H28+H27</f>
        <v>0</v>
      </c>
      <c r="I26" s="58" t="n">
        <f aca="false">I29+I28+I27</f>
        <v>0</v>
      </c>
      <c r="J26" s="58" t="n">
        <f aca="false">J29+J28+J27</f>
        <v>21500</v>
      </c>
      <c r="K26" s="59" t="n">
        <f aca="false">K29+K28+K27</f>
        <v>21500</v>
      </c>
      <c r="L26" s="44" t="n">
        <f aca="false">L29+L28+L27</f>
        <v>0</v>
      </c>
    </row>
    <row r="27" s="60" customFormat="true" ht="12.75" hidden="false" customHeight="true" outlineLevel="0" collapsed="false">
      <c r="A27" s="61"/>
      <c r="B27" s="62" t="s">
        <v>58</v>
      </c>
      <c r="C27" s="44" t="n">
        <v>7000</v>
      </c>
      <c r="D27" s="58" t="n">
        <v>7000</v>
      </c>
      <c r="E27" s="58" t="n">
        <v>7000</v>
      </c>
      <c r="F27" s="63"/>
      <c r="G27" s="63"/>
      <c r="H27" s="63"/>
      <c r="I27" s="63"/>
      <c r="J27" s="64" t="n">
        <v>7000</v>
      </c>
      <c r="K27" s="65" t="n">
        <v>7000</v>
      </c>
      <c r="L27" s="46"/>
    </row>
    <row r="28" s="60" customFormat="true" ht="12.75" hidden="false" customHeight="true" outlineLevel="0" collapsed="false">
      <c r="A28" s="61"/>
      <c r="B28" s="68" t="s">
        <v>59</v>
      </c>
      <c r="C28" s="44" t="n">
        <f aca="false">4500-4500</f>
        <v>0</v>
      </c>
      <c r="D28" s="44" t="n">
        <f aca="false">4500-4500</f>
        <v>0</v>
      </c>
      <c r="E28" s="44" t="n">
        <f aca="false">4500-4500</f>
        <v>0</v>
      </c>
      <c r="F28" s="63"/>
      <c r="G28" s="63"/>
      <c r="H28" s="63"/>
      <c r="I28" s="63"/>
      <c r="J28" s="44" t="n">
        <f aca="false">4500-4500</f>
        <v>0</v>
      </c>
      <c r="K28" s="44" t="n">
        <f aca="false">4500-4500</f>
        <v>0</v>
      </c>
      <c r="L28" s="46"/>
    </row>
    <row r="29" s="60" customFormat="true" ht="12.75" hidden="false" customHeight="true" outlineLevel="0" collapsed="false">
      <c r="A29" s="37"/>
      <c r="B29" s="70" t="s">
        <v>60</v>
      </c>
      <c r="C29" s="71" t="n">
        <f aca="false">10000+4500</f>
        <v>14500</v>
      </c>
      <c r="D29" s="71" t="n">
        <f aca="false">10000+4500</f>
        <v>14500</v>
      </c>
      <c r="E29" s="71" t="n">
        <f aca="false">10000+4500</f>
        <v>14500</v>
      </c>
      <c r="F29" s="226"/>
      <c r="G29" s="226"/>
      <c r="H29" s="226"/>
      <c r="I29" s="226"/>
      <c r="J29" s="71" t="n">
        <f aca="false">10000+4500</f>
        <v>14500</v>
      </c>
      <c r="K29" s="71" t="n">
        <f aca="false">10000+4500</f>
        <v>14500</v>
      </c>
      <c r="L29" s="54"/>
    </row>
    <row r="30" s="60" customFormat="true" ht="12.75" hidden="false" customHeight="true" outlineLevel="0" collapsed="false">
      <c r="A30" s="75" t="s">
        <v>61</v>
      </c>
      <c r="B30" s="76"/>
      <c r="C30" s="77" t="n">
        <f aca="false">C31</f>
        <v>5000</v>
      </c>
      <c r="D30" s="77" t="n">
        <f aca="false">D31</f>
        <v>5000</v>
      </c>
      <c r="E30" s="77" t="n">
        <f aca="false">E31</f>
        <v>5000</v>
      </c>
      <c r="F30" s="78"/>
      <c r="G30" s="78"/>
      <c r="H30" s="78"/>
      <c r="I30" s="78"/>
      <c r="J30" s="77" t="n">
        <f aca="false">J31</f>
        <v>5000</v>
      </c>
      <c r="K30" s="79" t="n">
        <f aca="false">K31</f>
        <v>5000</v>
      </c>
      <c r="L30" s="80"/>
    </row>
    <row r="31" s="60" customFormat="true" ht="12.75" hidden="false" customHeight="true" outlineLevel="0" collapsed="false">
      <c r="A31" s="81" t="s">
        <v>55</v>
      </c>
      <c r="B31" s="38" t="s">
        <v>56</v>
      </c>
      <c r="C31" s="58" t="n">
        <f aca="false">C32</f>
        <v>5000</v>
      </c>
      <c r="D31" s="58" t="n">
        <f aca="false">D32</f>
        <v>5000</v>
      </c>
      <c r="E31" s="58" t="n">
        <f aca="false">E32</f>
        <v>5000</v>
      </c>
      <c r="F31" s="63"/>
      <c r="G31" s="63"/>
      <c r="H31" s="63"/>
      <c r="I31" s="63"/>
      <c r="J31" s="58" t="n">
        <f aca="false">J32</f>
        <v>5000</v>
      </c>
      <c r="K31" s="59" t="n">
        <f aca="false">K32</f>
        <v>5000</v>
      </c>
      <c r="L31" s="46"/>
    </row>
    <row r="32" s="88" customFormat="true" ht="18" hidden="false" customHeight="true" outlineLevel="0" collapsed="false">
      <c r="A32" s="82"/>
      <c r="B32" s="83" t="s">
        <v>62</v>
      </c>
      <c r="C32" s="84" t="n">
        <v>5000</v>
      </c>
      <c r="D32" s="84" t="n">
        <v>5000</v>
      </c>
      <c r="E32" s="84" t="n">
        <v>5000</v>
      </c>
      <c r="F32" s="84"/>
      <c r="G32" s="84"/>
      <c r="H32" s="84"/>
      <c r="I32" s="84"/>
      <c r="J32" s="85" t="n">
        <v>5000</v>
      </c>
      <c r="K32" s="86" t="n">
        <v>5000</v>
      </c>
      <c r="L32" s="87"/>
    </row>
    <row r="33" s="88" customFormat="true" ht="18" hidden="false" customHeight="true" outlineLevel="0" collapsed="false">
      <c r="A33" s="89" t="s">
        <v>63</v>
      </c>
      <c r="B33" s="90"/>
      <c r="C33" s="42" t="n">
        <f aca="false">C34</f>
        <v>115000</v>
      </c>
      <c r="D33" s="42" t="n">
        <f aca="false">D34</f>
        <v>115000</v>
      </c>
      <c r="E33" s="42" t="n">
        <f aca="false">E34</f>
        <v>115000</v>
      </c>
      <c r="F33" s="42" t="n">
        <f aca="false">F34</f>
        <v>0</v>
      </c>
      <c r="G33" s="42" t="n">
        <f aca="false">G34</f>
        <v>0</v>
      </c>
      <c r="H33" s="42" t="n">
        <f aca="false">H34</f>
        <v>0</v>
      </c>
      <c r="I33" s="42" t="n">
        <f aca="false">I34</f>
        <v>0</v>
      </c>
      <c r="J33" s="42" t="n">
        <f aca="false">J34</f>
        <v>115000</v>
      </c>
      <c r="K33" s="42" t="n">
        <f aca="false">K34</f>
        <v>115000</v>
      </c>
      <c r="L33" s="42" t="n">
        <f aca="false">L34</f>
        <v>0</v>
      </c>
    </row>
    <row r="34" s="88" customFormat="true" ht="14.25" hidden="false" customHeight="true" outlineLevel="0" collapsed="false">
      <c r="A34" s="92" t="s">
        <v>55</v>
      </c>
      <c r="B34" s="93" t="s">
        <v>56</v>
      </c>
      <c r="C34" s="84" t="n">
        <f aca="false">C35+C36</f>
        <v>115000</v>
      </c>
      <c r="D34" s="84" t="n">
        <f aca="false">D35+D36</f>
        <v>115000</v>
      </c>
      <c r="E34" s="84" t="n">
        <f aca="false">E35+E36</f>
        <v>115000</v>
      </c>
      <c r="F34" s="84"/>
      <c r="G34" s="84"/>
      <c r="H34" s="84"/>
      <c r="I34" s="84"/>
      <c r="J34" s="84" t="n">
        <f aca="false">J35+J36</f>
        <v>115000</v>
      </c>
      <c r="K34" s="84" t="n">
        <f aca="false">K35+K36</f>
        <v>115000</v>
      </c>
      <c r="L34" s="157"/>
    </row>
    <row r="35" s="88" customFormat="true" ht="50.25" hidden="false" customHeight="true" outlineLevel="0" collapsed="false">
      <c r="A35" s="92"/>
      <c r="B35" s="68" t="s">
        <v>163</v>
      </c>
      <c r="C35" s="84" t="n">
        <v>93000</v>
      </c>
      <c r="D35" s="84" t="n">
        <v>93000</v>
      </c>
      <c r="E35" s="84" t="n">
        <v>93000</v>
      </c>
      <c r="F35" s="84"/>
      <c r="G35" s="84"/>
      <c r="H35" s="84"/>
      <c r="I35" s="84"/>
      <c r="J35" s="84" t="n">
        <v>93000</v>
      </c>
      <c r="K35" s="84" t="n">
        <v>93000</v>
      </c>
      <c r="L35" s="157"/>
    </row>
    <row r="36" s="88" customFormat="true" ht="17.25" hidden="false" customHeight="true" outlineLevel="0" collapsed="false">
      <c r="A36" s="96"/>
      <c r="B36" s="48" t="s">
        <v>64</v>
      </c>
      <c r="C36" s="51" t="n">
        <v>22000</v>
      </c>
      <c r="D36" s="84" t="n">
        <v>22000</v>
      </c>
      <c r="E36" s="84" t="n">
        <v>22000</v>
      </c>
      <c r="F36" s="84"/>
      <c r="G36" s="84"/>
      <c r="H36" s="84"/>
      <c r="I36" s="84"/>
      <c r="J36" s="84" t="n">
        <v>22000</v>
      </c>
      <c r="K36" s="84" t="n">
        <v>22000</v>
      </c>
      <c r="L36" s="157"/>
    </row>
    <row r="37" s="60" customFormat="true" ht="15.75" hidden="false" customHeight="true" outlineLevel="0" collapsed="false">
      <c r="A37" s="89" t="s">
        <v>65</v>
      </c>
      <c r="B37" s="97"/>
      <c r="C37" s="98" t="n">
        <f aca="false">C38+C41+C43</f>
        <v>4224666</v>
      </c>
      <c r="D37" s="98" t="n">
        <f aca="false">D38+D41+D43</f>
        <v>150750</v>
      </c>
      <c r="E37" s="98" t="n">
        <f aca="false">E38+E41+E43</f>
        <v>150750</v>
      </c>
      <c r="F37" s="98" t="n">
        <f aca="false">F38+F41+F43</f>
        <v>0</v>
      </c>
      <c r="G37" s="98" t="n">
        <f aca="false">G38+G41+G43</f>
        <v>0</v>
      </c>
      <c r="H37" s="98" t="n">
        <f aca="false">H38+H41+H43</f>
        <v>0</v>
      </c>
      <c r="I37" s="98" t="n">
        <f aca="false">I38+I41+I43</f>
        <v>0</v>
      </c>
      <c r="J37" s="98" t="n">
        <f aca="false">J38+J41+J43</f>
        <v>150750</v>
      </c>
      <c r="K37" s="99" t="n">
        <f aca="false">K38+K41+K43</f>
        <v>150750</v>
      </c>
      <c r="L37" s="100" t="n">
        <f aca="false">L38+L41+L43</f>
        <v>0</v>
      </c>
    </row>
    <row r="38" customFormat="false" ht="15" hidden="false" customHeight="true" outlineLevel="0" collapsed="false">
      <c r="A38" s="35" t="s">
        <v>53</v>
      </c>
      <c r="B38" s="36" t="s">
        <v>54</v>
      </c>
      <c r="C38" s="245" t="n">
        <f aca="false">C39+C40</f>
        <v>4019291</v>
      </c>
      <c r="D38" s="101" t="n">
        <f aca="false">D39+D40</f>
        <v>10000</v>
      </c>
      <c r="E38" s="101" t="n">
        <f aca="false">E39+E40</f>
        <v>10000</v>
      </c>
      <c r="F38" s="101" t="n">
        <f aca="false">F39+F40</f>
        <v>0</v>
      </c>
      <c r="G38" s="101" t="n">
        <f aca="false">G39+G40</f>
        <v>0</v>
      </c>
      <c r="H38" s="101" t="n">
        <f aca="false">H39+H40</f>
        <v>0</v>
      </c>
      <c r="I38" s="101" t="n">
        <f aca="false">I39+I40</f>
        <v>0</v>
      </c>
      <c r="J38" s="101" t="n">
        <f aca="false">J39+J40</f>
        <v>10000</v>
      </c>
      <c r="K38" s="102" t="n">
        <f aca="false">K39+K40</f>
        <v>10000</v>
      </c>
      <c r="L38" s="54"/>
    </row>
    <row r="39" s="106" customFormat="true" ht="69.75" hidden="false" customHeight="true" outlineLevel="0" collapsed="false">
      <c r="A39" s="103"/>
      <c r="B39" s="104" t="s">
        <v>66</v>
      </c>
      <c r="C39" s="84" t="n">
        <v>4014291</v>
      </c>
      <c r="D39" s="84" t="n">
        <v>5000</v>
      </c>
      <c r="E39" s="84" t="n">
        <v>5000</v>
      </c>
      <c r="F39" s="84"/>
      <c r="G39" s="84"/>
      <c r="H39" s="84"/>
      <c r="I39" s="84"/>
      <c r="J39" s="84" t="n">
        <v>5000</v>
      </c>
      <c r="K39" s="105" t="n">
        <v>5000</v>
      </c>
      <c r="L39" s="87"/>
    </row>
    <row r="40" s="106" customFormat="true" ht="84" hidden="false" customHeight="true" outlineLevel="0" collapsed="false">
      <c r="A40" s="107"/>
      <c r="B40" s="108" t="s">
        <v>67</v>
      </c>
      <c r="C40" s="109" t="n">
        <v>5000</v>
      </c>
      <c r="D40" s="109" t="n">
        <v>5000</v>
      </c>
      <c r="E40" s="109" t="n">
        <v>5000</v>
      </c>
      <c r="F40" s="109"/>
      <c r="G40" s="109"/>
      <c r="H40" s="109"/>
      <c r="I40" s="109"/>
      <c r="J40" s="109" t="n">
        <v>5000</v>
      </c>
      <c r="K40" s="110" t="n">
        <v>5000</v>
      </c>
      <c r="L40" s="87"/>
    </row>
    <row r="41" s="103" customFormat="true" ht="24" hidden="true" customHeight="true" outlineLevel="0" collapsed="false">
      <c r="A41" s="229"/>
      <c r="B41" s="229"/>
      <c r="C41" s="246"/>
      <c r="D41" s="42"/>
      <c r="E41" s="42"/>
      <c r="F41" s="42"/>
      <c r="G41" s="42"/>
      <c r="H41" s="42"/>
      <c r="I41" s="42"/>
      <c r="J41" s="42"/>
      <c r="K41" s="43"/>
      <c r="L41" s="42"/>
      <c r="M41" s="114"/>
    </row>
    <row r="42" s="249" customFormat="true" ht="82.5" hidden="true" customHeight="true" outlineLevel="0" collapsed="false">
      <c r="A42" s="111"/>
      <c r="B42" s="273"/>
      <c r="C42" s="274"/>
      <c r="D42" s="112"/>
      <c r="E42" s="112"/>
      <c r="F42" s="112"/>
      <c r="G42" s="112"/>
      <c r="H42" s="112"/>
      <c r="I42" s="112"/>
      <c r="J42" s="112"/>
      <c r="K42" s="113"/>
      <c r="L42" s="112"/>
    </row>
    <row r="43" customFormat="false" ht="17.25" hidden="false" customHeight="true" outlineLevel="0" collapsed="false">
      <c r="A43" s="61" t="s">
        <v>55</v>
      </c>
      <c r="B43" s="36" t="s">
        <v>56</v>
      </c>
      <c r="C43" s="250" t="n">
        <f aca="false">C44+C45+C46+C47+C48</f>
        <v>205375</v>
      </c>
      <c r="D43" s="250" t="n">
        <f aca="false">D44+D45+D46+D47+D48</f>
        <v>140750</v>
      </c>
      <c r="E43" s="250" t="n">
        <f aca="false">E44+E45+E46+E47+E48</f>
        <v>140750</v>
      </c>
      <c r="F43" s="250" t="n">
        <f aca="false">F44+F45+F46+F47+F48</f>
        <v>0</v>
      </c>
      <c r="G43" s="250" t="n">
        <f aca="false">G44+G45+G46+G47+G48</f>
        <v>0</v>
      </c>
      <c r="H43" s="250" t="n">
        <f aca="false">H44+H45+H46+H47+H48</f>
        <v>0</v>
      </c>
      <c r="I43" s="250" t="n">
        <f aca="false">I44+I45+I46+I47+I48</f>
        <v>0</v>
      </c>
      <c r="J43" s="250" t="n">
        <f aca="false">J44+J45+J46+J47+J48</f>
        <v>140750</v>
      </c>
      <c r="K43" s="250" t="n">
        <f aca="false">K44+K45+K46+K47+K48</f>
        <v>140750</v>
      </c>
      <c r="L43" s="250" t="n">
        <f aca="false">L44+L45+L46+L47+L48</f>
        <v>0</v>
      </c>
    </row>
    <row r="44" customFormat="false" ht="17.25" hidden="false" customHeight="true" outlineLevel="0" collapsed="false">
      <c r="A44" s="61"/>
      <c r="B44" s="115" t="s">
        <v>68</v>
      </c>
      <c r="C44" s="116" t="n">
        <v>50000</v>
      </c>
      <c r="D44" s="116" t="n">
        <v>50000</v>
      </c>
      <c r="E44" s="116" t="n">
        <v>50000</v>
      </c>
      <c r="F44" s="117"/>
      <c r="G44" s="117"/>
      <c r="H44" s="117"/>
      <c r="I44" s="117"/>
      <c r="J44" s="116" t="n">
        <v>50000</v>
      </c>
      <c r="K44" s="118" t="n">
        <v>50000</v>
      </c>
      <c r="L44" s="119"/>
    </row>
    <row r="45" customFormat="false" ht="27" hidden="false" customHeight="true" outlineLevel="0" collapsed="false">
      <c r="A45" s="61"/>
      <c r="B45" s="108" t="s">
        <v>69</v>
      </c>
      <c r="C45" s="109" t="n">
        <v>50000</v>
      </c>
      <c r="D45" s="109" t="n">
        <v>50000</v>
      </c>
      <c r="E45" s="109" t="n">
        <v>50000</v>
      </c>
      <c r="F45" s="109"/>
      <c r="G45" s="109"/>
      <c r="H45" s="109"/>
      <c r="I45" s="109"/>
      <c r="J45" s="109" t="n">
        <v>50000</v>
      </c>
      <c r="K45" s="110" t="n">
        <v>50000</v>
      </c>
      <c r="L45" s="87"/>
    </row>
    <row r="46" s="106" customFormat="true" ht="79.5" hidden="false" customHeight="true" outlineLevel="0" collapsed="false">
      <c r="A46" s="103"/>
      <c r="B46" s="104" t="s">
        <v>70</v>
      </c>
      <c r="C46" s="84" t="n">
        <v>55375</v>
      </c>
      <c r="D46" s="84" t="n">
        <v>1000</v>
      </c>
      <c r="E46" s="84" t="n">
        <v>1000</v>
      </c>
      <c r="F46" s="112"/>
      <c r="G46" s="112"/>
      <c r="H46" s="112"/>
      <c r="I46" s="112"/>
      <c r="J46" s="84" t="n">
        <v>1000</v>
      </c>
      <c r="K46" s="105" t="n">
        <v>1000</v>
      </c>
      <c r="L46" s="119"/>
    </row>
    <row r="47" s="106" customFormat="true" ht="57" hidden="false" customHeight="true" outlineLevel="0" collapsed="false">
      <c r="A47" s="103"/>
      <c r="B47" s="104" t="s">
        <v>71</v>
      </c>
      <c r="C47" s="84" t="n">
        <v>29750</v>
      </c>
      <c r="D47" s="84" t="n">
        <v>29750</v>
      </c>
      <c r="E47" s="84" t="n">
        <v>29750</v>
      </c>
      <c r="F47" s="112"/>
      <c r="G47" s="112"/>
      <c r="H47" s="112"/>
      <c r="I47" s="112"/>
      <c r="J47" s="84" t="n">
        <v>29750</v>
      </c>
      <c r="K47" s="105" t="n">
        <v>29750</v>
      </c>
      <c r="L47" s="119"/>
    </row>
    <row r="48" s="106" customFormat="true" ht="65.25" hidden="false" customHeight="true" outlineLevel="0" collapsed="false">
      <c r="A48" s="122"/>
      <c r="B48" s="104" t="s">
        <v>72</v>
      </c>
      <c r="C48" s="84" t="n">
        <v>20250</v>
      </c>
      <c r="D48" s="84" t="n">
        <v>10000</v>
      </c>
      <c r="E48" s="84" t="n">
        <v>10000</v>
      </c>
      <c r="F48" s="112"/>
      <c r="G48" s="112"/>
      <c r="H48" s="112"/>
      <c r="I48" s="112"/>
      <c r="J48" s="84" t="n">
        <v>10000</v>
      </c>
      <c r="K48" s="105" t="n">
        <v>10000</v>
      </c>
      <c r="L48" s="119"/>
    </row>
    <row r="49" s="136" customFormat="true" ht="29.25" hidden="true" customHeight="true" outlineLevel="0" collapsed="false">
      <c r="A49" s="251"/>
      <c r="B49" s="25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s="136" customFormat="true" ht="51.75" hidden="true" customHeight="true" outlineLevel="0" collapsed="false">
      <c r="A50" s="251"/>
      <c r="B50" s="273"/>
      <c r="C50" s="274"/>
      <c r="D50" s="112"/>
      <c r="E50" s="112"/>
      <c r="F50" s="112"/>
      <c r="G50" s="112"/>
      <c r="H50" s="112"/>
      <c r="I50" s="112"/>
      <c r="J50" s="112"/>
      <c r="K50" s="113"/>
      <c r="L50" s="112"/>
    </row>
    <row r="51" s="106" customFormat="true" ht="88.5" hidden="true" customHeight="true" outlineLevel="0" collapsed="false">
      <c r="A51" s="103"/>
      <c r="B51" s="275"/>
      <c r="C51" s="84"/>
      <c r="D51" s="84"/>
      <c r="E51" s="84"/>
      <c r="F51" s="84"/>
      <c r="G51" s="84"/>
      <c r="H51" s="84"/>
      <c r="I51" s="84"/>
      <c r="J51" s="84"/>
      <c r="K51" s="84"/>
      <c r="L51" s="87"/>
    </row>
    <row r="52" s="106" customFormat="true" ht="79.5" hidden="true" customHeight="true" outlineLevel="0" collapsed="false">
      <c r="A52" s="103"/>
      <c r="B52" s="275"/>
      <c r="C52" s="84"/>
      <c r="D52" s="84"/>
      <c r="E52" s="84"/>
      <c r="F52" s="84"/>
      <c r="G52" s="84"/>
      <c r="H52" s="84"/>
      <c r="I52" s="84"/>
      <c r="J52" s="84"/>
      <c r="K52" s="84"/>
      <c r="L52" s="87"/>
    </row>
    <row r="53" s="106" customFormat="true" ht="78" hidden="true" customHeight="true" outlineLevel="0" collapsed="false">
      <c r="A53" s="103"/>
      <c r="B53" s="275"/>
      <c r="C53" s="84"/>
      <c r="D53" s="84"/>
      <c r="E53" s="84"/>
      <c r="F53" s="84"/>
      <c r="G53" s="84"/>
      <c r="H53" s="84"/>
      <c r="I53" s="84"/>
      <c r="J53" s="84"/>
      <c r="K53" s="84"/>
      <c r="L53" s="87"/>
    </row>
    <row r="54" s="106" customFormat="true" ht="87.75" hidden="true" customHeight="true" outlineLevel="0" collapsed="false">
      <c r="A54" s="103"/>
      <c r="B54" s="275"/>
      <c r="C54" s="84"/>
      <c r="D54" s="84"/>
      <c r="E54" s="84"/>
      <c r="F54" s="84"/>
      <c r="G54" s="84"/>
      <c r="H54" s="84"/>
      <c r="I54" s="84"/>
      <c r="J54" s="84"/>
      <c r="K54" s="84"/>
      <c r="L54" s="87"/>
    </row>
    <row r="55" s="106" customFormat="true" ht="79.5" hidden="true" customHeight="true" outlineLevel="0" collapsed="false">
      <c r="A55" s="103"/>
      <c r="B55" s="275"/>
      <c r="C55" s="84"/>
      <c r="D55" s="84"/>
      <c r="E55" s="84"/>
      <c r="F55" s="84"/>
      <c r="G55" s="84"/>
      <c r="H55" s="84"/>
      <c r="I55" s="84"/>
      <c r="J55" s="84"/>
      <c r="K55" s="84"/>
      <c r="L55" s="87"/>
    </row>
    <row r="56" s="106" customFormat="true" ht="79.5" hidden="true" customHeight="true" outlineLevel="0" collapsed="false">
      <c r="A56" s="103"/>
      <c r="B56" s="275"/>
      <c r="C56" s="84"/>
      <c r="D56" s="84"/>
      <c r="E56" s="84"/>
      <c r="F56" s="84"/>
      <c r="G56" s="84"/>
      <c r="H56" s="84"/>
      <c r="I56" s="84"/>
      <c r="J56" s="84"/>
      <c r="K56" s="84"/>
      <c r="L56" s="87"/>
    </row>
    <row r="57" s="106" customFormat="true" ht="79.5" hidden="true" customHeight="true" outlineLevel="0" collapsed="false">
      <c r="A57" s="103"/>
      <c r="B57" s="275"/>
      <c r="C57" s="84"/>
      <c r="D57" s="84"/>
      <c r="E57" s="84"/>
      <c r="F57" s="84"/>
      <c r="G57" s="84"/>
      <c r="H57" s="84"/>
      <c r="I57" s="84"/>
      <c r="J57" s="84"/>
      <c r="K57" s="84"/>
      <c r="L57" s="87"/>
    </row>
    <row r="58" s="106" customFormat="true" ht="79.5" hidden="true" customHeight="true" outlineLevel="0" collapsed="false">
      <c r="A58" s="103"/>
      <c r="B58" s="275"/>
      <c r="C58" s="84"/>
      <c r="D58" s="84"/>
      <c r="E58" s="84"/>
      <c r="F58" s="84"/>
      <c r="G58" s="84"/>
      <c r="H58" s="84"/>
      <c r="I58" s="84"/>
      <c r="J58" s="84"/>
      <c r="K58" s="84"/>
      <c r="L58" s="87"/>
    </row>
    <row r="59" s="106" customFormat="true" ht="87" hidden="true" customHeight="true" outlineLevel="0" collapsed="false">
      <c r="A59" s="103"/>
      <c r="B59" s="275"/>
      <c r="C59" s="84"/>
      <c r="D59" s="84"/>
      <c r="E59" s="84"/>
      <c r="F59" s="84"/>
      <c r="G59" s="84"/>
      <c r="H59" s="84"/>
      <c r="I59" s="84"/>
      <c r="J59" s="84"/>
      <c r="K59" s="84"/>
      <c r="L59" s="87"/>
    </row>
    <row r="60" s="40" customFormat="true" ht="20.1" hidden="false" customHeight="true" outlineLevel="0" collapsed="false">
      <c r="A60" s="89" t="s">
        <v>73</v>
      </c>
      <c r="B60" s="123"/>
      <c r="C60" s="124" t="n">
        <f aca="false">C61+C68+C74</f>
        <v>30951004</v>
      </c>
      <c r="D60" s="124" t="n">
        <f aca="false">D61+D68+D74</f>
        <v>1761990</v>
      </c>
      <c r="E60" s="124" t="n">
        <f aca="false">E61+E68+E74</f>
        <v>1761990</v>
      </c>
      <c r="F60" s="124" t="n">
        <f aca="false">F61+F68+F74</f>
        <v>0</v>
      </c>
      <c r="G60" s="124" t="n">
        <f aca="false">G61+G68+G74</f>
        <v>0</v>
      </c>
      <c r="H60" s="124" t="n">
        <f aca="false">H61+H68+H74</f>
        <v>0</v>
      </c>
      <c r="I60" s="124" t="n">
        <f aca="false">I61+I68+I74</f>
        <v>0</v>
      </c>
      <c r="J60" s="124" t="n">
        <f aca="false">J61+J68+J74</f>
        <v>1761990</v>
      </c>
      <c r="K60" s="124" t="n">
        <f aca="false">K61+K68+K74</f>
        <v>1206992</v>
      </c>
      <c r="L60" s="124" t="n">
        <f aca="false">L61+L68+L74</f>
        <v>554998</v>
      </c>
    </row>
    <row r="61" s="40" customFormat="true" ht="20.1" hidden="false" customHeight="true" outlineLevel="0" collapsed="false">
      <c r="A61" s="35" t="s">
        <v>51</v>
      </c>
      <c r="B61" s="36" t="s">
        <v>74</v>
      </c>
      <c r="C61" s="126" t="n">
        <f aca="false">C62+C63+C64+C65+C66+C67</f>
        <v>19879489</v>
      </c>
      <c r="D61" s="126" t="n">
        <f aca="false">D62+D63+D64+D65+D66+D67</f>
        <v>946398</v>
      </c>
      <c r="E61" s="126" t="n">
        <f aca="false">E62+E63+E64+E65+E66+E67</f>
        <v>946398</v>
      </c>
      <c r="F61" s="126" t="n">
        <f aca="false">F62+F63+F64+F65+F66+F67</f>
        <v>0</v>
      </c>
      <c r="G61" s="126" t="n">
        <f aca="false">G62+G63+G64+G65+G66+G67</f>
        <v>0</v>
      </c>
      <c r="H61" s="126" t="n">
        <f aca="false">H62+H63+H64+H65+H66+H67</f>
        <v>0</v>
      </c>
      <c r="I61" s="126" t="n">
        <f aca="false">I62+I63+I64+I65+I66+I67</f>
        <v>0</v>
      </c>
      <c r="J61" s="126" t="n">
        <f aca="false">J62+J63+J64+J65+J66+J67</f>
        <v>946398</v>
      </c>
      <c r="K61" s="127" t="n">
        <f aca="false">K62+K63+K64+K65+K66+K67</f>
        <v>391400</v>
      </c>
      <c r="L61" s="44" t="n">
        <f aca="false">L62+L63+L64+L65+L66+L67</f>
        <v>554998</v>
      </c>
    </row>
    <row r="62" s="40" customFormat="true" ht="35.25" hidden="false" customHeight="true" outlineLevel="0" collapsed="false">
      <c r="A62" s="263"/>
      <c r="B62" s="264" t="s">
        <v>75</v>
      </c>
      <c r="C62" s="276" t="n">
        <v>0</v>
      </c>
      <c r="D62" s="276" t="n">
        <v>0</v>
      </c>
      <c r="E62" s="276" t="n">
        <v>0</v>
      </c>
      <c r="F62" s="266"/>
      <c r="G62" s="267"/>
      <c r="H62" s="267"/>
      <c r="I62" s="267"/>
      <c r="J62" s="276" t="n">
        <v>0</v>
      </c>
      <c r="K62" s="277" t="n">
        <v>0</v>
      </c>
      <c r="L62" s="269"/>
    </row>
    <row r="63" s="136" customFormat="true" ht="54.75" hidden="false" customHeight="true" outlineLevel="0" collapsed="false">
      <c r="A63" s="131"/>
      <c r="B63" s="132" t="s">
        <v>76</v>
      </c>
      <c r="C63" s="133" t="n">
        <v>70000</v>
      </c>
      <c r="D63" s="133" t="n">
        <v>70000</v>
      </c>
      <c r="E63" s="133" t="n">
        <v>70000</v>
      </c>
      <c r="F63" s="133"/>
      <c r="G63" s="134"/>
      <c r="H63" s="134"/>
      <c r="I63" s="134"/>
      <c r="J63" s="133" t="n">
        <v>70000</v>
      </c>
      <c r="K63" s="135" t="n">
        <v>70000</v>
      </c>
      <c r="L63" s="119"/>
    </row>
    <row r="64" s="136" customFormat="true" ht="62.25" hidden="false" customHeight="true" outlineLevel="0" collapsed="false">
      <c r="A64" s="137"/>
      <c r="B64" s="138" t="s">
        <v>164</v>
      </c>
      <c r="C64" s="133" t="n">
        <f aca="false">100000+221400</f>
        <v>321400</v>
      </c>
      <c r="D64" s="133" t="n">
        <f aca="false">100000+221400</f>
        <v>321400</v>
      </c>
      <c r="E64" s="133" t="n">
        <f aca="false">100000+221400</f>
        <v>321400</v>
      </c>
      <c r="F64" s="139"/>
      <c r="G64" s="139"/>
      <c r="H64" s="139"/>
      <c r="I64" s="139"/>
      <c r="J64" s="133" t="n">
        <f aca="false">100000+221400</f>
        <v>321400</v>
      </c>
      <c r="K64" s="133" t="n">
        <f aca="false">100000+221400</f>
        <v>321400</v>
      </c>
      <c r="L64" s="254"/>
    </row>
    <row r="65" s="136" customFormat="true" ht="75.75" hidden="false" customHeight="true" outlineLevel="0" collapsed="false">
      <c r="A65" s="103"/>
      <c r="B65" s="275" t="s">
        <v>165</v>
      </c>
      <c r="C65" s="84" t="n">
        <v>4713962</v>
      </c>
      <c r="D65" s="84" t="n">
        <v>123335</v>
      </c>
      <c r="E65" s="84" t="n">
        <v>123335</v>
      </c>
      <c r="F65" s="84"/>
      <c r="G65" s="84"/>
      <c r="H65" s="84"/>
      <c r="I65" s="84"/>
      <c r="J65" s="84" t="n">
        <v>123335</v>
      </c>
      <c r="K65" s="84"/>
      <c r="L65" s="87" t="n">
        <v>123335</v>
      </c>
    </row>
    <row r="66" s="136" customFormat="true" ht="66.75" hidden="false" customHeight="true" outlineLevel="0" collapsed="false">
      <c r="A66" s="103"/>
      <c r="B66" s="275" t="s">
        <v>166</v>
      </c>
      <c r="C66" s="84" t="n">
        <v>9539057</v>
      </c>
      <c r="D66" s="84" t="n">
        <v>262935</v>
      </c>
      <c r="E66" s="84" t="n">
        <v>262935</v>
      </c>
      <c r="F66" s="84"/>
      <c r="G66" s="84"/>
      <c r="H66" s="84"/>
      <c r="I66" s="84"/>
      <c r="J66" s="84" t="n">
        <v>262935</v>
      </c>
      <c r="K66" s="84"/>
      <c r="L66" s="87" t="n">
        <v>262935</v>
      </c>
    </row>
    <row r="67" s="136" customFormat="true" ht="56.25" hidden="false" customHeight="true" outlineLevel="0" collapsed="false">
      <c r="A67" s="103"/>
      <c r="B67" s="275" t="s">
        <v>167</v>
      </c>
      <c r="C67" s="84" t="n">
        <v>5235070</v>
      </c>
      <c r="D67" s="84" t="n">
        <v>168728</v>
      </c>
      <c r="E67" s="84" t="n">
        <v>168728</v>
      </c>
      <c r="F67" s="84"/>
      <c r="G67" s="84"/>
      <c r="H67" s="84"/>
      <c r="I67" s="84"/>
      <c r="J67" s="84" t="n">
        <v>168728</v>
      </c>
      <c r="K67" s="84"/>
      <c r="L67" s="87" t="n">
        <v>168728</v>
      </c>
    </row>
    <row r="68" s="60" customFormat="true" ht="16.5" hidden="false" customHeight="true" outlineLevel="0" collapsed="false">
      <c r="A68" s="61" t="s">
        <v>78</v>
      </c>
      <c r="B68" s="36" t="s">
        <v>79</v>
      </c>
      <c r="C68" s="56" t="n">
        <f aca="false">C69+C70+C71+C72+C73</f>
        <v>9928692</v>
      </c>
      <c r="D68" s="56" t="n">
        <f aca="false">D69+D70+D71+D72+D73</f>
        <v>342000</v>
      </c>
      <c r="E68" s="56" t="n">
        <f aca="false">E69+E70+E71+E72+E73</f>
        <v>342000</v>
      </c>
      <c r="F68" s="56" t="n">
        <f aca="false">F69+F70+F71+F72+F73</f>
        <v>0</v>
      </c>
      <c r="G68" s="56" t="n">
        <f aca="false">G69+G70+G71+G72+G73</f>
        <v>0</v>
      </c>
      <c r="H68" s="56" t="n">
        <f aca="false">H69+H70+H71+H72+H73</f>
        <v>0</v>
      </c>
      <c r="I68" s="56" t="n">
        <f aca="false">I69+I70+I71+I72+I73</f>
        <v>0</v>
      </c>
      <c r="J68" s="56" t="n">
        <f aca="false">J69+J70+J71+J72+J73</f>
        <v>342000</v>
      </c>
      <c r="K68" s="56" t="n">
        <f aca="false">K69+K70+K71+K72+K73</f>
        <v>342000</v>
      </c>
      <c r="L68" s="56" t="n">
        <f aca="false">L69+L70+L71+L72+L73</f>
        <v>0</v>
      </c>
    </row>
    <row r="69" s="60" customFormat="true" ht="66" hidden="false" customHeight="true" outlineLevel="0" collapsed="false">
      <c r="A69" s="131"/>
      <c r="B69" s="108" t="s">
        <v>80</v>
      </c>
      <c r="C69" s="134" t="n">
        <v>2337008</v>
      </c>
      <c r="D69" s="134" t="n">
        <v>10000</v>
      </c>
      <c r="E69" s="134" t="n">
        <v>10000</v>
      </c>
      <c r="F69" s="140"/>
      <c r="G69" s="140"/>
      <c r="H69" s="140"/>
      <c r="I69" s="140"/>
      <c r="J69" s="51" t="n">
        <v>10000</v>
      </c>
      <c r="K69" s="141" t="n">
        <v>10000</v>
      </c>
      <c r="L69" s="119" t="n">
        <f aca="false">100000-100000</f>
        <v>0</v>
      </c>
    </row>
    <row r="70" s="60" customFormat="true" ht="55.5" hidden="false" customHeight="true" outlineLevel="0" collapsed="false">
      <c r="A70" s="131"/>
      <c r="B70" s="142" t="s">
        <v>81</v>
      </c>
      <c r="C70" s="134" t="n">
        <v>2136126</v>
      </c>
      <c r="D70" s="134" t="n">
        <v>10000</v>
      </c>
      <c r="E70" s="134" t="n">
        <v>10000</v>
      </c>
      <c r="F70" s="134"/>
      <c r="G70" s="134"/>
      <c r="H70" s="134"/>
      <c r="I70" s="134"/>
      <c r="J70" s="134" t="n">
        <v>10000</v>
      </c>
      <c r="K70" s="143" t="n">
        <v>10000</v>
      </c>
      <c r="L70" s="119" t="n">
        <f aca="false">100000-100000</f>
        <v>0</v>
      </c>
    </row>
    <row r="71" s="60" customFormat="true" ht="57.75" hidden="false" customHeight="true" outlineLevel="0" collapsed="false">
      <c r="A71" s="131"/>
      <c r="B71" s="142" t="s">
        <v>82</v>
      </c>
      <c r="C71" s="134" t="n">
        <v>2414668</v>
      </c>
      <c r="D71" s="84" t="n">
        <v>10000</v>
      </c>
      <c r="E71" s="84" t="n">
        <v>10000</v>
      </c>
      <c r="F71" s="112"/>
      <c r="G71" s="112"/>
      <c r="H71" s="112"/>
      <c r="I71" s="112"/>
      <c r="J71" s="134" t="n">
        <v>10000</v>
      </c>
      <c r="K71" s="143" t="n">
        <v>10000</v>
      </c>
      <c r="L71" s="119" t="n">
        <f aca="false">100000-100000</f>
        <v>0</v>
      </c>
    </row>
    <row r="72" s="60" customFormat="true" ht="64.5" hidden="false" customHeight="true" outlineLevel="0" collapsed="false">
      <c r="A72" s="111"/>
      <c r="B72" s="142" t="s">
        <v>83</v>
      </c>
      <c r="C72" s="84" t="n">
        <v>2353699</v>
      </c>
      <c r="D72" s="84" t="n">
        <v>10000</v>
      </c>
      <c r="E72" s="84" t="n">
        <v>10000</v>
      </c>
      <c r="F72" s="140"/>
      <c r="G72" s="112"/>
      <c r="H72" s="112"/>
      <c r="I72" s="112"/>
      <c r="J72" s="84" t="n">
        <v>10000</v>
      </c>
      <c r="K72" s="105" t="n">
        <v>10000</v>
      </c>
      <c r="L72" s="119" t="n">
        <f aca="false">100000-100000</f>
        <v>0</v>
      </c>
    </row>
    <row r="73" s="88" customFormat="true" ht="59.25" hidden="false" customHeight="true" outlineLevel="0" collapsed="false">
      <c r="A73" s="144"/>
      <c r="B73" s="145" t="s">
        <v>84</v>
      </c>
      <c r="C73" s="146" t="n">
        <v>687191</v>
      </c>
      <c r="D73" s="147" t="n">
        <v>302000</v>
      </c>
      <c r="E73" s="147" t="n">
        <v>302000</v>
      </c>
      <c r="F73" s="148"/>
      <c r="G73" s="148"/>
      <c r="H73" s="148"/>
      <c r="I73" s="148"/>
      <c r="J73" s="147" t="n">
        <v>302000</v>
      </c>
      <c r="K73" s="149" t="n">
        <v>302000</v>
      </c>
      <c r="L73" s="150"/>
    </row>
    <row r="74" s="60" customFormat="true" ht="13.5" hidden="false" customHeight="true" outlineLevel="0" collapsed="false">
      <c r="A74" s="61" t="s">
        <v>55</v>
      </c>
      <c r="B74" s="38" t="s">
        <v>56</v>
      </c>
      <c r="C74" s="58" t="n">
        <f aca="false">C75+C76+C77+C78+C79+C80+C81+C82+C83+C84+C85+C86+C87+C88+C89+C90+C91+C92+C93+C94+C95+C96+C97+C98+C99+C100+C101+C102+C103</f>
        <v>1142823</v>
      </c>
      <c r="D74" s="58" t="n">
        <f aca="false">D75+D76+D77+D78+D79+D80+D81+D82+D83+D84+D85+D86+D87+D88+D89+D90+D91+D92+D93+D94+D95+D96+D97+D98+D99+D100+D101+D102+D103</f>
        <v>473592</v>
      </c>
      <c r="E74" s="58" t="n">
        <f aca="false">E75+E76+E77+E78+E79+E80+E81+E82+E83+E84+E85+E86+E87+E88+E89+E90+E91+E92+E93+E94+E95+E96+E97+E98+E99+E100+E101+E102+E103</f>
        <v>473592</v>
      </c>
      <c r="F74" s="58" t="n">
        <f aca="false">F75+F76+F77+F78+F79+F80+F81+F82+F83+F84+F85+F86+F87+F88+F89+F90+F91+F92+F93+F94+F95+F96+F97+F98+F99+F100+F101+F102+F103</f>
        <v>0</v>
      </c>
      <c r="G74" s="58" t="n">
        <f aca="false">G75+G76+G77+G78+G79+G80+G81+G82+G83+G84+G85+G86+G87+G88+G89+G90+G91+G92+G93+G94+G95+G96+G97+G98+G99+G100+G101+G102+G103</f>
        <v>0</v>
      </c>
      <c r="H74" s="58" t="n">
        <f aca="false">H75+H76+H77+H78+H79+H80+H81+H82+H83+H84+H85+H86+H87+H88+H89+H90+H91+H92+H93+H94+H95+H96+H97+H98+H99+H100+H101+H102+H103</f>
        <v>0</v>
      </c>
      <c r="I74" s="58" t="n">
        <f aca="false">I75+I76+I77+I78+I79+I80+I81+I82+I83+I84+I85+I86+I87+I88+I89+I90+I91+I92+I93+I94+I95+I96+I97+I98+I99+I100+I101+I102+I103</f>
        <v>0</v>
      </c>
      <c r="J74" s="58" t="n">
        <f aca="false">J75+J76+J77+J78+J79+J80+J81+J82+J83+J84+J85+J86+J87+J88+J89+J90+J91+J92+J93+J94+J95+J96+J97+J98+J99+J100+J101+J102+J103</f>
        <v>473592</v>
      </c>
      <c r="K74" s="58" t="n">
        <f aca="false">K75+K76+K77+K78+K79+K80+K81+K82+K83+K84+K85+K86+K87+K88+K89+K90+K91+K92+K93+K94+K95+K96+K97+K98+K99+K100+K101+K102+K103</f>
        <v>473592</v>
      </c>
      <c r="L74" s="58" t="n">
        <f aca="false">L75+L76+L77+L78+L79+L80+L81+L82+L83+L84+L85+L86+L87+L88+L89+L90+L91+L92+L93+L94+L95+L96+L97+L98+L99+L100+L101+L102+L103</f>
        <v>0</v>
      </c>
    </row>
    <row r="75" s="60" customFormat="true" ht="13.5" hidden="false" customHeight="true" outlineLevel="0" collapsed="false">
      <c r="A75" s="151"/>
      <c r="B75" s="48" t="s">
        <v>85</v>
      </c>
      <c r="C75" s="51" t="n">
        <v>30000</v>
      </c>
      <c r="D75" s="51" t="n">
        <v>30000</v>
      </c>
      <c r="E75" s="51" t="n">
        <v>30000</v>
      </c>
      <c r="F75" s="51"/>
      <c r="G75" s="51"/>
      <c r="H75" s="51"/>
      <c r="I75" s="51"/>
      <c r="J75" s="51" t="n">
        <v>30000</v>
      </c>
      <c r="K75" s="141" t="n">
        <v>30000</v>
      </c>
      <c r="L75" s="51"/>
    </row>
    <row r="76" s="60" customFormat="true" ht="32.25" hidden="false" customHeight="true" outlineLevel="0" collapsed="false">
      <c r="A76" s="131"/>
      <c r="B76" s="128" t="s">
        <v>86</v>
      </c>
      <c r="C76" s="134" t="n">
        <v>289667</v>
      </c>
      <c r="D76" s="84" t="n">
        <v>88808</v>
      </c>
      <c r="E76" s="84" t="n">
        <v>88808</v>
      </c>
      <c r="F76" s="152"/>
      <c r="G76" s="152"/>
      <c r="H76" s="152"/>
      <c r="I76" s="152"/>
      <c r="J76" s="84" t="n">
        <v>88808</v>
      </c>
      <c r="K76" s="105" t="n">
        <v>88808</v>
      </c>
      <c r="L76" s="119"/>
    </row>
    <row r="77" s="60" customFormat="true" ht="48.75" hidden="false" customHeight="true" outlineLevel="0" collapsed="false">
      <c r="A77" s="151"/>
      <c r="B77" s="270" t="s">
        <v>87</v>
      </c>
      <c r="C77" s="271" t="n">
        <v>0</v>
      </c>
      <c r="D77" s="271" t="n">
        <v>0</v>
      </c>
      <c r="E77" s="271" t="n">
        <v>0</v>
      </c>
      <c r="F77" s="271" t="n">
        <v>0</v>
      </c>
      <c r="G77" s="271"/>
      <c r="H77" s="271"/>
      <c r="I77" s="271"/>
      <c r="J77" s="271" t="n">
        <v>0</v>
      </c>
      <c r="K77" s="272" t="n">
        <v>0</v>
      </c>
      <c r="L77" s="271"/>
    </row>
    <row r="78" s="60" customFormat="true" ht="48.75" hidden="false" customHeight="true" outlineLevel="0" collapsed="false">
      <c r="A78" s="151"/>
      <c r="B78" s="153" t="s">
        <v>168</v>
      </c>
      <c r="C78" s="51" t="n">
        <v>150000</v>
      </c>
      <c r="D78" s="51" t="n">
        <v>150000</v>
      </c>
      <c r="E78" s="51" t="n">
        <v>150000</v>
      </c>
      <c r="F78" s="51"/>
      <c r="G78" s="51"/>
      <c r="H78" s="51"/>
      <c r="I78" s="51"/>
      <c r="J78" s="51" t="n">
        <v>150000</v>
      </c>
      <c r="K78" s="141" t="n">
        <v>150000</v>
      </c>
      <c r="L78" s="51"/>
    </row>
    <row r="79" s="60" customFormat="true" ht="51" hidden="false" customHeight="true" outlineLevel="0" collapsed="false">
      <c r="A79" s="151"/>
      <c r="B79" s="153" t="s">
        <v>169</v>
      </c>
      <c r="C79" s="51" t="n">
        <v>140000</v>
      </c>
      <c r="D79" s="51" t="n">
        <v>24000</v>
      </c>
      <c r="E79" s="51" t="n">
        <v>24000</v>
      </c>
      <c r="F79" s="51"/>
      <c r="G79" s="51"/>
      <c r="H79" s="51"/>
      <c r="I79" s="51"/>
      <c r="J79" s="51" t="n">
        <v>24000</v>
      </c>
      <c r="K79" s="141" t="n">
        <v>24000</v>
      </c>
      <c r="L79" s="51"/>
    </row>
    <row r="80" s="60" customFormat="true" ht="45.75" hidden="false" customHeight="true" outlineLevel="0" collapsed="false">
      <c r="A80" s="154"/>
      <c r="B80" s="155" t="s">
        <v>89</v>
      </c>
      <c r="C80" s="84" t="n">
        <v>30000</v>
      </c>
      <c r="D80" s="84" t="n">
        <v>30000</v>
      </c>
      <c r="E80" s="84" t="n">
        <v>30000</v>
      </c>
      <c r="F80" s="117"/>
      <c r="G80" s="117"/>
      <c r="H80" s="117"/>
      <c r="I80" s="117"/>
      <c r="J80" s="84" t="n">
        <v>30000</v>
      </c>
      <c r="K80" s="105" t="n">
        <v>30000</v>
      </c>
      <c r="L80" s="156"/>
    </row>
    <row r="81" s="60" customFormat="true" ht="58.5" hidden="false" customHeight="true" outlineLevel="0" collapsed="false">
      <c r="A81" s="154"/>
      <c r="B81" s="155" t="s">
        <v>90</v>
      </c>
      <c r="C81" s="84" t="n">
        <v>36100</v>
      </c>
      <c r="D81" s="84" t="n">
        <v>8000</v>
      </c>
      <c r="E81" s="84" t="n">
        <v>8000</v>
      </c>
      <c r="F81" s="84"/>
      <c r="G81" s="84"/>
      <c r="H81" s="84"/>
      <c r="I81" s="84"/>
      <c r="J81" s="84" t="n">
        <v>8000</v>
      </c>
      <c r="K81" s="105" t="n">
        <v>8000</v>
      </c>
      <c r="L81" s="157"/>
    </row>
    <row r="82" s="60" customFormat="true" ht="64.5" hidden="false" customHeight="true" outlineLevel="0" collapsed="false">
      <c r="A82" s="154"/>
      <c r="B82" s="155" t="s">
        <v>91</v>
      </c>
      <c r="C82" s="84" t="n">
        <v>49800</v>
      </c>
      <c r="D82" s="84" t="n">
        <v>11000</v>
      </c>
      <c r="E82" s="84" t="n">
        <v>11000</v>
      </c>
      <c r="F82" s="84"/>
      <c r="G82" s="84"/>
      <c r="H82" s="84"/>
      <c r="I82" s="84"/>
      <c r="J82" s="84" t="n">
        <v>11000</v>
      </c>
      <c r="K82" s="105" t="n">
        <v>11000</v>
      </c>
      <c r="L82" s="157"/>
    </row>
    <row r="83" s="60" customFormat="true" ht="66" hidden="false" customHeight="true" outlineLevel="0" collapsed="false">
      <c r="A83" s="154"/>
      <c r="B83" s="155" t="s">
        <v>92</v>
      </c>
      <c r="C83" s="84" t="n">
        <v>51900</v>
      </c>
      <c r="D83" s="84" t="n">
        <v>12000</v>
      </c>
      <c r="E83" s="84" t="n">
        <v>12000</v>
      </c>
      <c r="F83" s="84"/>
      <c r="G83" s="84"/>
      <c r="H83" s="84"/>
      <c r="I83" s="84"/>
      <c r="J83" s="84" t="n">
        <v>12000</v>
      </c>
      <c r="K83" s="105" t="n">
        <v>12000</v>
      </c>
      <c r="L83" s="157"/>
    </row>
    <row r="84" s="60" customFormat="true" ht="58.5" hidden="false" customHeight="true" outlineLevel="0" collapsed="false">
      <c r="A84" s="154"/>
      <c r="B84" s="155" t="s">
        <v>93</v>
      </c>
      <c r="C84" s="84" t="n">
        <v>46200</v>
      </c>
      <c r="D84" s="84" t="n">
        <v>9000</v>
      </c>
      <c r="E84" s="84" t="n">
        <v>9000</v>
      </c>
      <c r="F84" s="84"/>
      <c r="G84" s="84"/>
      <c r="H84" s="84"/>
      <c r="I84" s="84"/>
      <c r="J84" s="84" t="n">
        <v>9000</v>
      </c>
      <c r="K84" s="105" t="n">
        <v>9000</v>
      </c>
      <c r="L84" s="157"/>
    </row>
    <row r="85" s="60" customFormat="true" ht="60.75" hidden="false" customHeight="true" outlineLevel="0" collapsed="false">
      <c r="A85" s="154"/>
      <c r="B85" s="155" t="s">
        <v>94</v>
      </c>
      <c r="C85" s="84" t="n">
        <v>8000</v>
      </c>
      <c r="D85" s="84" t="n">
        <v>8000</v>
      </c>
      <c r="E85" s="84" t="n">
        <v>8000</v>
      </c>
      <c r="F85" s="84"/>
      <c r="G85" s="84"/>
      <c r="H85" s="84"/>
      <c r="I85" s="84"/>
      <c r="J85" s="84" t="n">
        <v>8000</v>
      </c>
      <c r="K85" s="105" t="n">
        <v>8000</v>
      </c>
      <c r="L85" s="157"/>
    </row>
    <row r="86" s="60" customFormat="true" ht="72" hidden="false" customHeight="true" outlineLevel="0" collapsed="false">
      <c r="A86" s="154"/>
      <c r="B86" s="155" t="s">
        <v>95</v>
      </c>
      <c r="C86" s="84" t="n">
        <v>8000</v>
      </c>
      <c r="D86" s="84" t="n">
        <v>8000</v>
      </c>
      <c r="E86" s="84" t="n">
        <v>8000</v>
      </c>
      <c r="F86" s="84"/>
      <c r="G86" s="84"/>
      <c r="H86" s="84"/>
      <c r="I86" s="84"/>
      <c r="J86" s="84" t="n">
        <v>8000</v>
      </c>
      <c r="K86" s="105" t="n">
        <v>8000</v>
      </c>
      <c r="L86" s="157"/>
    </row>
    <row r="87" s="60" customFormat="true" ht="63.75" hidden="false" customHeight="true" outlineLevel="0" collapsed="false">
      <c r="A87" s="154"/>
      <c r="B87" s="155" t="s">
        <v>96</v>
      </c>
      <c r="C87" s="84" t="n">
        <v>8000</v>
      </c>
      <c r="D87" s="84" t="n">
        <v>8000</v>
      </c>
      <c r="E87" s="84" t="n">
        <v>8000</v>
      </c>
      <c r="F87" s="84"/>
      <c r="G87" s="84"/>
      <c r="H87" s="84"/>
      <c r="I87" s="84"/>
      <c r="J87" s="84" t="n">
        <v>8000</v>
      </c>
      <c r="K87" s="105" t="n">
        <v>8000</v>
      </c>
      <c r="L87" s="157"/>
    </row>
    <row r="88" s="60" customFormat="true" ht="66" hidden="false" customHeight="true" outlineLevel="0" collapsed="false">
      <c r="A88" s="154"/>
      <c r="B88" s="155" t="s">
        <v>97</v>
      </c>
      <c r="C88" s="84" t="n">
        <v>8000</v>
      </c>
      <c r="D88" s="84" t="n">
        <v>8000</v>
      </c>
      <c r="E88" s="84" t="n">
        <v>8000</v>
      </c>
      <c r="F88" s="84"/>
      <c r="G88" s="84"/>
      <c r="H88" s="84"/>
      <c r="I88" s="84"/>
      <c r="J88" s="84" t="n">
        <v>8000</v>
      </c>
      <c r="K88" s="105" t="n">
        <v>8000</v>
      </c>
      <c r="L88" s="157"/>
    </row>
    <row r="89" s="60" customFormat="true" ht="58.5" hidden="false" customHeight="true" outlineLevel="0" collapsed="false">
      <c r="A89" s="154"/>
      <c r="B89" s="104" t="s">
        <v>98</v>
      </c>
      <c r="C89" s="84" t="n">
        <f aca="false">2000+54757</f>
        <v>56757</v>
      </c>
      <c r="D89" s="84" t="n">
        <f aca="false">2000+2000</f>
        <v>4000</v>
      </c>
      <c r="E89" s="84" t="n">
        <v>4000</v>
      </c>
      <c r="F89" s="84"/>
      <c r="G89" s="84"/>
      <c r="H89" s="84"/>
      <c r="I89" s="84"/>
      <c r="J89" s="84" t="n">
        <v>4000</v>
      </c>
      <c r="K89" s="105" t="n">
        <v>4000</v>
      </c>
      <c r="L89" s="157"/>
    </row>
    <row r="90" s="60" customFormat="true" ht="56.25" hidden="false" customHeight="true" outlineLevel="0" collapsed="false">
      <c r="A90" s="154"/>
      <c r="B90" s="104" t="s">
        <v>99</v>
      </c>
      <c r="C90" s="84" t="n">
        <v>22415</v>
      </c>
      <c r="D90" s="84" t="n">
        <v>4000</v>
      </c>
      <c r="E90" s="84" t="n">
        <v>4000</v>
      </c>
      <c r="F90" s="84"/>
      <c r="G90" s="84"/>
      <c r="H90" s="84"/>
      <c r="I90" s="84"/>
      <c r="J90" s="84" t="n">
        <v>4000</v>
      </c>
      <c r="K90" s="105" t="n">
        <v>4000</v>
      </c>
      <c r="L90" s="157"/>
    </row>
    <row r="91" s="60" customFormat="true" ht="47.25" hidden="false" customHeight="true" outlineLevel="0" collapsed="false">
      <c r="A91" s="154"/>
      <c r="B91" s="104" t="s">
        <v>100</v>
      </c>
      <c r="C91" s="84" t="n">
        <v>21574</v>
      </c>
      <c r="D91" s="84" t="n">
        <v>4000</v>
      </c>
      <c r="E91" s="84" t="n">
        <v>4000</v>
      </c>
      <c r="F91" s="84"/>
      <c r="G91" s="84"/>
      <c r="H91" s="84"/>
      <c r="I91" s="84"/>
      <c r="J91" s="84" t="n">
        <v>4000</v>
      </c>
      <c r="K91" s="105" t="n">
        <v>4000</v>
      </c>
      <c r="L91" s="157"/>
    </row>
    <row r="92" s="60" customFormat="true" ht="65.25" hidden="false" customHeight="true" outlineLevel="0" collapsed="false">
      <c r="A92" s="159"/>
      <c r="B92" s="160" t="s">
        <v>101</v>
      </c>
      <c r="C92" s="161" t="n">
        <v>16500</v>
      </c>
      <c r="D92" s="161" t="n">
        <v>12000</v>
      </c>
      <c r="E92" s="161" t="n">
        <v>12000</v>
      </c>
      <c r="F92" s="39"/>
      <c r="G92" s="39"/>
      <c r="H92" s="39"/>
      <c r="I92" s="39"/>
      <c r="J92" s="161" t="n">
        <v>12000</v>
      </c>
      <c r="K92" s="162" t="n">
        <v>12000</v>
      </c>
      <c r="L92" s="163"/>
    </row>
    <row r="93" s="88" customFormat="true" ht="69.75" hidden="false" customHeight="true" outlineLevel="0" collapsed="false">
      <c r="A93" s="154"/>
      <c r="B93" s="155" t="s">
        <v>102</v>
      </c>
      <c r="C93" s="84" t="n">
        <v>15000</v>
      </c>
      <c r="D93" s="84" t="n">
        <v>5084</v>
      </c>
      <c r="E93" s="84" t="n">
        <v>5084</v>
      </c>
      <c r="F93" s="112"/>
      <c r="G93" s="112"/>
      <c r="H93" s="112"/>
      <c r="I93" s="112"/>
      <c r="J93" s="84" t="n">
        <v>5084</v>
      </c>
      <c r="K93" s="105" t="n">
        <v>5084</v>
      </c>
      <c r="L93" s="156"/>
    </row>
    <row r="94" s="88" customFormat="true" ht="57.75" hidden="false" customHeight="true" outlineLevel="0" collapsed="false">
      <c r="A94" s="154"/>
      <c r="B94" s="155" t="s">
        <v>103</v>
      </c>
      <c r="C94" s="84" t="n">
        <v>1700</v>
      </c>
      <c r="D94" s="84" t="n">
        <v>1700</v>
      </c>
      <c r="E94" s="84" t="n">
        <v>1700</v>
      </c>
      <c r="F94" s="112"/>
      <c r="G94" s="112"/>
      <c r="H94" s="112"/>
      <c r="I94" s="112"/>
      <c r="J94" s="84" t="n">
        <v>1700</v>
      </c>
      <c r="K94" s="105" t="n">
        <v>1700</v>
      </c>
      <c r="L94" s="156"/>
    </row>
    <row r="95" s="88" customFormat="true" ht="58.5" hidden="false" customHeight="true" outlineLevel="0" collapsed="false">
      <c r="A95" s="278"/>
      <c r="B95" s="132" t="s">
        <v>104</v>
      </c>
      <c r="C95" s="84" t="n">
        <v>6000</v>
      </c>
      <c r="D95" s="84" t="n">
        <v>6000</v>
      </c>
      <c r="E95" s="84" t="n">
        <v>6000</v>
      </c>
      <c r="F95" s="84"/>
      <c r="G95" s="84"/>
      <c r="H95" s="84"/>
      <c r="I95" s="84"/>
      <c r="J95" s="84" t="n">
        <v>6000</v>
      </c>
      <c r="K95" s="105" t="n">
        <v>6000</v>
      </c>
      <c r="L95" s="157"/>
    </row>
    <row r="96" s="88" customFormat="true" ht="58.5" hidden="false" customHeight="true" outlineLevel="0" collapsed="false">
      <c r="A96" s="278"/>
      <c r="B96" s="132" t="s">
        <v>105</v>
      </c>
      <c r="C96" s="84" t="n">
        <v>1000</v>
      </c>
      <c r="D96" s="84" t="n">
        <v>1000</v>
      </c>
      <c r="E96" s="84" t="n">
        <v>1000</v>
      </c>
      <c r="F96" s="84"/>
      <c r="G96" s="84"/>
      <c r="H96" s="84"/>
      <c r="I96" s="84"/>
      <c r="J96" s="84" t="n">
        <v>1000</v>
      </c>
      <c r="K96" s="105" t="n">
        <v>1000</v>
      </c>
      <c r="L96" s="157"/>
    </row>
    <row r="97" s="88" customFormat="true" ht="58.5" hidden="false" customHeight="true" outlineLevel="0" collapsed="false">
      <c r="A97" s="278"/>
      <c r="B97" s="132" t="s">
        <v>106</v>
      </c>
      <c r="C97" s="84" t="n">
        <v>1500</v>
      </c>
      <c r="D97" s="84" t="n">
        <v>1500</v>
      </c>
      <c r="E97" s="84" t="n">
        <v>1500</v>
      </c>
      <c r="F97" s="84"/>
      <c r="G97" s="84"/>
      <c r="H97" s="84"/>
      <c r="I97" s="84"/>
      <c r="J97" s="84" t="n">
        <v>1500</v>
      </c>
      <c r="K97" s="105" t="n">
        <v>1500</v>
      </c>
      <c r="L97" s="157"/>
    </row>
    <row r="98" s="88" customFormat="true" ht="65.25" hidden="false" customHeight="true" outlineLevel="0" collapsed="false">
      <c r="A98" s="278"/>
      <c r="B98" s="132" t="s">
        <v>170</v>
      </c>
      <c r="C98" s="84" t="n">
        <v>1500</v>
      </c>
      <c r="D98" s="84" t="n">
        <v>1500</v>
      </c>
      <c r="E98" s="84" t="n">
        <v>1500</v>
      </c>
      <c r="F98" s="84"/>
      <c r="G98" s="84"/>
      <c r="H98" s="84"/>
      <c r="I98" s="84"/>
      <c r="J98" s="84" t="n">
        <v>1500</v>
      </c>
      <c r="K98" s="105" t="n">
        <v>1500</v>
      </c>
      <c r="L98" s="157"/>
    </row>
    <row r="99" s="88" customFormat="true" ht="70.5" hidden="false" customHeight="true" outlineLevel="0" collapsed="false">
      <c r="A99" s="278"/>
      <c r="B99" s="138" t="s">
        <v>171</v>
      </c>
      <c r="C99" s="109" t="n">
        <f aca="false">5000+25000</f>
        <v>30000</v>
      </c>
      <c r="D99" s="109" t="n">
        <f aca="false">5000+25000</f>
        <v>30000</v>
      </c>
      <c r="E99" s="109" t="n">
        <f aca="false">5000+25000</f>
        <v>30000</v>
      </c>
      <c r="F99" s="109"/>
      <c r="G99" s="109"/>
      <c r="H99" s="109"/>
      <c r="I99" s="109"/>
      <c r="J99" s="109" t="n">
        <f aca="false">5000+25000</f>
        <v>30000</v>
      </c>
      <c r="K99" s="110" t="n">
        <f aca="false">5000+25000</f>
        <v>30000</v>
      </c>
      <c r="L99" s="279"/>
    </row>
    <row r="100" s="88" customFormat="true" ht="69.75" hidden="false" customHeight="true" outlineLevel="0" collapsed="false">
      <c r="A100" s="111"/>
      <c r="B100" s="132" t="s">
        <v>172</v>
      </c>
      <c r="C100" s="84" t="n">
        <v>2000</v>
      </c>
      <c r="D100" s="84" t="n">
        <v>2000</v>
      </c>
      <c r="E100" s="84" t="n">
        <v>2000</v>
      </c>
      <c r="F100" s="84"/>
      <c r="G100" s="84"/>
      <c r="H100" s="84"/>
      <c r="I100" s="84"/>
      <c r="J100" s="84" t="n">
        <v>2000</v>
      </c>
      <c r="K100" s="84" t="n">
        <v>2000</v>
      </c>
      <c r="L100" s="103"/>
    </row>
    <row r="101" s="88" customFormat="true" ht="60" hidden="false" customHeight="true" outlineLevel="0" collapsed="false">
      <c r="A101" s="111"/>
      <c r="B101" s="275" t="s">
        <v>173</v>
      </c>
      <c r="C101" s="84" t="n">
        <v>26088</v>
      </c>
      <c r="D101" s="84" t="n">
        <v>2000</v>
      </c>
      <c r="E101" s="84" t="n">
        <v>2000</v>
      </c>
      <c r="F101" s="84"/>
      <c r="G101" s="84"/>
      <c r="H101" s="84"/>
      <c r="I101" s="84"/>
      <c r="J101" s="84" t="n">
        <v>2000</v>
      </c>
      <c r="K101" s="84" t="n">
        <v>2000</v>
      </c>
      <c r="L101" s="103"/>
    </row>
    <row r="102" s="88" customFormat="true" ht="57" hidden="false" customHeight="true" outlineLevel="0" collapsed="false">
      <c r="A102" s="111"/>
      <c r="B102" s="275" t="s">
        <v>174</v>
      </c>
      <c r="C102" s="84" t="n">
        <v>42282</v>
      </c>
      <c r="D102" s="84" t="n">
        <v>2000</v>
      </c>
      <c r="E102" s="84" t="n">
        <v>2000</v>
      </c>
      <c r="F102" s="84"/>
      <c r="G102" s="84"/>
      <c r="H102" s="84"/>
      <c r="I102" s="84"/>
      <c r="J102" s="84" t="n">
        <v>2000</v>
      </c>
      <c r="K102" s="84" t="n">
        <v>2000</v>
      </c>
      <c r="L102" s="103"/>
    </row>
    <row r="103" s="88" customFormat="true" ht="48.75" hidden="false" customHeight="true" outlineLevel="0" collapsed="false">
      <c r="A103" s="111"/>
      <c r="B103" s="275" t="s">
        <v>175</v>
      </c>
      <c r="C103" s="84" t="n">
        <v>42840</v>
      </c>
      <c r="D103" s="84" t="n">
        <v>2000</v>
      </c>
      <c r="E103" s="84" t="n">
        <v>2000</v>
      </c>
      <c r="F103" s="84"/>
      <c r="G103" s="84"/>
      <c r="H103" s="84"/>
      <c r="I103" s="84"/>
      <c r="J103" s="84" t="n">
        <v>2000</v>
      </c>
      <c r="K103" s="84" t="n">
        <v>2000</v>
      </c>
      <c r="L103" s="103"/>
    </row>
    <row r="104" s="60" customFormat="true" ht="17.25" hidden="false" customHeight="true" outlineLevel="0" collapsed="false">
      <c r="A104" s="177" t="s">
        <v>110</v>
      </c>
      <c r="B104" s="178"/>
      <c r="C104" s="179" t="n">
        <f aca="false">C105+C107</f>
        <v>42000</v>
      </c>
      <c r="D104" s="179" t="n">
        <f aca="false">D105+D107</f>
        <v>42000</v>
      </c>
      <c r="E104" s="179" t="n">
        <f aca="false">E105+E107</f>
        <v>42000</v>
      </c>
      <c r="F104" s="179" t="n">
        <f aca="false">F105+F107</f>
        <v>0</v>
      </c>
      <c r="G104" s="179" t="n">
        <f aca="false">G105+G107</f>
        <v>0</v>
      </c>
      <c r="H104" s="179" t="n">
        <f aca="false">H105+H107</f>
        <v>0</v>
      </c>
      <c r="I104" s="179" t="n">
        <f aca="false">I105+I107</f>
        <v>0</v>
      </c>
      <c r="J104" s="179" t="n">
        <f aca="false">J105+J107</f>
        <v>42000</v>
      </c>
      <c r="K104" s="180" t="n">
        <f aca="false">K105+K107</f>
        <v>42000</v>
      </c>
      <c r="L104" s="181"/>
    </row>
    <row r="105" s="60" customFormat="true" ht="17.25" hidden="false" customHeight="true" outlineLevel="0" collapsed="false">
      <c r="A105" s="182" t="s">
        <v>111</v>
      </c>
      <c r="B105" s="183"/>
      <c r="C105" s="184" t="n">
        <f aca="false">C106</f>
        <v>40000</v>
      </c>
      <c r="D105" s="184" t="n">
        <f aca="false">D106</f>
        <v>40000</v>
      </c>
      <c r="E105" s="184" t="n">
        <f aca="false">E106</f>
        <v>40000</v>
      </c>
      <c r="F105" s="184" t="n">
        <f aca="false">F106</f>
        <v>0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40000</v>
      </c>
      <c r="K105" s="185" t="n">
        <f aca="false">K106</f>
        <v>40000</v>
      </c>
      <c r="L105" s="186"/>
    </row>
    <row r="106" s="88" customFormat="true" ht="28.5" hidden="false" customHeight="true" outlineLevel="0" collapsed="false">
      <c r="A106" s="82"/>
      <c r="B106" s="104" t="s">
        <v>112</v>
      </c>
      <c r="C106" s="187" t="n">
        <v>40000</v>
      </c>
      <c r="D106" s="187" t="n">
        <v>40000</v>
      </c>
      <c r="E106" s="187" t="n">
        <v>40000</v>
      </c>
      <c r="F106" s="112"/>
      <c r="G106" s="112"/>
      <c r="H106" s="112"/>
      <c r="I106" s="112"/>
      <c r="J106" s="187" t="n">
        <v>40000</v>
      </c>
      <c r="K106" s="188" t="n">
        <v>40000</v>
      </c>
      <c r="L106" s="103"/>
    </row>
    <row r="107" s="60" customFormat="true" ht="17.25" hidden="false" customHeight="true" outlineLevel="0" collapsed="false">
      <c r="A107" s="92" t="s">
        <v>55</v>
      </c>
      <c r="B107" s="189" t="s">
        <v>56</v>
      </c>
      <c r="C107" s="190" t="n">
        <f aca="false">C109+C108</f>
        <v>2000</v>
      </c>
      <c r="D107" s="190" t="n">
        <f aca="false">D109+D108</f>
        <v>2000</v>
      </c>
      <c r="E107" s="190" t="n">
        <f aca="false">E109+E108</f>
        <v>2000</v>
      </c>
      <c r="F107" s="190" t="n">
        <f aca="false">F109+F108</f>
        <v>0</v>
      </c>
      <c r="G107" s="190" t="n">
        <f aca="false">G109+G108</f>
        <v>0</v>
      </c>
      <c r="H107" s="190" t="n">
        <f aca="false">H109+H108</f>
        <v>0</v>
      </c>
      <c r="I107" s="190" t="n">
        <f aca="false">I109+I108</f>
        <v>0</v>
      </c>
      <c r="J107" s="190" t="n">
        <f aca="false">J109+J108</f>
        <v>2000</v>
      </c>
      <c r="K107" s="191" t="n">
        <f aca="false">K109+K108</f>
        <v>2000</v>
      </c>
      <c r="L107" s="48"/>
    </row>
    <row r="108" s="60" customFormat="true" ht="27.75" hidden="false" customHeight="true" outlineLevel="0" collapsed="false">
      <c r="A108" s="192"/>
      <c r="B108" s="153" t="s">
        <v>113</v>
      </c>
      <c r="C108" s="193" t="n">
        <v>1000</v>
      </c>
      <c r="D108" s="193" t="n">
        <v>1000</v>
      </c>
      <c r="E108" s="193" t="n">
        <v>1000</v>
      </c>
      <c r="F108" s="51"/>
      <c r="G108" s="51"/>
      <c r="H108" s="51"/>
      <c r="I108" s="51"/>
      <c r="J108" s="193" t="n">
        <v>1000</v>
      </c>
      <c r="K108" s="194" t="n">
        <v>1000</v>
      </c>
      <c r="L108" s="48"/>
    </row>
    <row r="109" s="60" customFormat="true" ht="29.25" hidden="false" customHeight="true" outlineLevel="0" collapsed="false">
      <c r="A109" s="61"/>
      <c r="B109" s="153" t="s">
        <v>114</v>
      </c>
      <c r="C109" s="193" t="n">
        <v>1000</v>
      </c>
      <c r="D109" s="193" t="n">
        <v>1000</v>
      </c>
      <c r="E109" s="193" t="n">
        <v>1000</v>
      </c>
      <c r="F109" s="51"/>
      <c r="G109" s="51"/>
      <c r="H109" s="51"/>
      <c r="I109" s="51"/>
      <c r="J109" s="193" t="n">
        <v>1000</v>
      </c>
      <c r="K109" s="194" t="n">
        <v>1000</v>
      </c>
      <c r="L109" s="48"/>
    </row>
    <row r="110" s="60" customFormat="true" ht="23.25" hidden="false" customHeight="true" outlineLevel="0" collapsed="false">
      <c r="A110" s="89" t="s">
        <v>115</v>
      </c>
      <c r="B110" s="195"/>
      <c r="C110" s="124" t="n">
        <f aca="false">C113+C114</f>
        <v>150000</v>
      </c>
      <c r="D110" s="124" t="n">
        <f aca="false">D113+D114</f>
        <v>150000</v>
      </c>
      <c r="E110" s="124" t="n">
        <f aca="false">E113+E114</f>
        <v>150000</v>
      </c>
      <c r="F110" s="124"/>
      <c r="G110" s="124"/>
      <c r="H110" s="124"/>
      <c r="I110" s="124"/>
      <c r="J110" s="124" t="n">
        <f aca="false">J113+J114</f>
        <v>150000</v>
      </c>
      <c r="K110" s="125" t="n">
        <f aca="false">K113+K114</f>
        <v>150000</v>
      </c>
      <c r="L110" s="196"/>
    </row>
    <row r="111" s="60" customFormat="true" ht="15" hidden="false" customHeight="true" outlineLevel="0" collapsed="false">
      <c r="A111" s="35" t="s">
        <v>116</v>
      </c>
      <c r="B111" s="36" t="s">
        <v>52</v>
      </c>
      <c r="C111" s="126" t="n">
        <v>0</v>
      </c>
      <c r="D111" s="126" t="n">
        <v>0</v>
      </c>
      <c r="E111" s="126" t="n">
        <v>0</v>
      </c>
      <c r="F111" s="126"/>
      <c r="G111" s="126"/>
      <c r="H111" s="126"/>
      <c r="I111" s="126"/>
      <c r="J111" s="126" t="n">
        <v>0</v>
      </c>
      <c r="K111" s="127" t="n">
        <v>0</v>
      </c>
      <c r="L111" s="46"/>
    </row>
    <row r="112" s="40" customFormat="true" ht="15" hidden="false" customHeight="true" outlineLevel="0" collapsed="false">
      <c r="A112" s="197" t="s">
        <v>55</v>
      </c>
      <c r="B112" s="61" t="s">
        <v>56</v>
      </c>
      <c r="C112" s="126" t="n">
        <f aca="false">C113+C114</f>
        <v>150000</v>
      </c>
      <c r="D112" s="126" t="n">
        <f aca="false">D113+D114</f>
        <v>150000</v>
      </c>
      <c r="E112" s="126" t="n">
        <f aca="false">E113+E114</f>
        <v>150000</v>
      </c>
      <c r="F112" s="44"/>
      <c r="G112" s="44"/>
      <c r="H112" s="44"/>
      <c r="I112" s="44"/>
      <c r="J112" s="198" t="n">
        <f aca="false">J113+J114</f>
        <v>150000</v>
      </c>
      <c r="K112" s="199" t="n">
        <f aca="false">K113+K114</f>
        <v>150000</v>
      </c>
      <c r="L112" s="46"/>
    </row>
    <row r="113" s="88" customFormat="true" ht="55.5" hidden="false" customHeight="true" outlineLevel="0" collapsed="false">
      <c r="A113" s="200"/>
      <c r="B113" s="132" t="s">
        <v>117</v>
      </c>
      <c r="C113" s="134" t="n">
        <v>138000</v>
      </c>
      <c r="D113" s="134" t="n">
        <v>138000</v>
      </c>
      <c r="E113" s="134" t="n">
        <v>138000</v>
      </c>
      <c r="F113" s="84"/>
      <c r="G113" s="84"/>
      <c r="H113" s="84"/>
      <c r="I113" s="84"/>
      <c r="J113" s="134" t="n">
        <v>138000</v>
      </c>
      <c r="K113" s="143" t="n">
        <v>138000</v>
      </c>
      <c r="L113" s="119"/>
    </row>
    <row r="114" s="88" customFormat="true" ht="27.75" hidden="false" customHeight="true" outlineLevel="0" collapsed="false">
      <c r="A114" s="201"/>
      <c r="B114" s="132" t="s">
        <v>118</v>
      </c>
      <c r="C114" s="134" t="n">
        <v>12000</v>
      </c>
      <c r="D114" s="134" t="n">
        <v>12000</v>
      </c>
      <c r="E114" s="134" t="n">
        <v>12000</v>
      </c>
      <c r="F114" s="84"/>
      <c r="G114" s="84"/>
      <c r="H114" s="84"/>
      <c r="I114" s="84"/>
      <c r="J114" s="134" t="n">
        <v>12000</v>
      </c>
      <c r="K114" s="143" t="n">
        <v>12000</v>
      </c>
      <c r="L114" s="87"/>
    </row>
    <row r="115" s="60" customFormat="true" ht="15" hidden="false" customHeight="true" outlineLevel="0" collapsed="false">
      <c r="A115" s="202" t="s">
        <v>119</v>
      </c>
      <c r="B115" s="203"/>
      <c r="C115" s="42" t="n">
        <f aca="false">C116+C119+C123</f>
        <v>9699790</v>
      </c>
      <c r="D115" s="42" t="n">
        <f aca="false">D116+D119+D123</f>
        <v>4243900</v>
      </c>
      <c r="E115" s="42" t="n">
        <f aca="false">E116+E119+E123</f>
        <v>4243900</v>
      </c>
      <c r="F115" s="42" t="n">
        <f aca="false">F116+F119+F123</f>
        <v>0</v>
      </c>
      <c r="G115" s="42" t="n">
        <f aca="false">G116+G119+G123</f>
        <v>0</v>
      </c>
      <c r="H115" s="42" t="n">
        <f aca="false">H116+H119+H123</f>
        <v>0</v>
      </c>
      <c r="I115" s="42" t="n">
        <f aca="false">I116+I119+I123</f>
        <v>0</v>
      </c>
      <c r="J115" s="42" t="n">
        <f aca="false">J116+J119+J123</f>
        <v>4243900</v>
      </c>
      <c r="K115" s="43" t="n">
        <f aca="false">K116+K119+K123</f>
        <v>4243900</v>
      </c>
      <c r="L115" s="42" t="n">
        <f aca="false">L116+L119+L123</f>
        <v>0</v>
      </c>
    </row>
    <row r="116" s="60" customFormat="true" ht="21.75" hidden="false" customHeight="true" outlineLevel="0" collapsed="false">
      <c r="A116" s="81" t="s">
        <v>116</v>
      </c>
      <c r="B116" s="36" t="s">
        <v>74</v>
      </c>
      <c r="C116" s="44" t="n">
        <f aca="false">C117+C118</f>
        <v>1400000</v>
      </c>
      <c r="D116" s="44" t="n">
        <f aca="false">D117+D118</f>
        <v>1400000</v>
      </c>
      <c r="E116" s="44" t="n">
        <f aca="false">E117+E118</f>
        <v>1400000</v>
      </c>
      <c r="F116" s="44" t="n">
        <f aca="false">F117+F118</f>
        <v>0</v>
      </c>
      <c r="G116" s="44" t="n">
        <f aca="false">G117+G118</f>
        <v>0</v>
      </c>
      <c r="H116" s="44" t="n">
        <f aca="false">H117+H118</f>
        <v>0</v>
      </c>
      <c r="I116" s="44" t="n">
        <f aca="false">I117+I118</f>
        <v>0</v>
      </c>
      <c r="J116" s="44" t="n">
        <f aca="false">J117+J118</f>
        <v>1400000</v>
      </c>
      <c r="K116" s="45" t="n">
        <f aca="false">K117+K118</f>
        <v>1400000</v>
      </c>
      <c r="L116" s="44" t="n">
        <f aca="false">L117+L118</f>
        <v>0</v>
      </c>
    </row>
    <row r="117" s="88" customFormat="true" ht="54.75" hidden="false" customHeight="true" outlineLevel="0" collapsed="false">
      <c r="A117" s="131"/>
      <c r="B117" s="155" t="s">
        <v>120</v>
      </c>
      <c r="C117" s="51" t="n">
        <v>1300000</v>
      </c>
      <c r="D117" s="51" t="n">
        <v>1300000</v>
      </c>
      <c r="E117" s="51" t="n">
        <v>1300000</v>
      </c>
      <c r="F117" s="112"/>
      <c r="G117" s="112"/>
      <c r="H117" s="112"/>
      <c r="I117" s="112"/>
      <c r="J117" s="51" t="n">
        <v>1300000</v>
      </c>
      <c r="K117" s="141" t="n">
        <v>1300000</v>
      </c>
      <c r="L117" s="87"/>
    </row>
    <row r="118" s="40" customFormat="true" ht="26.25" hidden="false" customHeight="true" outlineLevel="0" collapsed="false">
      <c r="A118" s="14"/>
      <c r="B118" s="209" t="s">
        <v>121</v>
      </c>
      <c r="C118" s="190" t="n">
        <v>100000</v>
      </c>
      <c r="D118" s="190" t="n">
        <v>100000</v>
      </c>
      <c r="E118" s="190" t="n">
        <v>100000</v>
      </c>
      <c r="F118" s="190"/>
      <c r="G118" s="190"/>
      <c r="H118" s="190"/>
      <c r="I118" s="190"/>
      <c r="J118" s="190" t="n">
        <v>100000</v>
      </c>
      <c r="K118" s="191" t="n">
        <v>100000</v>
      </c>
      <c r="L118" s="193"/>
    </row>
    <row r="119" s="40" customFormat="true" ht="16.5" hidden="false" customHeight="true" outlineLevel="0" collapsed="false">
      <c r="A119" s="210" t="s">
        <v>53</v>
      </c>
      <c r="B119" s="211" t="s">
        <v>122</v>
      </c>
      <c r="C119" s="212" t="n">
        <f aca="false">C122+C121+C120</f>
        <v>7989120</v>
      </c>
      <c r="D119" s="212" t="n">
        <f aca="false">D122+D121+D120</f>
        <v>2566000</v>
      </c>
      <c r="E119" s="212" t="n">
        <f aca="false">E122+E121+E120</f>
        <v>2566000</v>
      </c>
      <c r="F119" s="212" t="n">
        <f aca="false">F122+F121+F120</f>
        <v>0</v>
      </c>
      <c r="G119" s="212" t="n">
        <f aca="false">G122+G121+G120</f>
        <v>0</v>
      </c>
      <c r="H119" s="212" t="n">
        <f aca="false">H122+H121+H120</f>
        <v>0</v>
      </c>
      <c r="I119" s="212" t="n">
        <f aca="false">I122+I121+I120</f>
        <v>0</v>
      </c>
      <c r="J119" s="212" t="n">
        <f aca="false">J122+J121+J120</f>
        <v>2566000</v>
      </c>
      <c r="K119" s="213" t="n">
        <f aca="false">K122+K121+K120</f>
        <v>2566000</v>
      </c>
      <c r="L119" s="44" t="n">
        <f aca="false">L122+L121+L120</f>
        <v>0</v>
      </c>
    </row>
    <row r="120" s="40" customFormat="true" ht="58.5" hidden="false" customHeight="true" outlineLevel="0" collapsed="false">
      <c r="A120" s="48"/>
      <c r="B120" s="214" t="s">
        <v>123</v>
      </c>
      <c r="C120" s="51" t="n">
        <v>1330000</v>
      </c>
      <c r="D120" s="51" t="n">
        <v>1330000</v>
      </c>
      <c r="E120" s="51" t="n">
        <v>1330000</v>
      </c>
      <c r="F120" s="51"/>
      <c r="G120" s="51"/>
      <c r="H120" s="51"/>
      <c r="I120" s="51"/>
      <c r="J120" s="51" t="n">
        <v>1330000</v>
      </c>
      <c r="K120" s="141" t="n">
        <v>1330000</v>
      </c>
      <c r="L120" s="54"/>
    </row>
    <row r="121" s="136" customFormat="true" ht="129" hidden="false" customHeight="true" outlineLevel="0" collapsed="false">
      <c r="A121" s="111"/>
      <c r="B121" s="155" t="s">
        <v>124</v>
      </c>
      <c r="C121" s="84" t="n">
        <v>1184500</v>
      </c>
      <c r="D121" s="84" t="n">
        <v>136000</v>
      </c>
      <c r="E121" s="84" t="n">
        <v>136000</v>
      </c>
      <c r="F121" s="112"/>
      <c r="G121" s="112"/>
      <c r="H121" s="112"/>
      <c r="I121" s="112"/>
      <c r="J121" s="280" t="n">
        <v>136000</v>
      </c>
      <c r="K121" s="281" t="n">
        <v>136000</v>
      </c>
      <c r="L121" s="119"/>
    </row>
    <row r="122" s="136" customFormat="true" ht="44.25" hidden="false" customHeight="true" outlineLevel="0" collapsed="false">
      <c r="A122" s="218"/>
      <c r="B122" s="219" t="s">
        <v>125</v>
      </c>
      <c r="C122" s="146" t="n">
        <f aca="false">5414620+60000</f>
        <v>5474620</v>
      </c>
      <c r="D122" s="147" t="n">
        <v>1100000</v>
      </c>
      <c r="E122" s="147" t="n">
        <v>1100000</v>
      </c>
      <c r="F122" s="117"/>
      <c r="G122" s="117"/>
      <c r="H122" s="117"/>
      <c r="I122" s="117"/>
      <c r="J122" s="147" t="n">
        <v>1100000</v>
      </c>
      <c r="K122" s="149" t="n">
        <v>1100000</v>
      </c>
      <c r="L122" s="119"/>
    </row>
    <row r="123" s="60" customFormat="true" ht="13.5" hidden="false" customHeight="true" outlineLevel="0" collapsed="false">
      <c r="A123" s="197" t="s">
        <v>55</v>
      </c>
      <c r="B123" s="36" t="s">
        <v>56</v>
      </c>
      <c r="C123" s="126" t="n">
        <f aca="false">C124+C125+C126+C127+C128+C129+C130+C131+C132+C133+C134+C135+C136+C137+C138</f>
        <v>310670</v>
      </c>
      <c r="D123" s="126" t="n">
        <f aca="false">D124+D125+D126+D127+D128+D129+D130+D131+D132+D133+D134+D135+D136+D137+D138</f>
        <v>277900</v>
      </c>
      <c r="E123" s="126" t="n">
        <f aca="false">E124+E125+E126+E127+E128+E129+E130+E131+E132+E133+E134+E135+E136+E137+E138</f>
        <v>277900</v>
      </c>
      <c r="F123" s="126" t="n">
        <f aca="false">F124+F125+F126+F127+F128+F129+F130+F131+F132+F133+F134+F135+F136+F137+F138</f>
        <v>0</v>
      </c>
      <c r="G123" s="126" t="n">
        <f aca="false">G124+G125+G126+G127+G128+G129+G130+G131+G132+G133+G134+G135+G136+G137+G138</f>
        <v>0</v>
      </c>
      <c r="H123" s="126" t="n">
        <f aca="false">H124+H125+H126+H127+H128+H129+H130+H131+H132+H133+H134+H135+H136+H137+H138</f>
        <v>0</v>
      </c>
      <c r="I123" s="126" t="n">
        <f aca="false">I124+I125+I126+I127+I128+I129+I130+I131+I132+I133+I134+I135+I136+I137+I138</f>
        <v>0</v>
      </c>
      <c r="J123" s="126" t="n">
        <f aca="false">J124+J125+J126+J127+J128+J129+J130+J131+J132+J133+J134+J135+J136+J137+J138</f>
        <v>277900</v>
      </c>
      <c r="K123" s="127" t="n">
        <f aca="false">K124+K125+K126+K127+K128+K129+K130+K131+K132+K133+K134+K135+K136+K137+K138</f>
        <v>277900</v>
      </c>
      <c r="L123" s="44" t="n">
        <f aca="false">L124+L125+L126+L127+L128+L129+L130+L131+L132+L133+L134+L135+L136+L137+L138</f>
        <v>0</v>
      </c>
    </row>
    <row r="124" s="60" customFormat="true" ht="36.75" hidden="false" customHeight="true" outlineLevel="0" collapsed="false">
      <c r="A124" s="137"/>
      <c r="B124" s="104" t="s">
        <v>126</v>
      </c>
      <c r="C124" s="84" t="n">
        <v>80000</v>
      </c>
      <c r="D124" s="84" t="n">
        <v>80000</v>
      </c>
      <c r="E124" s="84" t="n">
        <v>80000</v>
      </c>
      <c r="F124" s="84"/>
      <c r="G124" s="84"/>
      <c r="H124" s="84"/>
      <c r="I124" s="84"/>
      <c r="J124" s="84" t="n">
        <v>80000</v>
      </c>
      <c r="K124" s="105" t="n">
        <v>80000</v>
      </c>
      <c r="L124" s="87"/>
    </row>
    <row r="125" s="60" customFormat="true" ht="42" hidden="false" customHeight="true" outlineLevel="0" collapsed="false">
      <c r="A125" s="47"/>
      <c r="B125" s="160" t="s">
        <v>127</v>
      </c>
      <c r="C125" s="50" t="n">
        <v>11500</v>
      </c>
      <c r="D125" s="51" t="n">
        <v>8000</v>
      </c>
      <c r="E125" s="51" t="n">
        <v>8000</v>
      </c>
      <c r="F125" s="51"/>
      <c r="G125" s="51"/>
      <c r="H125" s="51"/>
      <c r="I125" s="51"/>
      <c r="J125" s="51" t="n">
        <v>8000</v>
      </c>
      <c r="K125" s="141" t="n">
        <v>8000</v>
      </c>
      <c r="L125" s="54"/>
    </row>
    <row r="126" customFormat="false" ht="48" hidden="false" customHeight="true" outlineLevel="0" collapsed="false">
      <c r="A126" s="224"/>
      <c r="B126" s="225" t="s">
        <v>128</v>
      </c>
      <c r="C126" s="71" t="n">
        <v>39270</v>
      </c>
      <c r="D126" s="226" t="n">
        <v>10000</v>
      </c>
      <c r="E126" s="226" t="n">
        <v>10000</v>
      </c>
      <c r="F126" s="226"/>
      <c r="G126" s="226"/>
      <c r="H126" s="226"/>
      <c r="I126" s="226"/>
      <c r="J126" s="226" t="n">
        <v>10000</v>
      </c>
      <c r="K126" s="227" t="n">
        <v>10000</v>
      </c>
      <c r="L126" s="54"/>
    </row>
    <row r="127" customFormat="false" ht="36" hidden="false" customHeight="true" outlineLevel="0" collapsed="false">
      <c r="A127" s="224"/>
      <c r="B127" s="225" t="s">
        <v>129</v>
      </c>
      <c r="C127" s="71" t="n">
        <v>60000</v>
      </c>
      <c r="D127" s="226" t="n">
        <v>60000</v>
      </c>
      <c r="E127" s="226" t="n">
        <v>60000</v>
      </c>
      <c r="F127" s="226"/>
      <c r="G127" s="226"/>
      <c r="H127" s="226"/>
      <c r="I127" s="226"/>
      <c r="J127" s="226" t="n">
        <v>60000</v>
      </c>
      <c r="K127" s="227" t="n">
        <v>60000</v>
      </c>
      <c r="L127" s="54"/>
    </row>
    <row r="128" customFormat="false" ht="48" hidden="false" customHeight="true" outlineLevel="0" collapsed="false">
      <c r="A128" s="224"/>
      <c r="B128" s="225" t="s">
        <v>130</v>
      </c>
      <c r="C128" s="71" t="n">
        <v>65000</v>
      </c>
      <c r="D128" s="226" t="n">
        <v>65000</v>
      </c>
      <c r="E128" s="226" t="n">
        <v>65000</v>
      </c>
      <c r="F128" s="226"/>
      <c r="G128" s="226"/>
      <c r="H128" s="226"/>
      <c r="I128" s="226"/>
      <c r="J128" s="226" t="n">
        <v>65000</v>
      </c>
      <c r="K128" s="227" t="n">
        <v>65000</v>
      </c>
      <c r="L128" s="54"/>
    </row>
    <row r="129" s="60" customFormat="true" ht="47.25" hidden="false" customHeight="true" outlineLevel="0" collapsed="false">
      <c r="A129" s="224"/>
      <c r="B129" s="225" t="s">
        <v>131</v>
      </c>
      <c r="C129" s="71" t="n">
        <v>17900</v>
      </c>
      <c r="D129" s="226" t="n">
        <v>17900</v>
      </c>
      <c r="E129" s="226" t="n">
        <v>17900</v>
      </c>
      <c r="F129" s="226"/>
      <c r="G129" s="226"/>
      <c r="H129" s="226"/>
      <c r="I129" s="226"/>
      <c r="J129" s="226" t="n">
        <v>17900</v>
      </c>
      <c r="K129" s="227" t="n">
        <v>17900</v>
      </c>
      <c r="L129" s="54"/>
    </row>
    <row r="130" s="88" customFormat="true" ht="50.25" hidden="false" customHeight="true" outlineLevel="0" collapsed="false">
      <c r="A130" s="228"/>
      <c r="B130" s="155" t="s">
        <v>132</v>
      </c>
      <c r="C130" s="133" t="n">
        <v>6000</v>
      </c>
      <c r="D130" s="109" t="n">
        <v>6000</v>
      </c>
      <c r="E130" s="109" t="n">
        <v>6000</v>
      </c>
      <c r="F130" s="109"/>
      <c r="G130" s="109"/>
      <c r="H130" s="109"/>
      <c r="I130" s="109"/>
      <c r="J130" s="109" t="n">
        <v>6000</v>
      </c>
      <c r="K130" s="110" t="n">
        <v>6000</v>
      </c>
      <c r="L130" s="87"/>
    </row>
    <row r="131" s="88" customFormat="true" ht="51" hidden="false" customHeight="true" outlineLevel="0" collapsed="false">
      <c r="A131" s="228"/>
      <c r="B131" s="155" t="s">
        <v>133</v>
      </c>
      <c r="C131" s="133" t="n">
        <v>6000</v>
      </c>
      <c r="D131" s="109" t="n">
        <v>6000</v>
      </c>
      <c r="E131" s="109" t="n">
        <v>6000</v>
      </c>
      <c r="F131" s="109"/>
      <c r="G131" s="109"/>
      <c r="H131" s="109"/>
      <c r="I131" s="109"/>
      <c r="J131" s="109" t="n">
        <v>6000</v>
      </c>
      <c r="K131" s="110" t="n">
        <v>6000</v>
      </c>
      <c r="L131" s="87"/>
    </row>
    <row r="132" s="136" customFormat="true" ht="46.5" hidden="false" customHeight="true" outlineLevel="0" collapsed="false">
      <c r="A132" s="111"/>
      <c r="B132" s="155" t="s">
        <v>134</v>
      </c>
      <c r="C132" s="84" t="n">
        <v>3000</v>
      </c>
      <c r="D132" s="84" t="n">
        <v>3000</v>
      </c>
      <c r="E132" s="84" t="n">
        <v>3000</v>
      </c>
      <c r="F132" s="112"/>
      <c r="G132" s="112"/>
      <c r="H132" s="112"/>
      <c r="I132" s="112"/>
      <c r="J132" s="84" t="n">
        <v>3000</v>
      </c>
      <c r="K132" s="105" t="n">
        <v>3000</v>
      </c>
      <c r="L132" s="119"/>
    </row>
    <row r="133" s="40" customFormat="true" ht="34.5" hidden="false" customHeight="true" outlineLevel="0" collapsed="false">
      <c r="A133" s="36"/>
      <c r="B133" s="209" t="s">
        <v>135</v>
      </c>
      <c r="C133" s="161" t="n">
        <v>3000</v>
      </c>
      <c r="D133" s="161" t="n">
        <v>3000</v>
      </c>
      <c r="E133" s="161" t="n">
        <v>3000</v>
      </c>
      <c r="F133" s="44"/>
      <c r="G133" s="44"/>
      <c r="H133" s="44"/>
      <c r="I133" s="44"/>
      <c r="J133" s="161" t="n">
        <v>3000</v>
      </c>
      <c r="K133" s="162" t="n">
        <v>3000</v>
      </c>
      <c r="L133" s="46"/>
    </row>
    <row r="134" s="40" customFormat="true" ht="30" hidden="false" customHeight="true" outlineLevel="0" collapsed="false">
      <c r="A134" s="36"/>
      <c r="B134" s="209" t="s">
        <v>136</v>
      </c>
      <c r="C134" s="161" t="n">
        <v>3000</v>
      </c>
      <c r="D134" s="161" t="n">
        <v>3000</v>
      </c>
      <c r="E134" s="161" t="n">
        <v>3000</v>
      </c>
      <c r="F134" s="44"/>
      <c r="G134" s="44"/>
      <c r="H134" s="44"/>
      <c r="I134" s="44"/>
      <c r="J134" s="161" t="n">
        <v>3000</v>
      </c>
      <c r="K134" s="162" t="n">
        <v>3000</v>
      </c>
      <c r="L134" s="46"/>
    </row>
    <row r="135" s="40" customFormat="true" ht="51.75" hidden="false" customHeight="true" outlineLevel="0" collapsed="false">
      <c r="A135" s="36"/>
      <c r="B135" s="225" t="s">
        <v>137</v>
      </c>
      <c r="C135" s="161" t="n">
        <v>0</v>
      </c>
      <c r="D135" s="161" t="n">
        <v>0</v>
      </c>
      <c r="E135" s="161" t="n">
        <v>0</v>
      </c>
      <c r="F135" s="44"/>
      <c r="G135" s="44"/>
      <c r="H135" s="44"/>
      <c r="I135" s="44"/>
      <c r="J135" s="161" t="n">
        <v>0</v>
      </c>
      <c r="K135" s="162" t="n">
        <v>0</v>
      </c>
      <c r="L135" s="46"/>
    </row>
    <row r="136" s="40" customFormat="true" ht="45.75" hidden="false" customHeight="true" outlineLevel="0" collapsed="false">
      <c r="A136" s="36"/>
      <c r="B136" s="259" t="s">
        <v>138</v>
      </c>
      <c r="C136" s="161" t="n">
        <v>6000</v>
      </c>
      <c r="D136" s="161" t="n">
        <v>6000</v>
      </c>
      <c r="E136" s="161" t="n">
        <v>6000</v>
      </c>
      <c r="F136" s="44"/>
      <c r="G136" s="44"/>
      <c r="H136" s="44"/>
      <c r="I136" s="44"/>
      <c r="J136" s="161" t="n">
        <v>6000</v>
      </c>
      <c r="K136" s="162" t="n">
        <v>6000</v>
      </c>
      <c r="L136" s="46"/>
    </row>
    <row r="137" s="40" customFormat="true" ht="45.75" hidden="false" customHeight="true" outlineLevel="0" collapsed="false">
      <c r="A137" s="93"/>
      <c r="B137" s="282" t="s">
        <v>176</v>
      </c>
      <c r="C137" s="49" t="n">
        <v>8000</v>
      </c>
      <c r="D137" s="161" t="n">
        <v>8000</v>
      </c>
      <c r="E137" s="161" t="n">
        <v>8000</v>
      </c>
      <c r="F137" s="44"/>
      <c r="G137" s="44"/>
      <c r="H137" s="44"/>
      <c r="I137" s="44"/>
      <c r="J137" s="161" t="n">
        <v>8000</v>
      </c>
      <c r="K137" s="162" t="n">
        <v>8000</v>
      </c>
      <c r="L137" s="46"/>
    </row>
    <row r="138" s="40" customFormat="true" ht="37.5" hidden="false" customHeight="true" outlineLevel="0" collapsed="false">
      <c r="A138" s="36"/>
      <c r="B138" s="209" t="s">
        <v>139</v>
      </c>
      <c r="C138" s="190" t="n">
        <v>2000</v>
      </c>
      <c r="D138" s="190" t="n">
        <v>2000</v>
      </c>
      <c r="E138" s="190" t="n">
        <v>2000</v>
      </c>
      <c r="F138" s="44"/>
      <c r="G138" s="44"/>
      <c r="H138" s="44"/>
      <c r="I138" s="44"/>
      <c r="J138" s="190" t="n">
        <v>2000</v>
      </c>
      <c r="K138" s="191" t="n">
        <v>2000</v>
      </c>
      <c r="L138" s="46"/>
    </row>
    <row r="139" s="40" customFormat="true" ht="26.85" hidden="false" customHeight="true" outlineLevel="0" collapsed="false">
      <c r="A139" s="229" t="s">
        <v>140</v>
      </c>
      <c r="B139" s="178"/>
      <c r="C139" s="42" t="n">
        <f aca="false">C140+C143+C146</f>
        <v>104079388</v>
      </c>
      <c r="D139" s="42" t="n">
        <f aca="false">D140+D143+D146</f>
        <v>5366000</v>
      </c>
      <c r="E139" s="42" t="n">
        <f aca="false">E140+E143+E146</f>
        <v>5366000</v>
      </c>
      <c r="F139" s="42" t="n">
        <f aca="false">F140+F146</f>
        <v>0</v>
      </c>
      <c r="G139" s="42" t="n">
        <f aca="false">G140+G146</f>
        <v>0</v>
      </c>
      <c r="H139" s="42" t="n">
        <f aca="false">H140+H146</f>
        <v>0</v>
      </c>
      <c r="I139" s="42" t="n">
        <f aca="false">I140+I146</f>
        <v>0</v>
      </c>
      <c r="J139" s="42" t="n">
        <f aca="false">J140+J143+J146</f>
        <v>5366000</v>
      </c>
      <c r="K139" s="43" t="n">
        <f aca="false">K140+K143+K146</f>
        <v>366000</v>
      </c>
      <c r="L139" s="42" t="n">
        <f aca="false">L140+L146</f>
        <v>5000000</v>
      </c>
    </row>
    <row r="140" s="40" customFormat="true" ht="15.75" hidden="false" customHeight="true" outlineLevel="0" collapsed="false">
      <c r="A140" s="38" t="s">
        <v>53</v>
      </c>
      <c r="B140" s="38" t="s">
        <v>122</v>
      </c>
      <c r="C140" s="63" t="n">
        <f aca="false">C142+C141</f>
        <v>103771388</v>
      </c>
      <c r="D140" s="63" t="n">
        <f aca="false">D142+D141</f>
        <v>5198000</v>
      </c>
      <c r="E140" s="63" t="n">
        <f aca="false">E142+E141</f>
        <v>5198000</v>
      </c>
      <c r="F140" s="63" t="n">
        <f aca="false">F142+F141</f>
        <v>0</v>
      </c>
      <c r="G140" s="63" t="n">
        <f aca="false">G142+G141</f>
        <v>0</v>
      </c>
      <c r="H140" s="63" t="n">
        <f aca="false">H142+H141</f>
        <v>0</v>
      </c>
      <c r="I140" s="63" t="n">
        <f aca="false">I142+I141</f>
        <v>0</v>
      </c>
      <c r="J140" s="63" t="n">
        <f aca="false">J142+J141</f>
        <v>5198000</v>
      </c>
      <c r="K140" s="230" t="n">
        <f aca="false">K142+K141</f>
        <v>198000</v>
      </c>
      <c r="L140" s="44" t="n">
        <f aca="false">L142+L141</f>
        <v>5000000</v>
      </c>
    </row>
    <row r="141" s="136" customFormat="true" ht="60" hidden="false" customHeight="true" outlineLevel="0" collapsed="false">
      <c r="A141" s="103"/>
      <c r="B141" s="231" t="s">
        <v>141</v>
      </c>
      <c r="C141" s="84" t="n">
        <v>98000</v>
      </c>
      <c r="D141" s="84" t="n">
        <v>98000</v>
      </c>
      <c r="E141" s="84" t="n">
        <v>98000</v>
      </c>
      <c r="F141" s="84"/>
      <c r="G141" s="84"/>
      <c r="H141" s="84"/>
      <c r="I141" s="84"/>
      <c r="J141" s="85" t="n">
        <v>98000</v>
      </c>
      <c r="K141" s="86" t="n">
        <v>98000</v>
      </c>
      <c r="L141" s="87"/>
    </row>
    <row r="142" s="136" customFormat="true" ht="49.5" hidden="false" customHeight="true" outlineLevel="0" collapsed="false">
      <c r="A142" s="111"/>
      <c r="B142" s="104" t="s">
        <v>142</v>
      </c>
      <c r="C142" s="84" t="n">
        <v>103673388</v>
      </c>
      <c r="D142" s="84" t="n">
        <v>5100000</v>
      </c>
      <c r="E142" s="84" t="n">
        <v>5100000</v>
      </c>
      <c r="F142" s="112"/>
      <c r="G142" s="112"/>
      <c r="H142" s="112"/>
      <c r="I142" s="112"/>
      <c r="J142" s="84" t="n">
        <v>5100000</v>
      </c>
      <c r="K142" s="105" t="n">
        <v>100000</v>
      </c>
      <c r="L142" s="119" t="n">
        <v>5000000</v>
      </c>
    </row>
    <row r="143" s="40" customFormat="true" ht="19.5" hidden="false" customHeight="true" outlineLevel="0" collapsed="false">
      <c r="A143" s="36" t="s">
        <v>116</v>
      </c>
      <c r="B143" s="36" t="s">
        <v>74</v>
      </c>
      <c r="C143" s="44" t="n">
        <f aca="false">C144</f>
        <v>0</v>
      </c>
      <c r="D143" s="44" t="n">
        <f aca="false">D144</f>
        <v>0</v>
      </c>
      <c r="E143" s="44" t="n">
        <f aca="false">E144</f>
        <v>0</v>
      </c>
      <c r="F143" s="44"/>
      <c r="G143" s="44"/>
      <c r="H143" s="44"/>
      <c r="I143" s="44"/>
      <c r="J143" s="44" t="n">
        <f aca="false">J144</f>
        <v>0</v>
      </c>
      <c r="K143" s="45" t="n">
        <f aca="false">K144</f>
        <v>0</v>
      </c>
      <c r="L143" s="46"/>
    </row>
    <row r="144" s="40" customFormat="true" ht="21" hidden="true" customHeight="true" outlineLevel="0" collapsed="false">
      <c r="A144" s="36"/>
      <c r="B144" s="153"/>
      <c r="C144" s="51"/>
      <c r="D144" s="51"/>
      <c r="E144" s="51"/>
      <c r="F144" s="44"/>
      <c r="G144" s="44"/>
      <c r="H144" s="44"/>
      <c r="I144" s="44"/>
      <c r="J144" s="51"/>
      <c r="K144" s="141"/>
      <c r="L144" s="46"/>
    </row>
    <row r="145" s="40" customFormat="true" ht="12" hidden="false" customHeight="true" outlineLevel="0" collapsed="false">
      <c r="A145" s="36"/>
      <c r="B145" s="36"/>
      <c r="C145" s="36"/>
      <c r="D145" s="36"/>
      <c r="E145" s="36"/>
      <c r="F145" s="36"/>
      <c r="G145" s="36"/>
      <c r="H145" s="36"/>
      <c r="I145" s="36"/>
      <c r="J145" s="36"/>
      <c r="K145" s="93"/>
      <c r="L145" s="36"/>
    </row>
    <row r="146" s="40" customFormat="true" ht="14.25" hidden="false" customHeight="true" outlineLevel="0" collapsed="false">
      <c r="A146" s="36" t="s">
        <v>55</v>
      </c>
      <c r="B146" s="36" t="s">
        <v>56</v>
      </c>
      <c r="C146" s="44" t="n">
        <f aca="false">C149+C148+C147</f>
        <v>308000</v>
      </c>
      <c r="D146" s="44" t="n">
        <f aca="false">D149+D148+D147</f>
        <v>168000</v>
      </c>
      <c r="E146" s="44" t="n">
        <f aca="false">E149+E148+E147</f>
        <v>168000</v>
      </c>
      <c r="F146" s="44" t="n">
        <f aca="false">F149+F148+F147</f>
        <v>0</v>
      </c>
      <c r="G146" s="44" t="n">
        <f aca="false">G149+G148+G147</f>
        <v>0</v>
      </c>
      <c r="H146" s="44" t="n">
        <f aca="false">H149+H148+H147</f>
        <v>0</v>
      </c>
      <c r="I146" s="44" t="n">
        <f aca="false">I149+I148+I147</f>
        <v>0</v>
      </c>
      <c r="J146" s="44" t="n">
        <f aca="false">J149+J148+J147</f>
        <v>168000</v>
      </c>
      <c r="K146" s="45" t="n">
        <f aca="false">K149+K148+K147</f>
        <v>168000</v>
      </c>
      <c r="L146" s="44" t="n">
        <f aca="false">L149+L148+L147</f>
        <v>0</v>
      </c>
    </row>
    <row r="147" s="40" customFormat="true" ht="14.25" hidden="false" customHeight="true" outlineLevel="0" collapsed="false">
      <c r="A147" s="36"/>
      <c r="B147" s="153" t="s">
        <v>143</v>
      </c>
      <c r="C147" s="51" t="n">
        <v>8000</v>
      </c>
      <c r="D147" s="51" t="n">
        <v>8000</v>
      </c>
      <c r="E147" s="51" t="n">
        <v>8000</v>
      </c>
      <c r="F147" s="44"/>
      <c r="G147" s="44"/>
      <c r="H147" s="44"/>
      <c r="I147" s="44"/>
      <c r="J147" s="51" t="n">
        <v>8000</v>
      </c>
      <c r="K147" s="141" t="n">
        <v>8000</v>
      </c>
      <c r="L147" s="46"/>
    </row>
    <row r="148" s="40" customFormat="true" ht="52.5" hidden="false" customHeight="true" outlineLevel="0" collapsed="false">
      <c r="A148" s="36"/>
      <c r="B148" s="153" t="s">
        <v>144</v>
      </c>
      <c r="C148" s="51" t="n">
        <v>0</v>
      </c>
      <c r="D148" s="51" t="n">
        <v>0</v>
      </c>
      <c r="E148" s="51" t="n">
        <v>0</v>
      </c>
      <c r="F148" s="44"/>
      <c r="G148" s="44"/>
      <c r="H148" s="44"/>
      <c r="I148" s="44"/>
      <c r="J148" s="51" t="n">
        <v>0</v>
      </c>
      <c r="K148" s="141" t="n">
        <v>0</v>
      </c>
      <c r="L148" s="54"/>
    </row>
    <row r="149" s="40" customFormat="true" ht="60" hidden="false" customHeight="true" outlineLevel="0" collapsed="false">
      <c r="A149" s="48"/>
      <c r="B149" s="235" t="s">
        <v>145</v>
      </c>
      <c r="C149" s="51" t="n">
        <f aca="false">100000+200000</f>
        <v>300000</v>
      </c>
      <c r="D149" s="51" t="n">
        <v>160000</v>
      </c>
      <c r="E149" s="51" t="n">
        <v>160000</v>
      </c>
      <c r="F149" s="51"/>
      <c r="G149" s="51"/>
      <c r="H149" s="51"/>
      <c r="I149" s="51"/>
      <c r="J149" s="51" t="n">
        <v>160000</v>
      </c>
      <c r="K149" s="141" t="n">
        <v>160000</v>
      </c>
      <c r="L149" s="54"/>
    </row>
    <row r="150" s="40" customFormat="true" ht="14.1" hidden="false" customHeight="true" outlineLevel="0" collapsed="false">
      <c r="A150" s="236"/>
      <c r="B150" s="237" t="s">
        <v>146</v>
      </c>
      <c r="C150" s="39" t="n">
        <f aca="false">C151</f>
        <v>150000</v>
      </c>
      <c r="D150" s="39" t="n">
        <f aca="false">D151</f>
        <v>150000</v>
      </c>
      <c r="E150" s="39" t="n">
        <f aca="false">E151</f>
        <v>150000</v>
      </c>
      <c r="F150" s="39"/>
      <c r="G150" s="39"/>
      <c r="H150" s="39"/>
      <c r="I150" s="39"/>
      <c r="J150" s="101" t="n">
        <f aca="false">K150+L150</f>
        <v>150000</v>
      </c>
      <c r="K150" s="102" t="n">
        <f aca="false">K151</f>
        <v>150000</v>
      </c>
      <c r="L150" s="46"/>
    </row>
    <row r="151" customFormat="false" ht="15" hidden="false" customHeight="true" outlineLevel="0" collapsed="false">
      <c r="A151" s="238" t="s">
        <v>147</v>
      </c>
      <c r="B151" s="238"/>
      <c r="C151" s="42" t="n">
        <f aca="false">C152</f>
        <v>150000</v>
      </c>
      <c r="D151" s="42" t="n">
        <f aca="false">D152</f>
        <v>150000</v>
      </c>
      <c r="E151" s="42" t="n">
        <f aca="false">E152</f>
        <v>150000</v>
      </c>
      <c r="F151" s="42"/>
      <c r="G151" s="42"/>
      <c r="H151" s="42"/>
      <c r="I151" s="42"/>
      <c r="J151" s="239" t="n">
        <f aca="false">K151+L151</f>
        <v>150000</v>
      </c>
      <c r="K151" s="240" t="n">
        <f aca="false">K152</f>
        <v>150000</v>
      </c>
      <c r="L151" s="196"/>
    </row>
    <row r="152" customFormat="false" ht="15.75" hidden="false" customHeight="true" outlineLevel="0" collapsed="false">
      <c r="A152" s="81" t="s">
        <v>55</v>
      </c>
      <c r="B152" s="38" t="s">
        <v>56</v>
      </c>
      <c r="C152" s="51" t="n">
        <f aca="false">C153</f>
        <v>150000</v>
      </c>
      <c r="D152" s="51" t="n">
        <f aca="false">D153</f>
        <v>150000</v>
      </c>
      <c r="E152" s="51" t="n">
        <f aca="false">E153</f>
        <v>150000</v>
      </c>
      <c r="F152" s="51"/>
      <c r="G152" s="51"/>
      <c r="H152" s="51"/>
      <c r="I152" s="51"/>
      <c r="J152" s="51" t="n">
        <f aca="false">J153</f>
        <v>150000</v>
      </c>
      <c r="K152" s="141" t="n">
        <f aca="false">K153</f>
        <v>150000</v>
      </c>
      <c r="L152" s="54"/>
    </row>
    <row r="153" customFormat="false" ht="27.75" hidden="false" customHeight="true" outlineLevel="0" collapsed="false">
      <c r="A153" s="47"/>
      <c r="B153" s="160" t="s">
        <v>148</v>
      </c>
      <c r="C153" s="50" t="n">
        <v>150000</v>
      </c>
      <c r="D153" s="50" t="n">
        <v>150000</v>
      </c>
      <c r="E153" s="50" t="n">
        <v>150000</v>
      </c>
      <c r="F153" s="51"/>
      <c r="G153" s="51"/>
      <c r="H153" s="51"/>
      <c r="I153" s="51"/>
      <c r="J153" s="56" t="n">
        <v>150000</v>
      </c>
      <c r="K153" s="241" t="n">
        <v>150000</v>
      </c>
      <c r="L153" s="54"/>
    </row>
    <row r="154" s="136" customFormat="true" ht="29.25" hidden="false" customHeight="true" outlineLevel="0" collapsed="false">
      <c r="A154" s="251"/>
      <c r="B154" s="252" t="s">
        <v>177</v>
      </c>
      <c r="C154" s="42" t="n">
        <f aca="false">C156+C157+C158+C159+C160+C161+C162+C163+C164+C155</f>
        <v>11843136</v>
      </c>
      <c r="D154" s="42" t="n">
        <f aca="false">D156+D157+D158+D159+D160+D161+D162+D163+D164+D155</f>
        <v>407640</v>
      </c>
      <c r="E154" s="42" t="n">
        <f aca="false">E156+E157+E158+E159+E160+E161+E162+E163+E164+E155</f>
        <v>407640</v>
      </c>
      <c r="F154" s="42" t="n">
        <f aca="false">F156+F157+F158+F159+F160+F161+F162+F163+F164</f>
        <v>0</v>
      </c>
      <c r="G154" s="42" t="n">
        <f aca="false">G156+G157+G158+G159+G160+G161+G162+G163+G164</f>
        <v>0</v>
      </c>
      <c r="H154" s="42" t="n">
        <f aca="false">H156+H157+H158+H159+H160+H161+H162+H163+H164</f>
        <v>0</v>
      </c>
      <c r="I154" s="42" t="n">
        <f aca="false">I156+I157+I158+I159+I160+I161+I162+I163+I164+I155</f>
        <v>397693</v>
      </c>
      <c r="J154" s="42" t="n">
        <f aca="false">J156+J157+J158+J159+J160+J161+J162+J163+J164+J155</f>
        <v>9947</v>
      </c>
      <c r="K154" s="42" t="n">
        <f aca="false">K156+K157+K158+K159+K160+K161+K162+K163+K164+K155</f>
        <v>9947</v>
      </c>
      <c r="L154" s="42" t="n">
        <f aca="false">L156+L157+L158+L159+L160+L161+L162+L163+L164+L155</f>
        <v>0</v>
      </c>
    </row>
    <row r="155" s="136" customFormat="true" ht="79.5" hidden="false" customHeight="true" outlineLevel="0" collapsed="false">
      <c r="A155" s="251"/>
      <c r="B155" s="273" t="s">
        <v>67</v>
      </c>
      <c r="C155" s="274" t="n">
        <v>9299129</v>
      </c>
      <c r="D155" s="112" t="n">
        <v>95000</v>
      </c>
      <c r="E155" s="112" t="n">
        <v>95000</v>
      </c>
      <c r="F155" s="112"/>
      <c r="G155" s="112"/>
      <c r="H155" s="112"/>
      <c r="I155" s="112" t="n">
        <v>93000</v>
      </c>
      <c r="J155" s="84" t="n">
        <f aca="false">K155+L155</f>
        <v>2000</v>
      </c>
      <c r="K155" s="113" t="n">
        <v>2000</v>
      </c>
      <c r="L155" s="111"/>
    </row>
    <row r="156" s="106" customFormat="true" ht="102" hidden="false" customHeight="true" outlineLevel="0" collapsed="false">
      <c r="A156" s="103"/>
      <c r="B156" s="275" t="s">
        <v>178</v>
      </c>
      <c r="C156" s="84" t="n">
        <v>1734508</v>
      </c>
      <c r="D156" s="84" t="n">
        <v>1000</v>
      </c>
      <c r="E156" s="84" t="n">
        <v>1000</v>
      </c>
      <c r="F156" s="84"/>
      <c r="G156" s="84"/>
      <c r="H156" s="84"/>
      <c r="I156" s="87" t="n">
        <v>980</v>
      </c>
      <c r="J156" s="84" t="n">
        <f aca="false">K156+L156</f>
        <v>20</v>
      </c>
      <c r="K156" s="105" t="n">
        <v>20</v>
      </c>
      <c r="L156" s="103"/>
    </row>
    <row r="157" s="106" customFormat="true" ht="79.5" hidden="false" customHeight="true" outlineLevel="0" collapsed="false">
      <c r="A157" s="103"/>
      <c r="B157" s="275" t="s">
        <v>179</v>
      </c>
      <c r="C157" s="84" t="n">
        <v>262991</v>
      </c>
      <c r="D157" s="84" t="n">
        <v>163974</v>
      </c>
      <c r="E157" s="84" t="n">
        <v>163974</v>
      </c>
      <c r="F157" s="84"/>
      <c r="G157" s="84"/>
      <c r="H157" s="84"/>
      <c r="I157" s="87" t="n">
        <v>158361</v>
      </c>
      <c r="J157" s="84" t="n">
        <f aca="false">K157+L157</f>
        <v>5613</v>
      </c>
      <c r="K157" s="105" t="n">
        <v>5613</v>
      </c>
      <c r="L157" s="103"/>
    </row>
    <row r="158" s="106" customFormat="true" ht="78" hidden="false" customHeight="true" outlineLevel="0" collapsed="false">
      <c r="A158" s="103"/>
      <c r="B158" s="275" t="s">
        <v>180</v>
      </c>
      <c r="C158" s="84" t="n">
        <v>52717</v>
      </c>
      <c r="D158" s="84" t="n">
        <v>52717</v>
      </c>
      <c r="E158" s="84" t="n">
        <v>52717</v>
      </c>
      <c r="F158" s="84"/>
      <c r="G158" s="84"/>
      <c r="H158" s="84"/>
      <c r="I158" s="87" t="n">
        <v>51663</v>
      </c>
      <c r="J158" s="84" t="n">
        <f aca="false">K158+L158</f>
        <v>1054</v>
      </c>
      <c r="K158" s="105" t="n">
        <v>1054</v>
      </c>
      <c r="L158" s="103"/>
    </row>
    <row r="159" s="106" customFormat="true" ht="87.75" hidden="false" customHeight="true" outlineLevel="0" collapsed="false">
      <c r="A159" s="103"/>
      <c r="B159" s="275" t="s">
        <v>181</v>
      </c>
      <c r="C159" s="84" t="n">
        <v>29750</v>
      </c>
      <c r="D159" s="84" t="n">
        <v>5000</v>
      </c>
      <c r="E159" s="84" t="n">
        <v>5000</v>
      </c>
      <c r="F159" s="84"/>
      <c r="G159" s="84"/>
      <c r="H159" s="84"/>
      <c r="I159" s="87" t="n">
        <v>4900</v>
      </c>
      <c r="J159" s="84" t="n">
        <f aca="false">K159+L159</f>
        <v>100</v>
      </c>
      <c r="K159" s="105" t="n">
        <v>100</v>
      </c>
      <c r="L159" s="103"/>
    </row>
    <row r="160" s="106" customFormat="true" ht="79.5" hidden="false" customHeight="true" outlineLevel="0" collapsed="false">
      <c r="A160" s="103"/>
      <c r="B160" s="275" t="s">
        <v>182</v>
      </c>
      <c r="C160" s="84" t="n">
        <v>85651</v>
      </c>
      <c r="D160" s="84" t="n">
        <v>10000</v>
      </c>
      <c r="E160" s="84" t="n">
        <v>10000</v>
      </c>
      <c r="F160" s="84"/>
      <c r="G160" s="84"/>
      <c r="H160" s="84"/>
      <c r="I160" s="87" t="n">
        <v>9800</v>
      </c>
      <c r="J160" s="84" t="n">
        <f aca="false">K160+L160</f>
        <v>200</v>
      </c>
      <c r="K160" s="105" t="n">
        <v>200</v>
      </c>
      <c r="L160" s="103"/>
    </row>
    <row r="161" s="106" customFormat="true" ht="79.5" hidden="false" customHeight="true" outlineLevel="0" collapsed="false">
      <c r="A161" s="103"/>
      <c r="B161" s="275" t="s">
        <v>183</v>
      </c>
      <c r="C161" s="84" t="n">
        <v>157624</v>
      </c>
      <c r="D161" s="84" t="n">
        <v>10000</v>
      </c>
      <c r="E161" s="84" t="n">
        <v>10000</v>
      </c>
      <c r="F161" s="84"/>
      <c r="G161" s="84"/>
      <c r="H161" s="84"/>
      <c r="I161" s="87" t="n">
        <v>9800</v>
      </c>
      <c r="J161" s="84" t="n">
        <f aca="false">K161+L161</f>
        <v>200</v>
      </c>
      <c r="K161" s="105" t="n">
        <v>200</v>
      </c>
      <c r="L161" s="103"/>
    </row>
    <row r="162" s="106" customFormat="true" ht="79.5" hidden="false" customHeight="true" outlineLevel="0" collapsed="false">
      <c r="A162" s="103"/>
      <c r="B162" s="275" t="s">
        <v>184</v>
      </c>
      <c r="C162" s="84" t="n">
        <v>110706</v>
      </c>
      <c r="D162" s="84" t="n">
        <v>5000</v>
      </c>
      <c r="E162" s="84" t="n">
        <v>5000</v>
      </c>
      <c r="F162" s="84"/>
      <c r="G162" s="84"/>
      <c r="H162" s="84"/>
      <c r="I162" s="87" t="n">
        <v>4900</v>
      </c>
      <c r="J162" s="84" t="n">
        <f aca="false">K162+L162</f>
        <v>100</v>
      </c>
      <c r="K162" s="105" t="n">
        <v>100</v>
      </c>
      <c r="L162" s="103"/>
    </row>
    <row r="163" s="106" customFormat="true" ht="79.5" hidden="false" customHeight="true" outlineLevel="0" collapsed="false">
      <c r="A163" s="103"/>
      <c r="B163" s="275" t="s">
        <v>185</v>
      </c>
      <c r="C163" s="84" t="n">
        <v>78111</v>
      </c>
      <c r="D163" s="84" t="n">
        <v>33000</v>
      </c>
      <c r="E163" s="84" t="n">
        <v>33000</v>
      </c>
      <c r="F163" s="84"/>
      <c r="G163" s="84"/>
      <c r="H163" s="84"/>
      <c r="I163" s="87" t="n">
        <v>32340</v>
      </c>
      <c r="J163" s="84" t="n">
        <f aca="false">K163+L163</f>
        <v>660</v>
      </c>
      <c r="K163" s="105" t="n">
        <v>660</v>
      </c>
      <c r="L163" s="103"/>
    </row>
    <row r="164" s="106" customFormat="true" ht="87" hidden="false" customHeight="true" outlineLevel="0" collapsed="false">
      <c r="A164" s="103"/>
      <c r="B164" s="275" t="s">
        <v>186</v>
      </c>
      <c r="C164" s="84" t="n">
        <v>31949</v>
      </c>
      <c r="D164" s="84" t="n">
        <v>31949</v>
      </c>
      <c r="E164" s="84" t="n">
        <v>31949</v>
      </c>
      <c r="F164" s="84"/>
      <c r="G164" s="84"/>
      <c r="H164" s="84"/>
      <c r="I164" s="87" t="n">
        <v>31949</v>
      </c>
      <c r="J164" s="84" t="n">
        <f aca="false">K164+L164</f>
        <v>0</v>
      </c>
      <c r="K164" s="105"/>
      <c r="L164" s="103"/>
    </row>
    <row r="167" customFormat="false" ht="15" hidden="false" customHeight="false" outlineLevel="0" collapsed="false">
      <c r="E167" s="261" t="s">
        <v>149</v>
      </c>
      <c r="H167" s="1" t="s">
        <v>9</v>
      </c>
    </row>
    <row r="168" customFormat="false" ht="15" hidden="false" customHeight="false" outlineLevel="0" collapsed="false">
      <c r="C168" s="262"/>
      <c r="E168" s="261" t="s">
        <v>151</v>
      </c>
    </row>
    <row r="169" customFormat="false" ht="15" hidden="false" customHeight="false" outlineLevel="0" collapsed="false">
      <c r="C169" s="262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1" t="s">
        <v>0</v>
      </c>
      <c r="K1" s="2"/>
    </row>
    <row r="2" customFormat="false" ht="11.25" hidden="false" customHeight="false" outlineLevel="0" collapsed="false">
      <c r="B2" s="1" t="s">
        <v>1</v>
      </c>
      <c r="K2" s="1" t="s">
        <v>188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5</v>
      </c>
      <c r="B6" s="4"/>
      <c r="C6" s="5" t="s">
        <v>6</v>
      </c>
      <c r="D6" s="6" t="s">
        <v>7</v>
      </c>
      <c r="E6" s="7"/>
      <c r="F6" s="8"/>
      <c r="G6" s="8"/>
      <c r="H6" s="8" t="s">
        <v>8</v>
      </c>
      <c r="I6" s="8"/>
      <c r="J6" s="8"/>
      <c r="K6" s="8"/>
      <c r="L6" s="9"/>
    </row>
    <row r="7" customFormat="false" ht="10.5" hidden="false" customHeight="true" outlineLevel="0" collapsed="false">
      <c r="A7" s="10" t="s">
        <v>9</v>
      </c>
      <c r="B7" s="11"/>
      <c r="C7" s="12"/>
      <c r="D7" s="12" t="s">
        <v>10</v>
      </c>
      <c r="E7" s="13"/>
      <c r="F7" s="10"/>
      <c r="G7" s="14"/>
      <c r="H7" s="14"/>
      <c r="I7" s="14"/>
      <c r="J7" s="14"/>
      <c r="K7" s="14"/>
      <c r="L7" s="13"/>
    </row>
    <row r="8" customFormat="false" ht="10.5" hidden="false" customHeight="true" outlineLevel="0" collapsed="false">
      <c r="A8" s="10" t="s">
        <v>9</v>
      </c>
      <c r="B8" s="11"/>
      <c r="C8" s="12"/>
      <c r="D8" s="12" t="n">
        <v>2018</v>
      </c>
      <c r="E8" s="15" t="s">
        <v>11</v>
      </c>
      <c r="F8" s="16" t="s">
        <v>12</v>
      </c>
      <c r="G8" s="17"/>
      <c r="H8" s="18"/>
      <c r="I8" s="18"/>
      <c r="J8" s="18"/>
      <c r="K8" s="18"/>
      <c r="L8" s="15"/>
    </row>
    <row r="9" customFormat="false" ht="10.5" hidden="false" customHeight="true" outlineLevel="0" collapsed="false">
      <c r="A9" s="10" t="s">
        <v>9</v>
      </c>
      <c r="B9" s="11"/>
      <c r="C9" s="12"/>
      <c r="D9" s="12"/>
      <c r="E9" s="15" t="s">
        <v>13</v>
      </c>
      <c r="F9" s="19"/>
      <c r="G9" s="20"/>
      <c r="H9" s="20"/>
      <c r="I9" s="20"/>
      <c r="J9" s="20"/>
      <c r="K9" s="20"/>
      <c r="L9" s="15"/>
    </row>
    <row r="10" customFormat="false" ht="10.5" hidden="false" customHeight="true" outlineLevel="0" collapsed="false">
      <c r="A10" s="10" t="s">
        <v>9</v>
      </c>
      <c r="B10" s="11" t="s">
        <v>9</v>
      </c>
      <c r="C10" s="11"/>
      <c r="D10" s="12"/>
      <c r="E10" s="15" t="s">
        <v>14</v>
      </c>
      <c r="F10" s="4" t="s">
        <v>15</v>
      </c>
      <c r="G10" s="4" t="s">
        <v>16</v>
      </c>
      <c r="H10" s="4" t="s">
        <v>17</v>
      </c>
      <c r="I10" s="4" t="s">
        <v>160</v>
      </c>
      <c r="J10" s="4" t="s">
        <v>11</v>
      </c>
      <c r="K10" s="21" t="s">
        <v>19</v>
      </c>
      <c r="L10" s="15"/>
    </row>
    <row r="11" customFormat="false" ht="10.5" hidden="false" customHeight="true" outlineLevel="0" collapsed="false">
      <c r="A11" s="10"/>
      <c r="B11" s="11"/>
      <c r="C11" s="11"/>
      <c r="D11" s="12"/>
      <c r="E11" s="15" t="s">
        <v>20</v>
      </c>
      <c r="F11" s="15" t="s">
        <v>21</v>
      </c>
      <c r="G11" s="15" t="s">
        <v>22</v>
      </c>
      <c r="H11" s="15" t="s">
        <v>22</v>
      </c>
      <c r="I11" s="15" t="s">
        <v>161</v>
      </c>
      <c r="J11" s="15" t="s">
        <v>24</v>
      </c>
      <c r="K11" s="22" t="s">
        <v>25</v>
      </c>
      <c r="L11" s="15" t="s">
        <v>26</v>
      </c>
    </row>
    <row r="12" customFormat="false" ht="10.5" hidden="false" customHeight="true" outlineLevel="0" collapsed="false">
      <c r="A12" s="10"/>
      <c r="B12" s="11"/>
      <c r="C12" s="11"/>
      <c r="D12" s="11"/>
      <c r="E12" s="15"/>
      <c r="F12" s="15" t="s">
        <v>27</v>
      </c>
      <c r="G12" s="15" t="s">
        <v>28</v>
      </c>
      <c r="H12" s="15" t="s">
        <v>29</v>
      </c>
      <c r="I12" s="15"/>
      <c r="J12" s="15" t="s">
        <v>31</v>
      </c>
      <c r="K12" s="22" t="s">
        <v>32</v>
      </c>
      <c r="L12" s="15" t="s">
        <v>33</v>
      </c>
    </row>
    <row r="13" customFormat="false" ht="10.5" hidden="false" customHeight="true" outlineLevel="0" collapsed="false">
      <c r="A13" s="10"/>
      <c r="B13" s="11"/>
      <c r="C13" s="11"/>
      <c r="D13" s="11"/>
      <c r="E13" s="15"/>
      <c r="F13" s="15"/>
      <c r="G13" s="15"/>
      <c r="H13" s="15"/>
      <c r="I13" s="15"/>
      <c r="J13" s="15" t="s">
        <v>35</v>
      </c>
      <c r="K13" s="22" t="s">
        <v>36</v>
      </c>
      <c r="L13" s="15" t="s">
        <v>37</v>
      </c>
    </row>
    <row r="14" customFormat="false" ht="10.5" hidden="false" customHeight="true" outlineLevel="0" collapsed="false">
      <c r="A14" s="10"/>
      <c r="B14" s="11"/>
      <c r="C14" s="11"/>
      <c r="D14" s="11"/>
      <c r="E14" s="15"/>
      <c r="F14" s="15"/>
      <c r="G14" s="15"/>
      <c r="H14" s="15"/>
      <c r="I14" s="15"/>
      <c r="J14" s="15" t="s">
        <v>39</v>
      </c>
      <c r="K14" s="18"/>
      <c r="L14" s="15" t="s">
        <v>32</v>
      </c>
    </row>
    <row r="15" customFormat="false" ht="39.75" hidden="false" customHeight="true" outlineLevel="0" collapsed="false">
      <c r="A15" s="10"/>
      <c r="B15" s="11"/>
      <c r="C15" s="11"/>
      <c r="D15" s="11"/>
      <c r="E15" s="15"/>
      <c r="F15" s="15"/>
      <c r="G15" s="15"/>
      <c r="H15" s="15"/>
      <c r="I15" s="15"/>
      <c r="J15" s="15"/>
      <c r="K15" s="18"/>
      <c r="L15" s="23" t="s">
        <v>40</v>
      </c>
    </row>
    <row r="16" s="27" customFormat="true" ht="11.25" hidden="false" customHeight="true" outlineLevel="0" collapsed="false">
      <c r="A16" s="24"/>
      <c r="B16" s="6" t="n">
        <v>1</v>
      </c>
      <c r="C16" s="6" t="n">
        <v>2</v>
      </c>
      <c r="D16" s="4" t="n">
        <v>3</v>
      </c>
      <c r="E16" s="4" t="s">
        <v>41</v>
      </c>
      <c r="F16" s="4" t="s">
        <v>42</v>
      </c>
      <c r="G16" s="4" t="s">
        <v>43</v>
      </c>
      <c r="H16" s="25" t="s">
        <v>44</v>
      </c>
      <c r="I16" s="4" t="s">
        <v>45</v>
      </c>
      <c r="J16" s="4" t="s">
        <v>46</v>
      </c>
      <c r="K16" s="25" t="s">
        <v>47</v>
      </c>
      <c r="L16" s="26" t="s">
        <v>48</v>
      </c>
    </row>
    <row r="17" s="27" customFormat="true" ht="35.85" hidden="false" customHeight="true" outlineLevel="0" collapsed="false">
      <c r="A17" s="28" t="s">
        <v>162</v>
      </c>
      <c r="B17" s="28"/>
      <c r="C17" s="29" t="n">
        <f aca="false">C18+C163+C166</f>
        <v>161167634</v>
      </c>
      <c r="D17" s="29" t="n">
        <f aca="false">D18+D163+D166</f>
        <v>12299930</v>
      </c>
      <c r="E17" s="29" t="n">
        <f aca="false">E18+E163+E166</f>
        <v>12299930</v>
      </c>
      <c r="F17" s="29" t="n">
        <f aca="false">F18+F163+F166</f>
        <v>0</v>
      </c>
      <c r="G17" s="29" t="n">
        <f aca="false">G18+G163+G166</f>
        <v>0</v>
      </c>
      <c r="H17" s="29" t="n">
        <f aca="false">H18+H163+H166</f>
        <v>0</v>
      </c>
      <c r="I17" s="29" t="n">
        <f aca="false">I18+I163+I166</f>
        <v>397693</v>
      </c>
      <c r="J17" s="29" t="n">
        <f aca="false">J18+J163+J166</f>
        <v>11902237</v>
      </c>
      <c r="K17" s="29" t="n">
        <f aca="false">K18+K163+K166</f>
        <v>6335239</v>
      </c>
      <c r="L17" s="29" t="n">
        <f aca="false">L18+L163+L166</f>
        <v>7016998</v>
      </c>
    </row>
    <row r="18" s="27" customFormat="true" ht="19.5" hidden="false" customHeight="true" outlineLevel="0" collapsed="false">
      <c r="A18" s="31"/>
      <c r="B18" s="32" t="s">
        <v>50</v>
      </c>
      <c r="C18" s="33" t="n">
        <f aca="false">C22+C30+C33+C42+C65+C116+C122+C127+C151+C38</f>
        <v>149174498</v>
      </c>
      <c r="D18" s="33" t="n">
        <f aca="false">D22+D30+D33+D42+D65+D116+D122+D127+D151+D38</f>
        <v>11742290</v>
      </c>
      <c r="E18" s="33" t="n">
        <f aca="false">E22+E30+E33+E42+E65+E116+E122+E127+E151+E38</f>
        <v>11742290</v>
      </c>
      <c r="F18" s="33" t="n">
        <f aca="false">F22+F30+F33+F42+F65+F116+F122+F127+F151+F38</f>
        <v>0</v>
      </c>
      <c r="G18" s="33" t="n">
        <f aca="false">G22+G30+G33+G42+G65+G116+G122+G127+G151+G38</f>
        <v>0</v>
      </c>
      <c r="H18" s="33" t="n">
        <f aca="false">H22+H30+H33+H42+H65+H116+H122+H127+H151+H38</f>
        <v>0</v>
      </c>
      <c r="I18" s="33" t="n">
        <f aca="false">I22+I30+I33+I42+I65+I116+I122+I127+I151+I38</f>
        <v>0</v>
      </c>
      <c r="J18" s="33" t="n">
        <f aca="false">J22+J30+J33+J42+J65+J116+J122+J127+J151+J38</f>
        <v>11742290</v>
      </c>
      <c r="K18" s="33" t="n">
        <f aca="false">K22+K30+K33+K42+K65+K116+K122+K127+K151+K38</f>
        <v>6175292</v>
      </c>
      <c r="L18" s="33" t="n">
        <f aca="false">L22+L30+L33+L42+L65+L116+L122+L127+L151+L38</f>
        <v>7016998</v>
      </c>
    </row>
    <row r="19" s="27" customFormat="true" ht="15.75" hidden="false" customHeight="true" outlineLevel="0" collapsed="false">
      <c r="A19" s="35" t="s">
        <v>51</v>
      </c>
      <c r="B19" s="36" t="s">
        <v>52</v>
      </c>
      <c r="C19" s="34" t="n">
        <f aca="false">C23+C66+C117+C128+C155+C34</f>
        <v>21514139</v>
      </c>
      <c r="D19" s="34" t="n">
        <f aca="false">D23+D66+D117+D128+D155+D34</f>
        <v>2581048</v>
      </c>
      <c r="E19" s="34" t="n">
        <f aca="false">E23+E66+E117+E128+E155+E34</f>
        <v>2581048</v>
      </c>
      <c r="F19" s="34" t="n">
        <f aca="false">F23+F66+F117+F128+F155+F34</f>
        <v>0</v>
      </c>
      <c r="G19" s="34" t="n">
        <f aca="false">G23+G66+G117+G128+G155+G34</f>
        <v>0</v>
      </c>
      <c r="H19" s="34" t="n">
        <f aca="false">H23+H66+H117+H128+H155+H34</f>
        <v>0</v>
      </c>
      <c r="I19" s="34" t="n">
        <f aca="false">I23+I66+I117+I128+I155+I34</f>
        <v>0</v>
      </c>
      <c r="J19" s="34" t="n">
        <f aca="false">J23+J66+J117+J128+J155+J34</f>
        <v>2581048</v>
      </c>
      <c r="K19" s="34" t="n">
        <f aca="false">K23+K66+K117+K128+K155+K34</f>
        <v>2026050</v>
      </c>
      <c r="L19" s="34" t="n">
        <f aca="false">L23+L66+L117+L128+L155+L34</f>
        <v>2004998</v>
      </c>
    </row>
    <row r="20" s="27" customFormat="true" ht="12.75" hidden="false" customHeight="true" outlineLevel="0" collapsed="false">
      <c r="A20" s="35" t="s">
        <v>53</v>
      </c>
      <c r="B20" s="36" t="s">
        <v>54</v>
      </c>
      <c r="C20" s="33" t="n">
        <f aca="false">C25+C43+C73+C131+C152</f>
        <v>125438491</v>
      </c>
      <c r="D20" s="33" t="n">
        <f aca="false">D25+D43+D73+D131+D152</f>
        <v>7846000</v>
      </c>
      <c r="E20" s="33" t="n">
        <f aca="false">E25+E43+E73+E131+E152</f>
        <v>7846000</v>
      </c>
      <c r="F20" s="33" t="n">
        <f aca="false">F25+F43+F73+F131+F152</f>
        <v>0</v>
      </c>
      <c r="G20" s="33" t="n">
        <f aca="false">G25+G43+G73+G131+G152</f>
        <v>0</v>
      </c>
      <c r="H20" s="33" t="n">
        <f aca="false">H25+H43+H73+H131+H152</f>
        <v>0</v>
      </c>
      <c r="I20" s="33" t="n">
        <f aca="false">I25+I43+I73+I131+I152</f>
        <v>0</v>
      </c>
      <c r="J20" s="33" t="n">
        <f aca="false">J25+J43+J73+J131+J152</f>
        <v>7846000</v>
      </c>
      <c r="K20" s="33" t="n">
        <f aca="false">K25+K43+K73+K131+K152</f>
        <v>2846000</v>
      </c>
      <c r="L20" s="33" t="n">
        <f aca="false">L25+L43+L73+L131+L152</f>
        <v>5000000</v>
      </c>
    </row>
    <row r="21" s="40" customFormat="true" ht="14.25" hidden="false" customHeight="true" outlineLevel="0" collapsed="false">
      <c r="A21" s="37" t="s">
        <v>55</v>
      </c>
      <c r="B21" s="38" t="s">
        <v>56</v>
      </c>
      <c r="C21" s="39" t="n">
        <f aca="false">C26+C31+C39+C48+C79+C119+C124+C158+C135</f>
        <v>2221868</v>
      </c>
      <c r="D21" s="39" t="n">
        <f aca="false">D26+D31+D39+D48+D79+D119+D124+D158+D135</f>
        <v>1315242</v>
      </c>
      <c r="E21" s="39" t="n">
        <f aca="false">E26+E31+E39+E48+E79+E119+E124+E158+E135</f>
        <v>1315242</v>
      </c>
      <c r="F21" s="39" t="n">
        <f aca="false">F26+F31+F39+F48+F79+F119+F124+F158</f>
        <v>0</v>
      </c>
      <c r="G21" s="39" t="n">
        <f aca="false">G26+G31+G39+G48+G79+G119+G124+G158</f>
        <v>0</v>
      </c>
      <c r="H21" s="39" t="n">
        <f aca="false">H26+H31+H39+H48+H79+H119+H124+H158</f>
        <v>0</v>
      </c>
      <c r="I21" s="39" t="n">
        <v>0</v>
      </c>
      <c r="J21" s="39" t="n">
        <f aca="false">J26+J31+J39+J48+J79+J119+J124+J158+J135</f>
        <v>1315242</v>
      </c>
      <c r="K21" s="39" t="n">
        <f aca="false">K26+K31+K39+K48+K79+K119+K124+K158+K135</f>
        <v>1303242</v>
      </c>
      <c r="L21" s="39" t="n">
        <f aca="false">L26+L31+L39+L48+L79+L119+L124+L158+L135</f>
        <v>12000</v>
      </c>
    </row>
    <row r="22" s="40" customFormat="true" ht="12.75" hidden="false" customHeight="true" outlineLevel="0" collapsed="false">
      <c r="A22" s="41" t="s">
        <v>57</v>
      </c>
      <c r="B22" s="41"/>
      <c r="C22" s="42" t="n">
        <f aca="false">C26</f>
        <v>21500</v>
      </c>
      <c r="D22" s="42" t="n">
        <f aca="false">D26</f>
        <v>21500</v>
      </c>
      <c r="E22" s="42" t="n">
        <f aca="false">E26</f>
        <v>21500</v>
      </c>
      <c r="F22" s="42" t="n">
        <f aca="false">F26</f>
        <v>0</v>
      </c>
      <c r="G22" s="42" t="n">
        <f aca="false">G26</f>
        <v>0</v>
      </c>
      <c r="H22" s="42" t="n">
        <f aca="false">H26</f>
        <v>0</v>
      </c>
      <c r="I22" s="42" t="n">
        <f aca="false">I26</f>
        <v>0</v>
      </c>
      <c r="J22" s="42" t="n">
        <f aca="false">J26</f>
        <v>21500</v>
      </c>
      <c r="K22" s="43" t="n">
        <f aca="false">K26</f>
        <v>21500</v>
      </c>
      <c r="L22" s="42" t="n">
        <f aca="false">L26</f>
        <v>0</v>
      </c>
    </row>
    <row r="23" customFormat="false" ht="15" hidden="false" customHeight="true" outlineLevel="0" collapsed="false">
      <c r="A23" s="35" t="s">
        <v>51</v>
      </c>
      <c r="B23" s="36" t="s">
        <v>52</v>
      </c>
      <c r="C23" s="44" t="n">
        <f aca="false">SUM(C24:C24)</f>
        <v>0</v>
      </c>
      <c r="D23" s="44" t="n">
        <f aca="false">SUM(D24:D24)</f>
        <v>0</v>
      </c>
      <c r="E23" s="44" t="n">
        <f aca="false">SUM(E24:E24)</f>
        <v>0</v>
      </c>
      <c r="F23" s="44"/>
      <c r="G23" s="44"/>
      <c r="H23" s="44"/>
      <c r="I23" s="44"/>
      <c r="J23" s="44" t="n">
        <f aca="false">SUM(J24:J24)</f>
        <v>0</v>
      </c>
      <c r="K23" s="45" t="n">
        <f aca="false">SUM(K24:K24)</f>
        <v>0</v>
      </c>
      <c r="L23" s="46"/>
    </row>
    <row r="24" customFormat="false" ht="15" hidden="true" customHeight="true" outlineLevel="0" collapsed="false">
      <c r="A24" s="47"/>
      <c r="B24" s="48"/>
      <c r="C24" s="49" t="n">
        <v>0</v>
      </c>
      <c r="D24" s="49" t="n">
        <v>0</v>
      </c>
      <c r="E24" s="49" t="n">
        <v>0</v>
      </c>
      <c r="F24" s="50"/>
      <c r="G24" s="51"/>
      <c r="H24" s="51"/>
      <c r="I24" s="51"/>
      <c r="J24" s="52" t="n">
        <v>0</v>
      </c>
      <c r="K24" s="53" t="n">
        <v>0</v>
      </c>
      <c r="L24" s="54"/>
    </row>
    <row r="25" customFormat="false" ht="15.75" hidden="false" customHeight="true" outlineLevel="0" collapsed="false">
      <c r="A25" s="35" t="s">
        <v>53</v>
      </c>
      <c r="B25" s="36" t="s">
        <v>54</v>
      </c>
      <c r="C25" s="55" t="n">
        <v>0</v>
      </c>
      <c r="D25" s="55" t="n">
        <v>0</v>
      </c>
      <c r="E25" s="55" t="n">
        <v>0</v>
      </c>
      <c r="F25" s="44"/>
      <c r="G25" s="44"/>
      <c r="H25" s="44"/>
      <c r="I25" s="44"/>
      <c r="J25" s="56" t="n">
        <v>0</v>
      </c>
      <c r="K25" s="57" t="n">
        <v>0</v>
      </c>
      <c r="L25" s="54"/>
    </row>
    <row r="26" s="60" customFormat="true" ht="12.75" hidden="false" customHeight="true" outlineLevel="0" collapsed="false">
      <c r="A26" s="37" t="s">
        <v>55</v>
      </c>
      <c r="B26" s="38" t="s">
        <v>56</v>
      </c>
      <c r="C26" s="58" t="n">
        <f aca="false">C29+C28+C27</f>
        <v>21500</v>
      </c>
      <c r="D26" s="58" t="n">
        <f aca="false">D29+D28+D27</f>
        <v>21500</v>
      </c>
      <c r="E26" s="58" t="n">
        <f aca="false">E29+E28+E27</f>
        <v>21500</v>
      </c>
      <c r="F26" s="58" t="n">
        <f aca="false">F29+F28+F27</f>
        <v>0</v>
      </c>
      <c r="G26" s="58" t="n">
        <f aca="false">G29+G28+G27</f>
        <v>0</v>
      </c>
      <c r="H26" s="58" t="n">
        <f aca="false">H29+H28+H27</f>
        <v>0</v>
      </c>
      <c r="I26" s="58" t="n">
        <f aca="false">I29+I28+I27</f>
        <v>0</v>
      </c>
      <c r="J26" s="58" t="n">
        <f aca="false">J29+J28+J27</f>
        <v>21500</v>
      </c>
      <c r="K26" s="59" t="n">
        <f aca="false">K29+K28+K27</f>
        <v>21500</v>
      </c>
      <c r="L26" s="44" t="n">
        <f aca="false">L29+L28+L27</f>
        <v>0</v>
      </c>
    </row>
    <row r="27" s="60" customFormat="true" ht="12.75" hidden="false" customHeight="true" outlineLevel="0" collapsed="false">
      <c r="A27" s="61"/>
      <c r="B27" s="62" t="s">
        <v>58</v>
      </c>
      <c r="C27" s="44" t="n">
        <v>7000</v>
      </c>
      <c r="D27" s="58" t="n">
        <v>7000</v>
      </c>
      <c r="E27" s="58" t="n">
        <v>7000</v>
      </c>
      <c r="F27" s="63"/>
      <c r="G27" s="63"/>
      <c r="H27" s="63"/>
      <c r="I27" s="63"/>
      <c r="J27" s="64" t="n">
        <v>7000</v>
      </c>
      <c r="K27" s="65" t="n">
        <v>7000</v>
      </c>
      <c r="L27" s="46"/>
    </row>
    <row r="28" s="60" customFormat="true" ht="12.75" hidden="false" customHeight="true" outlineLevel="0" collapsed="false">
      <c r="A28" s="61"/>
      <c r="B28" s="68" t="s">
        <v>59</v>
      </c>
      <c r="C28" s="44" t="n">
        <f aca="false">4500-4500</f>
        <v>0</v>
      </c>
      <c r="D28" s="44" t="n">
        <f aca="false">4500-4500</f>
        <v>0</v>
      </c>
      <c r="E28" s="44" t="n">
        <f aca="false">4500-4500</f>
        <v>0</v>
      </c>
      <c r="F28" s="63"/>
      <c r="G28" s="63"/>
      <c r="H28" s="63"/>
      <c r="I28" s="63"/>
      <c r="J28" s="44" t="n">
        <f aca="false">4500-4500</f>
        <v>0</v>
      </c>
      <c r="K28" s="44" t="n">
        <f aca="false">4500-4500</f>
        <v>0</v>
      </c>
      <c r="L28" s="46"/>
    </row>
    <row r="29" s="60" customFormat="true" ht="12.75" hidden="false" customHeight="true" outlineLevel="0" collapsed="false">
      <c r="A29" s="37"/>
      <c r="B29" s="70" t="s">
        <v>60</v>
      </c>
      <c r="C29" s="71" t="n">
        <f aca="false">10000+4500</f>
        <v>14500</v>
      </c>
      <c r="D29" s="71" t="n">
        <f aca="false">10000+4500</f>
        <v>14500</v>
      </c>
      <c r="E29" s="71" t="n">
        <f aca="false">10000+4500</f>
        <v>14500</v>
      </c>
      <c r="F29" s="226"/>
      <c r="G29" s="226"/>
      <c r="H29" s="226"/>
      <c r="I29" s="226"/>
      <c r="J29" s="71" t="n">
        <f aca="false">10000+4500</f>
        <v>14500</v>
      </c>
      <c r="K29" s="71" t="n">
        <f aca="false">10000+4500</f>
        <v>14500</v>
      </c>
      <c r="L29" s="54"/>
    </row>
    <row r="30" s="60" customFormat="true" ht="12.75" hidden="false" customHeight="true" outlineLevel="0" collapsed="false">
      <c r="A30" s="75" t="s">
        <v>61</v>
      </c>
      <c r="B30" s="76"/>
      <c r="C30" s="77" t="n">
        <f aca="false">C31</f>
        <v>5000</v>
      </c>
      <c r="D30" s="77" t="n">
        <f aca="false">D31</f>
        <v>5000</v>
      </c>
      <c r="E30" s="77" t="n">
        <f aca="false">E31</f>
        <v>5000</v>
      </c>
      <c r="F30" s="78"/>
      <c r="G30" s="78"/>
      <c r="H30" s="78"/>
      <c r="I30" s="78"/>
      <c r="J30" s="77" t="n">
        <f aca="false">J31</f>
        <v>5000</v>
      </c>
      <c r="K30" s="79" t="n">
        <f aca="false">K31</f>
        <v>5000</v>
      </c>
      <c r="L30" s="80"/>
    </row>
    <row r="31" s="60" customFormat="true" ht="12.75" hidden="false" customHeight="true" outlineLevel="0" collapsed="false">
      <c r="A31" s="81" t="s">
        <v>55</v>
      </c>
      <c r="B31" s="38" t="s">
        <v>56</v>
      </c>
      <c r="C31" s="58" t="n">
        <f aca="false">C32</f>
        <v>5000</v>
      </c>
      <c r="D31" s="58" t="n">
        <f aca="false">D32</f>
        <v>5000</v>
      </c>
      <c r="E31" s="58" t="n">
        <f aca="false">E32</f>
        <v>5000</v>
      </c>
      <c r="F31" s="63"/>
      <c r="G31" s="63"/>
      <c r="H31" s="63"/>
      <c r="I31" s="63"/>
      <c r="J31" s="58" t="n">
        <f aca="false">J32</f>
        <v>5000</v>
      </c>
      <c r="K31" s="59" t="n">
        <f aca="false">K32</f>
        <v>5000</v>
      </c>
      <c r="L31" s="46"/>
    </row>
    <row r="32" s="88" customFormat="true" ht="18" hidden="false" customHeight="true" outlineLevel="0" collapsed="false">
      <c r="A32" s="82"/>
      <c r="B32" s="83" t="s">
        <v>62</v>
      </c>
      <c r="C32" s="84" t="n">
        <v>5000</v>
      </c>
      <c r="D32" s="84" t="n">
        <v>5000</v>
      </c>
      <c r="E32" s="84" t="n">
        <v>5000</v>
      </c>
      <c r="F32" s="84"/>
      <c r="G32" s="84"/>
      <c r="H32" s="84"/>
      <c r="I32" s="84"/>
      <c r="J32" s="85" t="n">
        <v>5000</v>
      </c>
      <c r="K32" s="86" t="n">
        <v>5000</v>
      </c>
      <c r="L32" s="87"/>
    </row>
    <row r="33" s="88" customFormat="true" ht="18" hidden="false" customHeight="true" outlineLevel="0" collapsed="false">
      <c r="A33" s="229" t="s">
        <v>189</v>
      </c>
      <c r="B33" s="177"/>
      <c r="C33" s="42" t="n">
        <f aca="false">C35+C36+C37</f>
        <v>14650</v>
      </c>
      <c r="D33" s="42" t="n">
        <f aca="false">D35+D36+D37</f>
        <v>14650</v>
      </c>
      <c r="E33" s="42" t="n">
        <f aca="false">E35+E36+E37</f>
        <v>14650</v>
      </c>
      <c r="F33" s="42" t="n">
        <f aca="false">F35+F36+F37</f>
        <v>0</v>
      </c>
      <c r="G33" s="42" t="n">
        <f aca="false">G35+G36+G37</f>
        <v>0</v>
      </c>
      <c r="H33" s="42" t="n">
        <f aca="false">H35+H36+H37</f>
        <v>0</v>
      </c>
      <c r="I33" s="42" t="n">
        <f aca="false">I35+I36+I37</f>
        <v>0</v>
      </c>
      <c r="J33" s="42" t="n">
        <f aca="false">J35+J36+J37</f>
        <v>14650</v>
      </c>
      <c r="K33" s="42" t="n">
        <f aca="false">K35+K36+K37</f>
        <v>14650</v>
      </c>
      <c r="L33" s="42" t="n">
        <f aca="false">L35+L36+L37</f>
        <v>0</v>
      </c>
    </row>
    <row r="34" s="88" customFormat="true" ht="18" hidden="false" customHeight="true" outlineLevel="0" collapsed="false">
      <c r="A34" s="35" t="s">
        <v>51</v>
      </c>
      <c r="B34" s="36" t="s">
        <v>52</v>
      </c>
      <c r="C34" s="283" t="n">
        <f aca="false">C35+C36+C37</f>
        <v>14650</v>
      </c>
      <c r="D34" s="283" t="n">
        <f aca="false">D35+D36+D37</f>
        <v>14650</v>
      </c>
      <c r="E34" s="283" t="n">
        <f aca="false">E35+E36+E37</f>
        <v>14650</v>
      </c>
      <c r="F34" s="82"/>
      <c r="G34" s="82"/>
      <c r="H34" s="82"/>
      <c r="I34" s="82"/>
      <c r="J34" s="283" t="n">
        <f aca="false">J35+J36+J37</f>
        <v>14650</v>
      </c>
      <c r="K34" s="283" t="n">
        <f aca="false">K35+K36+K37</f>
        <v>14650</v>
      </c>
      <c r="L34" s="82"/>
    </row>
    <row r="35" s="88" customFormat="true" ht="18" hidden="false" customHeight="true" outlineLevel="0" collapsed="false">
      <c r="A35" s="36"/>
      <c r="B35" s="61" t="s">
        <v>190</v>
      </c>
      <c r="C35" s="44" t="n">
        <v>4000</v>
      </c>
      <c r="D35" s="44" t="n">
        <v>4000</v>
      </c>
      <c r="E35" s="44" t="n">
        <v>4000</v>
      </c>
      <c r="F35" s="44"/>
      <c r="G35" s="44"/>
      <c r="H35" s="44"/>
      <c r="I35" s="44"/>
      <c r="J35" s="44" t="n">
        <v>4000</v>
      </c>
      <c r="K35" s="44" t="n">
        <v>4000</v>
      </c>
      <c r="L35" s="44"/>
    </row>
    <row r="36" s="88" customFormat="true" ht="18" hidden="false" customHeight="true" outlineLevel="0" collapsed="false">
      <c r="A36" s="36"/>
      <c r="B36" s="61" t="s">
        <v>191</v>
      </c>
      <c r="C36" s="44" t="n">
        <v>9000</v>
      </c>
      <c r="D36" s="44" t="n">
        <v>9000</v>
      </c>
      <c r="E36" s="44" t="n">
        <v>9000</v>
      </c>
      <c r="F36" s="44"/>
      <c r="G36" s="44"/>
      <c r="H36" s="44"/>
      <c r="I36" s="44"/>
      <c r="J36" s="44" t="n">
        <v>9000</v>
      </c>
      <c r="K36" s="44" t="n">
        <v>9000</v>
      </c>
      <c r="L36" s="44"/>
    </row>
    <row r="37" s="88" customFormat="true" ht="18" hidden="false" customHeight="true" outlineLevel="0" collapsed="false">
      <c r="A37" s="36"/>
      <c r="B37" s="61" t="s">
        <v>192</v>
      </c>
      <c r="C37" s="44" t="n">
        <v>1650</v>
      </c>
      <c r="D37" s="44" t="n">
        <v>1650</v>
      </c>
      <c r="E37" s="44" t="n">
        <v>1650</v>
      </c>
      <c r="F37" s="44"/>
      <c r="G37" s="44"/>
      <c r="H37" s="44"/>
      <c r="I37" s="44"/>
      <c r="J37" s="44" t="n">
        <v>1650</v>
      </c>
      <c r="K37" s="44" t="n">
        <v>1650</v>
      </c>
      <c r="L37" s="44"/>
    </row>
    <row r="38" s="88" customFormat="true" ht="18" hidden="false" customHeight="true" outlineLevel="0" collapsed="false">
      <c r="A38" s="229" t="s">
        <v>63</v>
      </c>
      <c r="B38" s="177"/>
      <c r="C38" s="42" t="n">
        <f aca="false">C39</f>
        <v>22000</v>
      </c>
      <c r="D38" s="42" t="n">
        <f aca="false">D39</f>
        <v>22000</v>
      </c>
      <c r="E38" s="42" t="n">
        <f aca="false">E39</f>
        <v>22000</v>
      </c>
      <c r="F38" s="42" t="n">
        <f aca="false">F39</f>
        <v>0</v>
      </c>
      <c r="G38" s="42" t="n">
        <f aca="false">G39</f>
        <v>0</v>
      </c>
      <c r="H38" s="42" t="n">
        <f aca="false">H39</f>
        <v>0</v>
      </c>
      <c r="I38" s="42" t="n">
        <f aca="false">I39</f>
        <v>0</v>
      </c>
      <c r="J38" s="42" t="n">
        <f aca="false">J39</f>
        <v>22000</v>
      </c>
      <c r="K38" s="42" t="n">
        <f aca="false">K39</f>
        <v>22000</v>
      </c>
      <c r="L38" s="42" t="n">
        <f aca="false">L39</f>
        <v>0</v>
      </c>
    </row>
    <row r="39" s="88" customFormat="true" ht="14.25" hidden="false" customHeight="true" outlineLevel="0" collapsed="false">
      <c r="A39" s="92" t="s">
        <v>55</v>
      </c>
      <c r="B39" s="284" t="s">
        <v>56</v>
      </c>
      <c r="C39" s="84" t="n">
        <f aca="false">C40+C41</f>
        <v>22000</v>
      </c>
      <c r="D39" s="84" t="n">
        <f aca="false">D40+D41</f>
        <v>22000</v>
      </c>
      <c r="E39" s="84" t="n">
        <f aca="false">E40+E41</f>
        <v>22000</v>
      </c>
      <c r="F39" s="84"/>
      <c r="G39" s="84"/>
      <c r="H39" s="84"/>
      <c r="I39" s="84"/>
      <c r="J39" s="84" t="n">
        <f aca="false">J40+J41</f>
        <v>22000</v>
      </c>
      <c r="K39" s="84" t="n">
        <f aca="false">K40+K41</f>
        <v>22000</v>
      </c>
      <c r="L39" s="157"/>
    </row>
    <row r="40" s="88" customFormat="true" ht="50.25" hidden="false" customHeight="true" outlineLevel="0" collapsed="false">
      <c r="A40" s="92"/>
      <c r="B40" s="68" t="s">
        <v>163</v>
      </c>
      <c r="C40" s="84" t="n">
        <f aca="false">93000-93000</f>
        <v>0</v>
      </c>
      <c r="D40" s="84" t="n">
        <f aca="false">93000-93000</f>
        <v>0</v>
      </c>
      <c r="E40" s="84" t="n">
        <f aca="false">93000-93000</f>
        <v>0</v>
      </c>
      <c r="F40" s="84"/>
      <c r="G40" s="84"/>
      <c r="H40" s="84"/>
      <c r="I40" s="84"/>
      <c r="J40" s="84" t="n">
        <f aca="false">93000-93000</f>
        <v>0</v>
      </c>
      <c r="K40" s="84" t="n">
        <f aca="false">93000-93000</f>
        <v>0</v>
      </c>
      <c r="L40" s="157"/>
    </row>
    <row r="41" s="88" customFormat="true" ht="17.25" hidden="false" customHeight="true" outlineLevel="0" collapsed="false">
      <c r="A41" s="96"/>
      <c r="B41" s="48" t="s">
        <v>64</v>
      </c>
      <c r="C41" s="51" t="n">
        <v>22000</v>
      </c>
      <c r="D41" s="84" t="n">
        <v>22000</v>
      </c>
      <c r="E41" s="84" t="n">
        <v>22000</v>
      </c>
      <c r="F41" s="84"/>
      <c r="G41" s="84"/>
      <c r="H41" s="84"/>
      <c r="I41" s="84"/>
      <c r="J41" s="84" t="n">
        <v>22000</v>
      </c>
      <c r="K41" s="84" t="n">
        <v>22000</v>
      </c>
      <c r="L41" s="157"/>
    </row>
    <row r="42" s="60" customFormat="true" ht="15.75" hidden="false" customHeight="true" outlineLevel="0" collapsed="false">
      <c r="A42" s="89" t="s">
        <v>65</v>
      </c>
      <c r="B42" s="97"/>
      <c r="C42" s="98" t="n">
        <f aca="false">C43+C46+C48</f>
        <v>4224666</v>
      </c>
      <c r="D42" s="98" t="n">
        <f aca="false">D43+D46+D48</f>
        <v>150750</v>
      </c>
      <c r="E42" s="98" t="n">
        <f aca="false">E43+E46+E48</f>
        <v>150750</v>
      </c>
      <c r="F42" s="98" t="n">
        <f aca="false">F43+F46+F48</f>
        <v>0</v>
      </c>
      <c r="G42" s="98" t="n">
        <f aca="false">G43+G46+G48</f>
        <v>0</v>
      </c>
      <c r="H42" s="98" t="n">
        <f aca="false">H43+H46+H48</f>
        <v>0</v>
      </c>
      <c r="I42" s="98" t="n">
        <f aca="false">I43+I46+I48</f>
        <v>0</v>
      </c>
      <c r="J42" s="98" t="n">
        <f aca="false">J43+J46+J48</f>
        <v>150750</v>
      </c>
      <c r="K42" s="99" t="n">
        <f aca="false">K43+K46+K48</f>
        <v>150750</v>
      </c>
      <c r="L42" s="100" t="n">
        <f aca="false">L43+L46+L48</f>
        <v>0</v>
      </c>
    </row>
    <row r="43" customFormat="false" ht="15" hidden="false" customHeight="true" outlineLevel="0" collapsed="false">
      <c r="A43" s="35" t="s">
        <v>53</v>
      </c>
      <c r="B43" s="36" t="s">
        <v>54</v>
      </c>
      <c r="C43" s="245" t="n">
        <f aca="false">C44+C45</f>
        <v>4019291</v>
      </c>
      <c r="D43" s="101" t="n">
        <f aca="false">D44+D45</f>
        <v>10000</v>
      </c>
      <c r="E43" s="101" t="n">
        <f aca="false">E44+E45</f>
        <v>10000</v>
      </c>
      <c r="F43" s="101" t="n">
        <f aca="false">F44+F45</f>
        <v>0</v>
      </c>
      <c r="G43" s="101" t="n">
        <f aca="false">G44+G45</f>
        <v>0</v>
      </c>
      <c r="H43" s="101" t="n">
        <f aca="false">H44+H45</f>
        <v>0</v>
      </c>
      <c r="I43" s="101" t="n">
        <f aca="false">I44+I45</f>
        <v>0</v>
      </c>
      <c r="J43" s="101" t="n">
        <f aca="false">J44+J45</f>
        <v>10000</v>
      </c>
      <c r="K43" s="102" t="n">
        <f aca="false">K44+K45</f>
        <v>10000</v>
      </c>
      <c r="L43" s="54"/>
    </row>
    <row r="44" s="106" customFormat="true" ht="69.75" hidden="false" customHeight="true" outlineLevel="0" collapsed="false">
      <c r="A44" s="103"/>
      <c r="B44" s="104" t="s">
        <v>66</v>
      </c>
      <c r="C44" s="84" t="n">
        <v>4014291</v>
      </c>
      <c r="D44" s="84" t="n">
        <v>5000</v>
      </c>
      <c r="E44" s="84" t="n">
        <v>5000</v>
      </c>
      <c r="F44" s="84"/>
      <c r="G44" s="84"/>
      <c r="H44" s="84"/>
      <c r="I44" s="84"/>
      <c r="J44" s="84" t="n">
        <v>5000</v>
      </c>
      <c r="K44" s="105" t="n">
        <v>5000</v>
      </c>
      <c r="L44" s="87"/>
    </row>
    <row r="45" s="106" customFormat="true" ht="84" hidden="false" customHeight="true" outlineLevel="0" collapsed="false">
      <c r="A45" s="107"/>
      <c r="B45" s="108" t="s">
        <v>67</v>
      </c>
      <c r="C45" s="109" t="n">
        <v>5000</v>
      </c>
      <c r="D45" s="109" t="n">
        <v>5000</v>
      </c>
      <c r="E45" s="109" t="n">
        <v>5000</v>
      </c>
      <c r="F45" s="109"/>
      <c r="G45" s="109"/>
      <c r="H45" s="109"/>
      <c r="I45" s="109"/>
      <c r="J45" s="109" t="n">
        <v>5000</v>
      </c>
      <c r="K45" s="110" t="n">
        <v>5000</v>
      </c>
      <c r="L45" s="87"/>
    </row>
    <row r="46" s="103" customFormat="true" ht="24" hidden="true" customHeight="true" outlineLevel="0" collapsed="false">
      <c r="A46" s="229"/>
      <c r="B46" s="229"/>
      <c r="C46" s="246"/>
      <c r="D46" s="42"/>
      <c r="E46" s="42"/>
      <c r="F46" s="42"/>
      <c r="G46" s="42"/>
      <c r="H46" s="42"/>
      <c r="I46" s="42"/>
      <c r="J46" s="42"/>
      <c r="K46" s="43"/>
      <c r="L46" s="42"/>
      <c r="M46" s="114"/>
    </row>
    <row r="47" s="249" customFormat="true" ht="82.5" hidden="true" customHeight="true" outlineLevel="0" collapsed="false">
      <c r="A47" s="111"/>
      <c r="B47" s="273"/>
      <c r="C47" s="274"/>
      <c r="D47" s="112"/>
      <c r="E47" s="112"/>
      <c r="F47" s="112"/>
      <c r="G47" s="112"/>
      <c r="H47" s="112"/>
      <c r="I47" s="112"/>
      <c r="J47" s="112"/>
      <c r="K47" s="113"/>
      <c r="L47" s="112"/>
    </row>
    <row r="48" customFormat="false" ht="17.25" hidden="false" customHeight="true" outlineLevel="0" collapsed="false">
      <c r="A48" s="61" t="s">
        <v>55</v>
      </c>
      <c r="B48" s="36" t="s">
        <v>56</v>
      </c>
      <c r="C48" s="250" t="n">
        <f aca="false">C49+C50+C51+C52+C53</f>
        <v>205375</v>
      </c>
      <c r="D48" s="250" t="n">
        <f aca="false">D49+D50+D51+D52+D53</f>
        <v>140750</v>
      </c>
      <c r="E48" s="250" t="n">
        <f aca="false">E49+E50+E51+E52+E53</f>
        <v>140750</v>
      </c>
      <c r="F48" s="250" t="n">
        <f aca="false">F49+F50+F51+F52+F53</f>
        <v>0</v>
      </c>
      <c r="G48" s="250" t="n">
        <f aca="false">G49+G50+G51+G52+G53</f>
        <v>0</v>
      </c>
      <c r="H48" s="250" t="n">
        <f aca="false">H49+H50+H51+H52+H53</f>
        <v>0</v>
      </c>
      <c r="I48" s="250" t="n">
        <f aca="false">I49+I50+I51+I52+I53</f>
        <v>0</v>
      </c>
      <c r="J48" s="250" t="n">
        <f aca="false">J49+J50+J51+J52+J53</f>
        <v>140750</v>
      </c>
      <c r="K48" s="250" t="n">
        <f aca="false">K49+K50+K51+K52+K53</f>
        <v>140750</v>
      </c>
      <c r="L48" s="250" t="n">
        <f aca="false">L49+L50+L51+L52+L53</f>
        <v>0</v>
      </c>
    </row>
    <row r="49" customFormat="false" ht="17.25" hidden="false" customHeight="true" outlineLevel="0" collapsed="false">
      <c r="A49" s="61"/>
      <c r="B49" s="115" t="s">
        <v>68</v>
      </c>
      <c r="C49" s="116" t="n">
        <v>50000</v>
      </c>
      <c r="D49" s="116" t="n">
        <v>50000</v>
      </c>
      <c r="E49" s="116" t="n">
        <v>50000</v>
      </c>
      <c r="F49" s="117"/>
      <c r="G49" s="117"/>
      <c r="H49" s="117"/>
      <c r="I49" s="117"/>
      <c r="J49" s="116" t="n">
        <v>50000</v>
      </c>
      <c r="K49" s="118" t="n">
        <v>50000</v>
      </c>
      <c r="L49" s="119"/>
    </row>
    <row r="50" customFormat="false" ht="27" hidden="false" customHeight="true" outlineLevel="0" collapsed="false">
      <c r="A50" s="61"/>
      <c r="B50" s="108" t="s">
        <v>69</v>
      </c>
      <c r="C50" s="109" t="n">
        <v>50000</v>
      </c>
      <c r="D50" s="109" t="n">
        <v>50000</v>
      </c>
      <c r="E50" s="109" t="n">
        <v>50000</v>
      </c>
      <c r="F50" s="109"/>
      <c r="G50" s="109"/>
      <c r="H50" s="109"/>
      <c r="I50" s="109"/>
      <c r="J50" s="109" t="n">
        <v>50000</v>
      </c>
      <c r="K50" s="110" t="n">
        <v>50000</v>
      </c>
      <c r="L50" s="87"/>
    </row>
    <row r="51" s="106" customFormat="true" ht="79.5" hidden="false" customHeight="true" outlineLevel="0" collapsed="false">
      <c r="A51" s="103"/>
      <c r="B51" s="104" t="s">
        <v>70</v>
      </c>
      <c r="C51" s="84" t="n">
        <v>55375</v>
      </c>
      <c r="D51" s="84" t="n">
        <v>1000</v>
      </c>
      <c r="E51" s="84" t="n">
        <v>1000</v>
      </c>
      <c r="F51" s="112"/>
      <c r="G51" s="112"/>
      <c r="H51" s="112"/>
      <c r="I51" s="112"/>
      <c r="J51" s="84" t="n">
        <v>1000</v>
      </c>
      <c r="K51" s="105" t="n">
        <v>1000</v>
      </c>
      <c r="L51" s="119"/>
    </row>
    <row r="52" s="106" customFormat="true" ht="57" hidden="false" customHeight="true" outlineLevel="0" collapsed="false">
      <c r="A52" s="103"/>
      <c r="B52" s="104" t="s">
        <v>71</v>
      </c>
      <c r="C52" s="84" t="n">
        <v>29750</v>
      </c>
      <c r="D52" s="84" t="n">
        <v>29750</v>
      </c>
      <c r="E52" s="84" t="n">
        <v>29750</v>
      </c>
      <c r="F52" s="112"/>
      <c r="G52" s="112"/>
      <c r="H52" s="112"/>
      <c r="I52" s="112"/>
      <c r="J52" s="84" t="n">
        <v>29750</v>
      </c>
      <c r="K52" s="105" t="n">
        <v>29750</v>
      </c>
      <c r="L52" s="119"/>
    </row>
    <row r="53" s="106" customFormat="true" ht="65.25" hidden="false" customHeight="true" outlineLevel="0" collapsed="false">
      <c r="A53" s="122"/>
      <c r="B53" s="104" t="s">
        <v>72</v>
      </c>
      <c r="C53" s="84" t="n">
        <v>20250</v>
      </c>
      <c r="D53" s="84" t="n">
        <v>10000</v>
      </c>
      <c r="E53" s="84" t="n">
        <v>10000</v>
      </c>
      <c r="F53" s="112"/>
      <c r="G53" s="112"/>
      <c r="H53" s="112"/>
      <c r="I53" s="112"/>
      <c r="J53" s="84" t="n">
        <v>10000</v>
      </c>
      <c r="K53" s="105" t="n">
        <v>10000</v>
      </c>
      <c r="L53" s="119"/>
    </row>
    <row r="54" s="136" customFormat="true" ht="29.25" hidden="true" customHeight="true" outlineLevel="0" collapsed="false">
      <c r="A54" s="251"/>
      <c r="B54" s="25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s="136" customFormat="true" ht="51.75" hidden="true" customHeight="true" outlineLevel="0" collapsed="false">
      <c r="A55" s="251"/>
      <c r="B55" s="273"/>
      <c r="C55" s="274"/>
      <c r="D55" s="112"/>
      <c r="E55" s="112"/>
      <c r="F55" s="112"/>
      <c r="G55" s="112"/>
      <c r="H55" s="112"/>
      <c r="I55" s="112"/>
      <c r="J55" s="112"/>
      <c r="K55" s="113"/>
      <c r="L55" s="112"/>
    </row>
    <row r="56" s="106" customFormat="true" ht="88.5" hidden="true" customHeight="true" outlineLevel="0" collapsed="false">
      <c r="A56" s="103"/>
      <c r="B56" s="275"/>
      <c r="C56" s="84"/>
      <c r="D56" s="84"/>
      <c r="E56" s="84"/>
      <c r="F56" s="84"/>
      <c r="G56" s="84"/>
      <c r="H56" s="84"/>
      <c r="I56" s="84"/>
      <c r="J56" s="84"/>
      <c r="K56" s="84"/>
      <c r="L56" s="87"/>
    </row>
    <row r="57" s="106" customFormat="true" ht="79.5" hidden="true" customHeight="true" outlineLevel="0" collapsed="false">
      <c r="A57" s="103"/>
      <c r="B57" s="275"/>
      <c r="C57" s="84"/>
      <c r="D57" s="84"/>
      <c r="E57" s="84"/>
      <c r="F57" s="84"/>
      <c r="G57" s="84"/>
      <c r="H57" s="84"/>
      <c r="I57" s="84"/>
      <c r="J57" s="84"/>
      <c r="K57" s="84"/>
      <c r="L57" s="87"/>
    </row>
    <row r="58" s="106" customFormat="true" ht="78" hidden="true" customHeight="true" outlineLevel="0" collapsed="false">
      <c r="A58" s="103"/>
      <c r="B58" s="275"/>
      <c r="C58" s="84"/>
      <c r="D58" s="84"/>
      <c r="E58" s="84"/>
      <c r="F58" s="84"/>
      <c r="G58" s="84"/>
      <c r="H58" s="84"/>
      <c r="I58" s="84"/>
      <c r="J58" s="84"/>
      <c r="K58" s="84"/>
      <c r="L58" s="87"/>
    </row>
    <row r="59" s="106" customFormat="true" ht="87.75" hidden="true" customHeight="true" outlineLevel="0" collapsed="false">
      <c r="A59" s="103"/>
      <c r="B59" s="275"/>
      <c r="C59" s="84"/>
      <c r="D59" s="84"/>
      <c r="E59" s="84"/>
      <c r="F59" s="84"/>
      <c r="G59" s="84"/>
      <c r="H59" s="84"/>
      <c r="I59" s="84"/>
      <c r="J59" s="84"/>
      <c r="K59" s="84"/>
      <c r="L59" s="87"/>
    </row>
    <row r="60" s="106" customFormat="true" ht="79.5" hidden="true" customHeight="true" outlineLevel="0" collapsed="false">
      <c r="A60" s="103"/>
      <c r="B60" s="275"/>
      <c r="C60" s="84"/>
      <c r="D60" s="84"/>
      <c r="E60" s="84"/>
      <c r="F60" s="84"/>
      <c r="G60" s="84"/>
      <c r="H60" s="84"/>
      <c r="I60" s="84"/>
      <c r="J60" s="84"/>
      <c r="K60" s="84"/>
      <c r="L60" s="87"/>
    </row>
    <row r="61" s="106" customFormat="true" ht="79.5" hidden="true" customHeight="true" outlineLevel="0" collapsed="false">
      <c r="A61" s="103"/>
      <c r="B61" s="275"/>
      <c r="C61" s="84"/>
      <c r="D61" s="84"/>
      <c r="E61" s="84"/>
      <c r="F61" s="84"/>
      <c r="G61" s="84"/>
      <c r="H61" s="84"/>
      <c r="I61" s="84"/>
      <c r="J61" s="84"/>
      <c r="K61" s="84"/>
      <c r="L61" s="87"/>
    </row>
    <row r="62" s="106" customFormat="true" ht="79.5" hidden="true" customHeight="true" outlineLevel="0" collapsed="false">
      <c r="A62" s="103"/>
      <c r="B62" s="275"/>
      <c r="C62" s="84"/>
      <c r="D62" s="84"/>
      <c r="E62" s="84"/>
      <c r="F62" s="84"/>
      <c r="G62" s="84"/>
      <c r="H62" s="84"/>
      <c r="I62" s="84"/>
      <c r="J62" s="84"/>
      <c r="K62" s="84"/>
      <c r="L62" s="87"/>
    </row>
    <row r="63" s="106" customFormat="true" ht="79.5" hidden="true" customHeight="true" outlineLevel="0" collapsed="false">
      <c r="A63" s="103"/>
      <c r="B63" s="275"/>
      <c r="C63" s="84"/>
      <c r="D63" s="84"/>
      <c r="E63" s="84"/>
      <c r="F63" s="84"/>
      <c r="G63" s="84"/>
      <c r="H63" s="84"/>
      <c r="I63" s="84"/>
      <c r="J63" s="84"/>
      <c r="K63" s="84"/>
      <c r="L63" s="87"/>
    </row>
    <row r="64" s="106" customFormat="true" ht="87" hidden="true" customHeight="true" outlineLevel="0" collapsed="false">
      <c r="A64" s="103"/>
      <c r="B64" s="275"/>
      <c r="C64" s="84"/>
      <c r="D64" s="84"/>
      <c r="E64" s="84"/>
      <c r="F64" s="84"/>
      <c r="G64" s="84"/>
      <c r="H64" s="84"/>
      <c r="I64" s="84"/>
      <c r="J64" s="84"/>
      <c r="K64" s="84"/>
      <c r="L64" s="87"/>
    </row>
    <row r="65" s="40" customFormat="true" ht="20.1" hidden="false" customHeight="true" outlineLevel="0" collapsed="false">
      <c r="A65" s="89" t="s">
        <v>73</v>
      </c>
      <c r="B65" s="123"/>
      <c r="C65" s="124" t="n">
        <f aca="false">C66+C73+C79</f>
        <v>31005504</v>
      </c>
      <c r="D65" s="124" t="n">
        <f aca="false">D66+D73+D79</f>
        <v>1816490</v>
      </c>
      <c r="E65" s="124" t="n">
        <f aca="false">E66+E73+E79</f>
        <v>1816490</v>
      </c>
      <c r="F65" s="124" t="n">
        <f aca="false">F66+F73+F79</f>
        <v>0</v>
      </c>
      <c r="G65" s="124" t="n">
        <f aca="false">G66+G73+G79</f>
        <v>0</v>
      </c>
      <c r="H65" s="124" t="n">
        <f aca="false">H66+H73+H79</f>
        <v>0</v>
      </c>
      <c r="I65" s="124" t="n">
        <f aca="false">I66+I73+I79</f>
        <v>0</v>
      </c>
      <c r="J65" s="124" t="n">
        <f aca="false">J66+J73+J79</f>
        <v>1816490</v>
      </c>
      <c r="K65" s="124" t="n">
        <f aca="false">K66+K73+K79</f>
        <v>1249492</v>
      </c>
      <c r="L65" s="124" t="n">
        <f aca="false">L66+L73+L79</f>
        <v>566998</v>
      </c>
    </row>
    <row r="66" s="40" customFormat="true" ht="20.1" hidden="false" customHeight="true" outlineLevel="0" collapsed="false">
      <c r="A66" s="35" t="s">
        <v>51</v>
      </c>
      <c r="B66" s="36" t="s">
        <v>74</v>
      </c>
      <c r="C66" s="126" t="n">
        <f aca="false">C67+C68+C69+C70+C71+C72</f>
        <v>19879489</v>
      </c>
      <c r="D66" s="126" t="n">
        <f aca="false">D67+D68+D69+D70+D71+D72</f>
        <v>946398</v>
      </c>
      <c r="E66" s="126" t="n">
        <f aca="false">E67+E68+E69+E70+E71+E72</f>
        <v>946398</v>
      </c>
      <c r="F66" s="126" t="n">
        <f aca="false">F67+F68+F69+F70+F71+F72</f>
        <v>0</v>
      </c>
      <c r="G66" s="126" t="n">
        <f aca="false">G67+G68+G69+G70+G71+G72</f>
        <v>0</v>
      </c>
      <c r="H66" s="126" t="n">
        <f aca="false">H67+H68+H69+H70+H71+H72</f>
        <v>0</v>
      </c>
      <c r="I66" s="126" t="n">
        <f aca="false">I67+I68+I69+I70+I71+I72</f>
        <v>0</v>
      </c>
      <c r="J66" s="126" t="n">
        <f aca="false">J67+J68+J69+J70+J71+J72</f>
        <v>946398</v>
      </c>
      <c r="K66" s="127" t="n">
        <f aca="false">K67+K68+K69+K70+K71+K72</f>
        <v>391400</v>
      </c>
      <c r="L66" s="44" t="n">
        <f aca="false">L67+L68+L69+L70+L71+L72</f>
        <v>554998</v>
      </c>
    </row>
    <row r="67" s="40" customFormat="true" ht="35.25" hidden="false" customHeight="true" outlineLevel="0" collapsed="false">
      <c r="A67" s="263"/>
      <c r="B67" s="264" t="s">
        <v>75</v>
      </c>
      <c r="C67" s="276" t="n">
        <v>0</v>
      </c>
      <c r="D67" s="276" t="n">
        <v>0</v>
      </c>
      <c r="E67" s="276" t="n">
        <v>0</v>
      </c>
      <c r="F67" s="266"/>
      <c r="G67" s="267"/>
      <c r="H67" s="267"/>
      <c r="I67" s="267"/>
      <c r="J67" s="276" t="n">
        <v>0</v>
      </c>
      <c r="K67" s="277" t="n">
        <v>0</v>
      </c>
      <c r="L67" s="269"/>
    </row>
    <row r="68" s="136" customFormat="true" ht="54.75" hidden="false" customHeight="true" outlineLevel="0" collapsed="false">
      <c r="A68" s="131"/>
      <c r="B68" s="132" t="s">
        <v>76</v>
      </c>
      <c r="C68" s="133" t="n">
        <v>70000</v>
      </c>
      <c r="D68" s="133" t="n">
        <v>70000</v>
      </c>
      <c r="E68" s="133" t="n">
        <v>70000</v>
      </c>
      <c r="F68" s="133"/>
      <c r="G68" s="134"/>
      <c r="H68" s="134"/>
      <c r="I68" s="134"/>
      <c r="J68" s="133" t="n">
        <v>70000</v>
      </c>
      <c r="K68" s="135" t="n">
        <v>70000</v>
      </c>
      <c r="L68" s="119"/>
    </row>
    <row r="69" s="136" customFormat="true" ht="62.25" hidden="false" customHeight="true" outlineLevel="0" collapsed="false">
      <c r="A69" s="137"/>
      <c r="B69" s="138" t="s">
        <v>164</v>
      </c>
      <c r="C69" s="133" t="n">
        <f aca="false">100000+221400</f>
        <v>321400</v>
      </c>
      <c r="D69" s="133" t="n">
        <f aca="false">100000+221400</f>
        <v>321400</v>
      </c>
      <c r="E69" s="133" t="n">
        <f aca="false">100000+221400</f>
        <v>321400</v>
      </c>
      <c r="F69" s="139"/>
      <c r="G69" s="139"/>
      <c r="H69" s="139"/>
      <c r="I69" s="139"/>
      <c r="J69" s="133" t="n">
        <f aca="false">100000+221400</f>
        <v>321400</v>
      </c>
      <c r="K69" s="133" t="n">
        <f aca="false">100000+221400</f>
        <v>321400</v>
      </c>
      <c r="L69" s="254"/>
    </row>
    <row r="70" s="136" customFormat="true" ht="75.75" hidden="false" customHeight="true" outlineLevel="0" collapsed="false">
      <c r="A70" s="103"/>
      <c r="B70" s="275" t="s">
        <v>165</v>
      </c>
      <c r="C70" s="84" t="n">
        <v>4713962</v>
      </c>
      <c r="D70" s="84" t="n">
        <v>123335</v>
      </c>
      <c r="E70" s="84" t="n">
        <v>123335</v>
      </c>
      <c r="F70" s="84"/>
      <c r="G70" s="84"/>
      <c r="H70" s="84"/>
      <c r="I70" s="84"/>
      <c r="J70" s="84" t="n">
        <v>123335</v>
      </c>
      <c r="K70" s="84"/>
      <c r="L70" s="87" t="n">
        <v>123335</v>
      </c>
    </row>
    <row r="71" s="136" customFormat="true" ht="66.75" hidden="false" customHeight="true" outlineLevel="0" collapsed="false">
      <c r="A71" s="103"/>
      <c r="B71" s="275" t="s">
        <v>166</v>
      </c>
      <c r="C71" s="84" t="n">
        <v>9539057</v>
      </c>
      <c r="D71" s="84" t="n">
        <v>262935</v>
      </c>
      <c r="E71" s="84" t="n">
        <v>262935</v>
      </c>
      <c r="F71" s="84"/>
      <c r="G71" s="84"/>
      <c r="H71" s="84"/>
      <c r="I71" s="84"/>
      <c r="J71" s="84" t="n">
        <v>262935</v>
      </c>
      <c r="K71" s="84"/>
      <c r="L71" s="87" t="n">
        <v>262935</v>
      </c>
    </row>
    <row r="72" s="136" customFormat="true" ht="56.25" hidden="false" customHeight="true" outlineLevel="0" collapsed="false">
      <c r="A72" s="103"/>
      <c r="B72" s="275" t="s">
        <v>167</v>
      </c>
      <c r="C72" s="84" t="n">
        <v>5235070</v>
      </c>
      <c r="D72" s="84" t="n">
        <v>168728</v>
      </c>
      <c r="E72" s="84" t="n">
        <v>168728</v>
      </c>
      <c r="F72" s="84"/>
      <c r="G72" s="84"/>
      <c r="H72" s="84"/>
      <c r="I72" s="84"/>
      <c r="J72" s="84" t="n">
        <v>168728</v>
      </c>
      <c r="K72" s="84"/>
      <c r="L72" s="87" t="n">
        <v>168728</v>
      </c>
    </row>
    <row r="73" s="60" customFormat="true" ht="16.5" hidden="false" customHeight="true" outlineLevel="0" collapsed="false">
      <c r="A73" s="61" t="s">
        <v>78</v>
      </c>
      <c r="B73" s="36" t="s">
        <v>79</v>
      </c>
      <c r="C73" s="56" t="n">
        <f aca="false">C74+C75+C76+C77+C78</f>
        <v>9928692</v>
      </c>
      <c r="D73" s="56" t="n">
        <f aca="false">D74+D75+D76+D77+D78</f>
        <v>342000</v>
      </c>
      <c r="E73" s="56" t="n">
        <f aca="false">E74+E75+E76+E77+E78</f>
        <v>342000</v>
      </c>
      <c r="F73" s="56" t="n">
        <f aca="false">F74+F75+F76+F77+F78</f>
        <v>0</v>
      </c>
      <c r="G73" s="56" t="n">
        <f aca="false">G74+G75+G76+G77+G78</f>
        <v>0</v>
      </c>
      <c r="H73" s="56" t="n">
        <f aca="false">H74+H75+H76+H77+H78</f>
        <v>0</v>
      </c>
      <c r="I73" s="56" t="n">
        <f aca="false">I74+I75+I76+I77+I78</f>
        <v>0</v>
      </c>
      <c r="J73" s="56" t="n">
        <f aca="false">J74+J75+J76+J77+J78</f>
        <v>342000</v>
      </c>
      <c r="K73" s="56" t="n">
        <f aca="false">K74+K75+K76+K77+K78</f>
        <v>342000</v>
      </c>
      <c r="L73" s="56" t="n">
        <f aca="false">L74+L75+L76+L77+L78</f>
        <v>0</v>
      </c>
    </row>
    <row r="74" s="60" customFormat="true" ht="66" hidden="false" customHeight="true" outlineLevel="0" collapsed="false">
      <c r="A74" s="131"/>
      <c r="B74" s="108" t="s">
        <v>80</v>
      </c>
      <c r="C74" s="134" t="n">
        <v>2337008</v>
      </c>
      <c r="D74" s="134" t="n">
        <v>10000</v>
      </c>
      <c r="E74" s="134" t="n">
        <v>10000</v>
      </c>
      <c r="F74" s="140"/>
      <c r="G74" s="140"/>
      <c r="H74" s="140"/>
      <c r="I74" s="140"/>
      <c r="J74" s="51" t="n">
        <v>10000</v>
      </c>
      <c r="K74" s="141" t="n">
        <v>10000</v>
      </c>
      <c r="L74" s="119" t="n">
        <f aca="false">100000-100000</f>
        <v>0</v>
      </c>
    </row>
    <row r="75" s="60" customFormat="true" ht="55.5" hidden="false" customHeight="true" outlineLevel="0" collapsed="false">
      <c r="A75" s="131"/>
      <c r="B75" s="142" t="s">
        <v>81</v>
      </c>
      <c r="C75" s="134" t="n">
        <v>2136126</v>
      </c>
      <c r="D75" s="134" t="n">
        <v>10000</v>
      </c>
      <c r="E75" s="134" t="n">
        <v>10000</v>
      </c>
      <c r="F75" s="134"/>
      <c r="G75" s="134"/>
      <c r="H75" s="134"/>
      <c r="I75" s="134"/>
      <c r="J75" s="134" t="n">
        <v>10000</v>
      </c>
      <c r="K75" s="143" t="n">
        <v>10000</v>
      </c>
      <c r="L75" s="119" t="n">
        <f aca="false">100000-100000</f>
        <v>0</v>
      </c>
    </row>
    <row r="76" s="60" customFormat="true" ht="57.75" hidden="false" customHeight="true" outlineLevel="0" collapsed="false">
      <c r="A76" s="131"/>
      <c r="B76" s="142" t="s">
        <v>82</v>
      </c>
      <c r="C76" s="134" t="n">
        <v>2414668</v>
      </c>
      <c r="D76" s="84" t="n">
        <v>10000</v>
      </c>
      <c r="E76" s="84" t="n">
        <v>10000</v>
      </c>
      <c r="F76" s="112"/>
      <c r="G76" s="112"/>
      <c r="H76" s="112"/>
      <c r="I76" s="112"/>
      <c r="J76" s="134" t="n">
        <v>10000</v>
      </c>
      <c r="K76" s="143" t="n">
        <v>10000</v>
      </c>
      <c r="L76" s="119" t="n">
        <f aca="false">100000-100000</f>
        <v>0</v>
      </c>
    </row>
    <row r="77" s="60" customFormat="true" ht="64.5" hidden="false" customHeight="true" outlineLevel="0" collapsed="false">
      <c r="A77" s="111"/>
      <c r="B77" s="142" t="s">
        <v>83</v>
      </c>
      <c r="C77" s="84" t="n">
        <v>2353699</v>
      </c>
      <c r="D77" s="84" t="n">
        <v>10000</v>
      </c>
      <c r="E77" s="84" t="n">
        <v>10000</v>
      </c>
      <c r="F77" s="140"/>
      <c r="G77" s="112"/>
      <c r="H77" s="112"/>
      <c r="I77" s="112"/>
      <c r="J77" s="84" t="n">
        <v>10000</v>
      </c>
      <c r="K77" s="105" t="n">
        <v>10000</v>
      </c>
      <c r="L77" s="119" t="n">
        <f aca="false">100000-100000</f>
        <v>0</v>
      </c>
    </row>
    <row r="78" s="88" customFormat="true" ht="59.25" hidden="false" customHeight="true" outlineLevel="0" collapsed="false">
      <c r="A78" s="144"/>
      <c r="B78" s="145" t="s">
        <v>84</v>
      </c>
      <c r="C78" s="146" t="n">
        <v>687191</v>
      </c>
      <c r="D78" s="147" t="n">
        <v>302000</v>
      </c>
      <c r="E78" s="147" t="n">
        <v>302000</v>
      </c>
      <c r="F78" s="148"/>
      <c r="G78" s="148"/>
      <c r="H78" s="148"/>
      <c r="I78" s="148"/>
      <c r="J78" s="147" t="n">
        <v>302000</v>
      </c>
      <c r="K78" s="149" t="n">
        <v>302000</v>
      </c>
      <c r="L78" s="150"/>
    </row>
    <row r="79" s="60" customFormat="true" ht="13.5" hidden="false" customHeight="true" outlineLevel="0" collapsed="false">
      <c r="A79" s="61" t="s">
        <v>55</v>
      </c>
      <c r="B79" s="38" t="s">
        <v>56</v>
      </c>
      <c r="C79" s="58" t="n">
        <f aca="false">SUM(C80:C115)</f>
        <v>1197323</v>
      </c>
      <c r="D79" s="58" t="n">
        <f aca="false">SUM(D80:D115)</f>
        <v>528092</v>
      </c>
      <c r="E79" s="58" t="n">
        <f aca="false">SUM(E80:E115)</f>
        <v>528092</v>
      </c>
      <c r="F79" s="58" t="n">
        <f aca="false">SUM(F80:F115)</f>
        <v>0</v>
      </c>
      <c r="G79" s="58" t="n">
        <f aca="false">SUM(G80:G115)</f>
        <v>0</v>
      </c>
      <c r="H79" s="58" t="n">
        <f aca="false">SUM(H80:H115)</f>
        <v>0</v>
      </c>
      <c r="I79" s="58" t="n">
        <f aca="false">SUM(I80:I115)</f>
        <v>0</v>
      </c>
      <c r="J79" s="58" t="n">
        <f aca="false">SUM(J80:J115)</f>
        <v>528092</v>
      </c>
      <c r="K79" s="58" t="n">
        <f aca="false">SUM(K80:K115)</f>
        <v>516092</v>
      </c>
      <c r="L79" s="58" t="n">
        <f aca="false">SUM(L80:L115)</f>
        <v>12000</v>
      </c>
    </row>
    <row r="80" s="60" customFormat="true" ht="13.5" hidden="false" customHeight="true" outlineLevel="0" collapsed="false">
      <c r="A80" s="151"/>
      <c r="B80" s="48" t="s">
        <v>85</v>
      </c>
      <c r="C80" s="51" t="n">
        <v>30000</v>
      </c>
      <c r="D80" s="51" t="n">
        <v>30000</v>
      </c>
      <c r="E80" s="51" t="n">
        <v>30000</v>
      </c>
      <c r="F80" s="51"/>
      <c r="G80" s="51"/>
      <c r="H80" s="51"/>
      <c r="I80" s="51"/>
      <c r="J80" s="51" t="n">
        <v>30000</v>
      </c>
      <c r="K80" s="141" t="n">
        <v>30000</v>
      </c>
      <c r="L80" s="51"/>
    </row>
    <row r="81" s="60" customFormat="true" ht="32.25" hidden="false" customHeight="true" outlineLevel="0" collapsed="false">
      <c r="A81" s="131"/>
      <c r="B81" s="128" t="s">
        <v>86</v>
      </c>
      <c r="C81" s="134" t="n">
        <v>289667</v>
      </c>
      <c r="D81" s="84" t="n">
        <v>88808</v>
      </c>
      <c r="E81" s="84" t="n">
        <v>88808</v>
      </c>
      <c r="F81" s="152"/>
      <c r="G81" s="152"/>
      <c r="H81" s="152"/>
      <c r="I81" s="152"/>
      <c r="J81" s="84" t="n">
        <v>88808</v>
      </c>
      <c r="K81" s="105" t="n">
        <v>88808</v>
      </c>
      <c r="L81" s="119"/>
    </row>
    <row r="82" s="60" customFormat="true" ht="48.75" hidden="false" customHeight="true" outlineLevel="0" collapsed="false">
      <c r="A82" s="151"/>
      <c r="B82" s="270" t="s">
        <v>87</v>
      </c>
      <c r="C82" s="271" t="n">
        <v>0</v>
      </c>
      <c r="D82" s="271" t="n">
        <v>0</v>
      </c>
      <c r="E82" s="271" t="n">
        <v>0</v>
      </c>
      <c r="F82" s="271" t="n">
        <v>0</v>
      </c>
      <c r="G82" s="271"/>
      <c r="H82" s="271"/>
      <c r="I82" s="271"/>
      <c r="J82" s="271" t="n">
        <v>0</v>
      </c>
      <c r="K82" s="272" t="n">
        <v>0</v>
      </c>
      <c r="L82" s="271"/>
    </row>
    <row r="83" s="60" customFormat="true" ht="48.75" hidden="false" customHeight="true" outlineLevel="0" collapsed="false">
      <c r="A83" s="151"/>
      <c r="B83" s="153" t="s">
        <v>168</v>
      </c>
      <c r="C83" s="51" t="n">
        <v>150000</v>
      </c>
      <c r="D83" s="51" t="n">
        <v>150000</v>
      </c>
      <c r="E83" s="51" t="n">
        <v>150000</v>
      </c>
      <c r="F83" s="51"/>
      <c r="G83" s="51"/>
      <c r="H83" s="51"/>
      <c r="I83" s="51"/>
      <c r="J83" s="51" t="n">
        <v>150000</v>
      </c>
      <c r="K83" s="141" t="n">
        <v>150000</v>
      </c>
      <c r="L83" s="51"/>
    </row>
    <row r="84" s="60" customFormat="true" ht="51" hidden="false" customHeight="true" outlineLevel="0" collapsed="false">
      <c r="A84" s="151"/>
      <c r="B84" s="153" t="s">
        <v>169</v>
      </c>
      <c r="C84" s="51" t="n">
        <v>140000</v>
      </c>
      <c r="D84" s="51" t="n">
        <v>24000</v>
      </c>
      <c r="E84" s="51" t="n">
        <v>24000</v>
      </c>
      <c r="F84" s="51"/>
      <c r="G84" s="51"/>
      <c r="H84" s="51"/>
      <c r="I84" s="51"/>
      <c r="J84" s="51" t="n">
        <v>24000</v>
      </c>
      <c r="K84" s="141" t="n">
        <v>24000</v>
      </c>
      <c r="L84" s="51"/>
    </row>
    <row r="85" s="60" customFormat="true" ht="45.75" hidden="false" customHeight="true" outlineLevel="0" collapsed="false">
      <c r="A85" s="154"/>
      <c r="B85" s="155" t="s">
        <v>89</v>
      </c>
      <c r="C85" s="84" t="n">
        <v>30000</v>
      </c>
      <c r="D85" s="84" t="n">
        <v>30000</v>
      </c>
      <c r="E85" s="84" t="n">
        <v>30000</v>
      </c>
      <c r="F85" s="117"/>
      <c r="G85" s="117"/>
      <c r="H85" s="117"/>
      <c r="I85" s="117"/>
      <c r="J85" s="84" t="n">
        <v>30000</v>
      </c>
      <c r="K85" s="105" t="n">
        <v>30000</v>
      </c>
      <c r="L85" s="156"/>
    </row>
    <row r="86" s="60" customFormat="true" ht="58.5" hidden="false" customHeight="true" outlineLevel="0" collapsed="false">
      <c r="A86" s="154"/>
      <c r="B86" s="155" t="s">
        <v>90</v>
      </c>
      <c r="C86" s="84" t="n">
        <v>36100</v>
      </c>
      <c r="D86" s="84" t="n">
        <v>8000</v>
      </c>
      <c r="E86" s="84" t="n">
        <v>8000</v>
      </c>
      <c r="F86" s="84"/>
      <c r="G86" s="84"/>
      <c r="H86" s="84"/>
      <c r="I86" s="84"/>
      <c r="J86" s="84" t="n">
        <v>8000</v>
      </c>
      <c r="K86" s="105" t="n">
        <v>8000</v>
      </c>
      <c r="L86" s="157"/>
    </row>
    <row r="87" s="60" customFormat="true" ht="64.5" hidden="false" customHeight="true" outlineLevel="0" collapsed="false">
      <c r="A87" s="154"/>
      <c r="B87" s="155" t="s">
        <v>91</v>
      </c>
      <c r="C87" s="84" t="n">
        <v>49800</v>
      </c>
      <c r="D87" s="84" t="n">
        <v>11000</v>
      </c>
      <c r="E87" s="84" t="n">
        <v>11000</v>
      </c>
      <c r="F87" s="84"/>
      <c r="G87" s="84"/>
      <c r="H87" s="84"/>
      <c r="I87" s="84"/>
      <c r="J87" s="84" t="n">
        <v>11000</v>
      </c>
      <c r="K87" s="105" t="n">
        <v>11000</v>
      </c>
      <c r="L87" s="157"/>
    </row>
    <row r="88" s="60" customFormat="true" ht="66" hidden="false" customHeight="true" outlineLevel="0" collapsed="false">
      <c r="A88" s="154"/>
      <c r="B88" s="155" t="s">
        <v>92</v>
      </c>
      <c r="C88" s="84" t="n">
        <v>51900</v>
      </c>
      <c r="D88" s="84" t="n">
        <v>12000</v>
      </c>
      <c r="E88" s="84" t="n">
        <v>12000</v>
      </c>
      <c r="F88" s="84"/>
      <c r="G88" s="84"/>
      <c r="H88" s="84"/>
      <c r="I88" s="84"/>
      <c r="J88" s="84" t="n">
        <v>12000</v>
      </c>
      <c r="K88" s="105" t="n">
        <v>12000</v>
      </c>
      <c r="L88" s="157"/>
    </row>
    <row r="89" s="60" customFormat="true" ht="58.5" hidden="false" customHeight="true" outlineLevel="0" collapsed="false">
      <c r="A89" s="154"/>
      <c r="B89" s="155" t="s">
        <v>93</v>
      </c>
      <c r="C89" s="84" t="n">
        <v>46200</v>
      </c>
      <c r="D89" s="84" t="n">
        <v>9000</v>
      </c>
      <c r="E89" s="84" t="n">
        <v>9000</v>
      </c>
      <c r="F89" s="84"/>
      <c r="G89" s="84"/>
      <c r="H89" s="84"/>
      <c r="I89" s="84"/>
      <c r="J89" s="84" t="n">
        <v>9000</v>
      </c>
      <c r="K89" s="105" t="n">
        <v>9000</v>
      </c>
      <c r="L89" s="157"/>
    </row>
    <row r="90" s="60" customFormat="true" ht="60.75" hidden="false" customHeight="true" outlineLevel="0" collapsed="false">
      <c r="A90" s="154"/>
      <c r="B90" s="155" t="s">
        <v>94</v>
      </c>
      <c r="C90" s="84" t="n">
        <v>8000</v>
      </c>
      <c r="D90" s="84" t="n">
        <v>8000</v>
      </c>
      <c r="E90" s="84" t="n">
        <v>8000</v>
      </c>
      <c r="F90" s="84"/>
      <c r="G90" s="84"/>
      <c r="H90" s="84"/>
      <c r="I90" s="84"/>
      <c r="J90" s="84" t="n">
        <v>8000</v>
      </c>
      <c r="K90" s="105" t="n">
        <v>8000</v>
      </c>
      <c r="L90" s="157"/>
    </row>
    <row r="91" s="60" customFormat="true" ht="72" hidden="false" customHeight="true" outlineLevel="0" collapsed="false">
      <c r="A91" s="154"/>
      <c r="B91" s="155" t="s">
        <v>95</v>
      </c>
      <c r="C91" s="84" t="n">
        <v>8000</v>
      </c>
      <c r="D91" s="84" t="n">
        <v>8000</v>
      </c>
      <c r="E91" s="84" t="n">
        <v>8000</v>
      </c>
      <c r="F91" s="84"/>
      <c r="G91" s="84"/>
      <c r="H91" s="84"/>
      <c r="I91" s="84"/>
      <c r="J91" s="84" t="n">
        <v>8000</v>
      </c>
      <c r="K91" s="105" t="n">
        <v>8000</v>
      </c>
      <c r="L91" s="157"/>
    </row>
    <row r="92" s="60" customFormat="true" ht="63.75" hidden="false" customHeight="true" outlineLevel="0" collapsed="false">
      <c r="A92" s="154"/>
      <c r="B92" s="155" t="s">
        <v>96</v>
      </c>
      <c r="C92" s="84" t="n">
        <v>8000</v>
      </c>
      <c r="D92" s="84" t="n">
        <v>8000</v>
      </c>
      <c r="E92" s="84" t="n">
        <v>8000</v>
      </c>
      <c r="F92" s="84"/>
      <c r="G92" s="84"/>
      <c r="H92" s="84"/>
      <c r="I92" s="84"/>
      <c r="J92" s="84" t="n">
        <v>8000</v>
      </c>
      <c r="K92" s="105" t="n">
        <v>8000</v>
      </c>
      <c r="L92" s="157"/>
    </row>
    <row r="93" s="60" customFormat="true" ht="66" hidden="false" customHeight="true" outlineLevel="0" collapsed="false">
      <c r="A93" s="154"/>
      <c r="B93" s="155" t="s">
        <v>97</v>
      </c>
      <c r="C93" s="84" t="n">
        <v>8000</v>
      </c>
      <c r="D93" s="84" t="n">
        <v>8000</v>
      </c>
      <c r="E93" s="84" t="n">
        <v>8000</v>
      </c>
      <c r="F93" s="84"/>
      <c r="G93" s="84"/>
      <c r="H93" s="84"/>
      <c r="I93" s="84"/>
      <c r="J93" s="84" t="n">
        <v>8000</v>
      </c>
      <c r="K93" s="105" t="n">
        <v>8000</v>
      </c>
      <c r="L93" s="157"/>
    </row>
    <row r="94" s="60" customFormat="true" ht="58.5" hidden="false" customHeight="true" outlineLevel="0" collapsed="false">
      <c r="A94" s="154"/>
      <c r="B94" s="104" t="s">
        <v>98</v>
      </c>
      <c r="C94" s="84" t="n">
        <f aca="false">2000+54757</f>
        <v>56757</v>
      </c>
      <c r="D94" s="84" t="n">
        <f aca="false">2000+2000</f>
        <v>4000</v>
      </c>
      <c r="E94" s="84" t="n">
        <v>4000</v>
      </c>
      <c r="F94" s="84"/>
      <c r="G94" s="84"/>
      <c r="H94" s="84"/>
      <c r="I94" s="84"/>
      <c r="J94" s="84" t="n">
        <v>4000</v>
      </c>
      <c r="K94" s="105" t="n">
        <v>4000</v>
      </c>
      <c r="L94" s="157"/>
    </row>
    <row r="95" s="60" customFormat="true" ht="56.25" hidden="false" customHeight="true" outlineLevel="0" collapsed="false">
      <c r="A95" s="154"/>
      <c r="B95" s="104" t="s">
        <v>99</v>
      </c>
      <c r="C95" s="84" t="n">
        <v>22415</v>
      </c>
      <c r="D95" s="84" t="n">
        <v>4000</v>
      </c>
      <c r="E95" s="84" t="n">
        <v>4000</v>
      </c>
      <c r="F95" s="84"/>
      <c r="G95" s="84"/>
      <c r="H95" s="84"/>
      <c r="I95" s="84"/>
      <c r="J95" s="84" t="n">
        <v>4000</v>
      </c>
      <c r="K95" s="105" t="n">
        <v>4000</v>
      </c>
      <c r="L95" s="157"/>
    </row>
    <row r="96" s="60" customFormat="true" ht="47.25" hidden="false" customHeight="true" outlineLevel="0" collapsed="false">
      <c r="A96" s="154"/>
      <c r="B96" s="104" t="s">
        <v>100</v>
      </c>
      <c r="C96" s="84" t="n">
        <v>21574</v>
      </c>
      <c r="D96" s="84" t="n">
        <v>4000</v>
      </c>
      <c r="E96" s="84" t="n">
        <v>4000</v>
      </c>
      <c r="F96" s="84"/>
      <c r="G96" s="84"/>
      <c r="H96" s="84"/>
      <c r="I96" s="84"/>
      <c r="J96" s="84" t="n">
        <v>4000</v>
      </c>
      <c r="K96" s="105" t="n">
        <v>4000</v>
      </c>
      <c r="L96" s="157"/>
    </row>
    <row r="97" s="60" customFormat="true" ht="65.25" hidden="false" customHeight="true" outlineLevel="0" collapsed="false">
      <c r="A97" s="159"/>
      <c r="B97" s="160" t="s">
        <v>101</v>
      </c>
      <c r="C97" s="161" t="n">
        <v>16500</v>
      </c>
      <c r="D97" s="161" t="n">
        <v>12000</v>
      </c>
      <c r="E97" s="161" t="n">
        <v>12000</v>
      </c>
      <c r="F97" s="39"/>
      <c r="G97" s="39"/>
      <c r="H97" s="39"/>
      <c r="I97" s="39"/>
      <c r="J97" s="161" t="n">
        <v>12000</v>
      </c>
      <c r="K97" s="162" t="n">
        <v>12000</v>
      </c>
      <c r="L97" s="163"/>
    </row>
    <row r="98" s="88" customFormat="true" ht="69.75" hidden="false" customHeight="true" outlineLevel="0" collapsed="false">
      <c r="A98" s="154"/>
      <c r="B98" s="155" t="s">
        <v>102</v>
      </c>
      <c r="C98" s="84" t="n">
        <v>15000</v>
      </c>
      <c r="D98" s="84" t="n">
        <v>5084</v>
      </c>
      <c r="E98" s="84" t="n">
        <v>5084</v>
      </c>
      <c r="F98" s="112"/>
      <c r="G98" s="112"/>
      <c r="H98" s="112"/>
      <c r="I98" s="112"/>
      <c r="J98" s="84" t="n">
        <v>5084</v>
      </c>
      <c r="K98" s="105" t="n">
        <v>5084</v>
      </c>
      <c r="L98" s="156"/>
    </row>
    <row r="99" s="88" customFormat="true" ht="57.75" hidden="false" customHeight="true" outlineLevel="0" collapsed="false">
      <c r="A99" s="154"/>
      <c r="B99" s="155" t="s">
        <v>103</v>
      </c>
      <c r="C99" s="84" t="n">
        <v>1700</v>
      </c>
      <c r="D99" s="84" t="n">
        <v>1700</v>
      </c>
      <c r="E99" s="84" t="n">
        <v>1700</v>
      </c>
      <c r="F99" s="112"/>
      <c r="G99" s="112"/>
      <c r="H99" s="112"/>
      <c r="I99" s="112"/>
      <c r="J99" s="84" t="n">
        <v>1700</v>
      </c>
      <c r="K99" s="105" t="n">
        <v>1700</v>
      </c>
      <c r="L99" s="156"/>
    </row>
    <row r="100" s="88" customFormat="true" ht="58.5" hidden="false" customHeight="true" outlineLevel="0" collapsed="false">
      <c r="A100" s="278"/>
      <c r="B100" s="132" t="s">
        <v>104</v>
      </c>
      <c r="C100" s="84" t="n">
        <v>6000</v>
      </c>
      <c r="D100" s="84" t="n">
        <v>6000</v>
      </c>
      <c r="E100" s="84" t="n">
        <v>6000</v>
      </c>
      <c r="F100" s="84"/>
      <c r="G100" s="84"/>
      <c r="H100" s="84"/>
      <c r="I100" s="84"/>
      <c r="J100" s="84" t="n">
        <v>6000</v>
      </c>
      <c r="K100" s="105" t="n">
        <v>6000</v>
      </c>
      <c r="L100" s="157"/>
    </row>
    <row r="101" s="88" customFormat="true" ht="58.5" hidden="false" customHeight="true" outlineLevel="0" collapsed="false">
      <c r="A101" s="278"/>
      <c r="B101" s="132" t="s">
        <v>105</v>
      </c>
      <c r="C101" s="84" t="n">
        <v>1000</v>
      </c>
      <c r="D101" s="84" t="n">
        <v>1000</v>
      </c>
      <c r="E101" s="84" t="n">
        <v>1000</v>
      </c>
      <c r="F101" s="84"/>
      <c r="G101" s="84"/>
      <c r="H101" s="84"/>
      <c r="I101" s="84"/>
      <c r="J101" s="84" t="n">
        <v>1000</v>
      </c>
      <c r="K101" s="105" t="n">
        <v>1000</v>
      </c>
      <c r="L101" s="157"/>
    </row>
    <row r="102" s="88" customFormat="true" ht="58.5" hidden="false" customHeight="true" outlineLevel="0" collapsed="false">
      <c r="A102" s="278"/>
      <c r="B102" s="132" t="s">
        <v>106</v>
      </c>
      <c r="C102" s="84" t="n">
        <v>1500</v>
      </c>
      <c r="D102" s="84" t="n">
        <v>1500</v>
      </c>
      <c r="E102" s="84" t="n">
        <v>1500</v>
      </c>
      <c r="F102" s="84"/>
      <c r="G102" s="84"/>
      <c r="H102" s="84"/>
      <c r="I102" s="84"/>
      <c r="J102" s="84" t="n">
        <v>1500</v>
      </c>
      <c r="K102" s="105" t="n">
        <v>1500</v>
      </c>
      <c r="L102" s="157"/>
    </row>
    <row r="103" s="88" customFormat="true" ht="65.25" hidden="false" customHeight="true" outlineLevel="0" collapsed="false">
      <c r="A103" s="278"/>
      <c r="B103" s="132" t="s">
        <v>170</v>
      </c>
      <c r="C103" s="84" t="n">
        <v>1500</v>
      </c>
      <c r="D103" s="84" t="n">
        <v>1500</v>
      </c>
      <c r="E103" s="84" t="n">
        <v>1500</v>
      </c>
      <c r="F103" s="84"/>
      <c r="G103" s="84"/>
      <c r="H103" s="84"/>
      <c r="I103" s="84"/>
      <c r="J103" s="84" t="n">
        <v>1500</v>
      </c>
      <c r="K103" s="105" t="n">
        <v>1500</v>
      </c>
      <c r="L103" s="157"/>
    </row>
    <row r="104" s="88" customFormat="true" ht="70.5" hidden="false" customHeight="true" outlineLevel="0" collapsed="false">
      <c r="A104" s="278"/>
      <c r="B104" s="138" t="s">
        <v>171</v>
      </c>
      <c r="C104" s="109" t="n">
        <f aca="false">5000+25000</f>
        <v>30000</v>
      </c>
      <c r="D104" s="109" t="n">
        <f aca="false">5000+25000</f>
        <v>30000</v>
      </c>
      <c r="E104" s="109" t="n">
        <f aca="false">5000+25000</f>
        <v>30000</v>
      </c>
      <c r="F104" s="109"/>
      <c r="G104" s="109"/>
      <c r="H104" s="109"/>
      <c r="I104" s="109"/>
      <c r="J104" s="109" t="n">
        <f aca="false">5000+25000</f>
        <v>30000</v>
      </c>
      <c r="K104" s="110" t="n">
        <f aca="false">5000+25000</f>
        <v>30000</v>
      </c>
      <c r="L104" s="279"/>
    </row>
    <row r="105" s="88" customFormat="true" ht="69.75" hidden="false" customHeight="true" outlineLevel="0" collapsed="false">
      <c r="A105" s="111"/>
      <c r="B105" s="132" t="s">
        <v>172</v>
      </c>
      <c r="C105" s="84" t="n">
        <v>2000</v>
      </c>
      <c r="D105" s="84" t="n">
        <v>2000</v>
      </c>
      <c r="E105" s="84" t="n">
        <v>2000</v>
      </c>
      <c r="F105" s="84"/>
      <c r="G105" s="84"/>
      <c r="H105" s="84"/>
      <c r="I105" s="84"/>
      <c r="J105" s="84" t="n">
        <v>2000</v>
      </c>
      <c r="K105" s="84" t="n">
        <v>2000</v>
      </c>
      <c r="L105" s="103"/>
    </row>
    <row r="106" s="88" customFormat="true" ht="60" hidden="false" customHeight="true" outlineLevel="0" collapsed="false">
      <c r="A106" s="111"/>
      <c r="B106" s="275" t="s">
        <v>173</v>
      </c>
      <c r="C106" s="84" t="n">
        <v>26088</v>
      </c>
      <c r="D106" s="84" t="n">
        <v>2000</v>
      </c>
      <c r="E106" s="84" t="n">
        <v>2000</v>
      </c>
      <c r="F106" s="84"/>
      <c r="G106" s="84"/>
      <c r="H106" s="84"/>
      <c r="I106" s="84"/>
      <c r="J106" s="84" t="n">
        <v>2000</v>
      </c>
      <c r="K106" s="84" t="n">
        <v>2000</v>
      </c>
      <c r="L106" s="103"/>
    </row>
    <row r="107" s="88" customFormat="true" ht="57" hidden="false" customHeight="true" outlineLevel="0" collapsed="false">
      <c r="A107" s="111"/>
      <c r="B107" s="275" t="s">
        <v>174</v>
      </c>
      <c r="C107" s="84" t="n">
        <v>42282</v>
      </c>
      <c r="D107" s="84" t="n">
        <v>2000</v>
      </c>
      <c r="E107" s="84" t="n">
        <v>2000</v>
      </c>
      <c r="F107" s="84"/>
      <c r="G107" s="84"/>
      <c r="H107" s="84"/>
      <c r="I107" s="84"/>
      <c r="J107" s="84" t="n">
        <v>2000</v>
      </c>
      <c r="K107" s="84" t="n">
        <v>2000</v>
      </c>
      <c r="L107" s="103"/>
    </row>
    <row r="108" s="88" customFormat="true" ht="48.75" hidden="false" customHeight="true" outlineLevel="0" collapsed="false">
      <c r="A108" s="111"/>
      <c r="B108" s="275" t="s">
        <v>175</v>
      </c>
      <c r="C108" s="84" t="n">
        <v>42840</v>
      </c>
      <c r="D108" s="84" t="n">
        <v>2000</v>
      </c>
      <c r="E108" s="84" t="n">
        <v>2000</v>
      </c>
      <c r="F108" s="84"/>
      <c r="G108" s="84"/>
      <c r="H108" s="84"/>
      <c r="I108" s="84"/>
      <c r="J108" s="84" t="n">
        <v>2000</v>
      </c>
      <c r="K108" s="84" t="n">
        <v>2000</v>
      </c>
      <c r="L108" s="103"/>
    </row>
    <row r="109" s="88" customFormat="true" ht="57" hidden="false" customHeight="true" outlineLevel="0" collapsed="false">
      <c r="A109" s="111"/>
      <c r="B109" s="275" t="s">
        <v>193</v>
      </c>
      <c r="C109" s="84" t="n">
        <v>15000</v>
      </c>
      <c r="D109" s="84" t="n">
        <v>15000</v>
      </c>
      <c r="E109" s="84" t="n">
        <v>15000</v>
      </c>
      <c r="F109" s="84"/>
      <c r="G109" s="84"/>
      <c r="H109" s="84"/>
      <c r="I109" s="84"/>
      <c r="J109" s="84" t="n">
        <v>15000</v>
      </c>
      <c r="K109" s="105" t="n">
        <v>15000</v>
      </c>
      <c r="L109" s="103"/>
    </row>
    <row r="110" s="88" customFormat="true" ht="68.25" hidden="false" customHeight="true" outlineLevel="0" collapsed="false">
      <c r="A110" s="111"/>
      <c r="B110" s="275" t="s">
        <v>194</v>
      </c>
      <c r="C110" s="84" t="n">
        <v>5000</v>
      </c>
      <c r="D110" s="84" t="n">
        <v>5000</v>
      </c>
      <c r="E110" s="84" t="n">
        <v>5000</v>
      </c>
      <c r="F110" s="84"/>
      <c r="G110" s="84"/>
      <c r="H110" s="84"/>
      <c r="I110" s="84"/>
      <c r="J110" s="84" t="n">
        <v>5000</v>
      </c>
      <c r="K110" s="105" t="n">
        <v>5000</v>
      </c>
      <c r="L110" s="103"/>
    </row>
    <row r="111" s="88" customFormat="true" ht="78.75" hidden="false" customHeight="true" outlineLevel="0" collapsed="false">
      <c r="A111" s="111"/>
      <c r="B111" s="275" t="s">
        <v>195</v>
      </c>
      <c r="C111" s="84" t="n">
        <v>5000</v>
      </c>
      <c r="D111" s="84" t="n">
        <v>5000</v>
      </c>
      <c r="E111" s="84" t="n">
        <v>5000</v>
      </c>
      <c r="F111" s="84"/>
      <c r="G111" s="84"/>
      <c r="H111" s="84"/>
      <c r="I111" s="84"/>
      <c r="J111" s="84" t="n">
        <v>5000</v>
      </c>
      <c r="K111" s="105" t="n">
        <v>5000</v>
      </c>
      <c r="L111" s="103"/>
    </row>
    <row r="112" s="88" customFormat="true" ht="78.75" hidden="false" customHeight="true" outlineLevel="0" collapsed="false">
      <c r="A112" s="111"/>
      <c r="B112" s="275" t="s">
        <v>196</v>
      </c>
      <c r="C112" s="84" t="n">
        <v>3000</v>
      </c>
      <c r="D112" s="84" t="n">
        <v>3000</v>
      </c>
      <c r="E112" s="84" t="n">
        <v>3000</v>
      </c>
      <c r="F112" s="84"/>
      <c r="G112" s="84"/>
      <c r="H112" s="84"/>
      <c r="I112" s="84"/>
      <c r="J112" s="84" t="n">
        <v>3000</v>
      </c>
      <c r="K112" s="105" t="n">
        <v>3000</v>
      </c>
      <c r="L112" s="103"/>
    </row>
    <row r="113" s="88" customFormat="true" ht="78.75" hidden="false" customHeight="true" outlineLevel="0" collapsed="false">
      <c r="A113" s="111"/>
      <c r="B113" s="275" t="s">
        <v>197</v>
      </c>
      <c r="C113" s="84" t="n">
        <v>10000</v>
      </c>
      <c r="D113" s="84" t="n">
        <v>10000</v>
      </c>
      <c r="E113" s="84" t="n">
        <v>10000</v>
      </c>
      <c r="F113" s="84"/>
      <c r="G113" s="84"/>
      <c r="H113" s="84"/>
      <c r="I113" s="84"/>
      <c r="J113" s="84" t="n">
        <v>10000</v>
      </c>
      <c r="K113" s="105" t="n">
        <v>10000</v>
      </c>
      <c r="L113" s="103"/>
    </row>
    <row r="114" s="88" customFormat="true" ht="78.75" hidden="false" customHeight="true" outlineLevel="0" collapsed="false">
      <c r="A114" s="111"/>
      <c r="B114" s="275" t="s">
        <v>198</v>
      </c>
      <c r="C114" s="84" t="n">
        <v>4500</v>
      </c>
      <c r="D114" s="84" t="n">
        <v>4500</v>
      </c>
      <c r="E114" s="84" t="n">
        <v>4500</v>
      </c>
      <c r="F114" s="84"/>
      <c r="G114" s="84"/>
      <c r="H114" s="84"/>
      <c r="I114" s="84"/>
      <c r="J114" s="84" t="n">
        <v>4500</v>
      </c>
      <c r="K114" s="105" t="n">
        <v>4500</v>
      </c>
      <c r="L114" s="103"/>
    </row>
    <row r="115" s="88" customFormat="true" ht="29.25" hidden="false" customHeight="true" outlineLevel="0" collapsed="false">
      <c r="A115" s="111"/>
      <c r="B115" s="275" t="s">
        <v>199</v>
      </c>
      <c r="C115" s="84" t="n">
        <v>12000</v>
      </c>
      <c r="D115" s="84" t="n">
        <v>12000</v>
      </c>
      <c r="E115" s="84" t="n">
        <v>12000</v>
      </c>
      <c r="F115" s="84"/>
      <c r="G115" s="84"/>
      <c r="H115" s="84"/>
      <c r="I115" s="84"/>
      <c r="J115" s="84" t="n">
        <v>12000</v>
      </c>
      <c r="K115" s="105" t="n">
        <v>0</v>
      </c>
      <c r="L115" s="103" t="n">
        <v>12000</v>
      </c>
    </row>
    <row r="116" s="40" customFormat="true" ht="17.25" hidden="false" customHeight="true" outlineLevel="0" collapsed="false">
      <c r="A116" s="229" t="s">
        <v>110</v>
      </c>
      <c r="B116" s="178"/>
      <c r="C116" s="179" t="n">
        <f aca="false">C117+C119</f>
        <v>72000</v>
      </c>
      <c r="D116" s="179" t="n">
        <f aca="false">D117+D119</f>
        <v>72000</v>
      </c>
      <c r="E116" s="179" t="n">
        <f aca="false">E117+E119</f>
        <v>72000</v>
      </c>
      <c r="F116" s="179" t="n">
        <f aca="false">F117+F119</f>
        <v>0</v>
      </c>
      <c r="G116" s="179" t="n">
        <f aca="false">G117+G119</f>
        <v>0</v>
      </c>
      <c r="H116" s="179" t="n">
        <f aca="false">H117+H119</f>
        <v>0</v>
      </c>
      <c r="I116" s="179" t="n">
        <f aca="false">I117+I119</f>
        <v>0</v>
      </c>
      <c r="J116" s="179" t="n">
        <f aca="false">J117+J119</f>
        <v>72000</v>
      </c>
      <c r="K116" s="180" t="n">
        <f aca="false">K117+K119</f>
        <v>72000</v>
      </c>
      <c r="L116" s="181"/>
    </row>
    <row r="117" s="60" customFormat="true" ht="17.25" hidden="false" customHeight="true" outlineLevel="0" collapsed="false">
      <c r="A117" s="182" t="s">
        <v>111</v>
      </c>
      <c r="B117" s="183"/>
      <c r="C117" s="184" t="n">
        <f aca="false">C118</f>
        <v>70000</v>
      </c>
      <c r="D117" s="184" t="n">
        <f aca="false">D118</f>
        <v>70000</v>
      </c>
      <c r="E117" s="184" t="n">
        <f aca="false">E118</f>
        <v>70000</v>
      </c>
      <c r="F117" s="184" t="n">
        <f aca="false">F118</f>
        <v>0</v>
      </c>
      <c r="G117" s="184" t="n">
        <f aca="false">G118</f>
        <v>0</v>
      </c>
      <c r="H117" s="184" t="n">
        <f aca="false">H118</f>
        <v>0</v>
      </c>
      <c r="I117" s="184" t="n">
        <f aca="false">I118</f>
        <v>0</v>
      </c>
      <c r="J117" s="184" t="n">
        <f aca="false">J118</f>
        <v>70000</v>
      </c>
      <c r="K117" s="185" t="n">
        <f aca="false">K118</f>
        <v>70000</v>
      </c>
      <c r="L117" s="186"/>
    </row>
    <row r="118" s="88" customFormat="true" ht="28.5" hidden="false" customHeight="true" outlineLevel="0" collapsed="false">
      <c r="A118" s="82"/>
      <c r="B118" s="104" t="s">
        <v>112</v>
      </c>
      <c r="C118" s="187" t="n">
        <f aca="false">40000+30000</f>
        <v>70000</v>
      </c>
      <c r="D118" s="187" t="n">
        <f aca="false">40000+30000</f>
        <v>70000</v>
      </c>
      <c r="E118" s="187" t="n">
        <f aca="false">40000+30000</f>
        <v>70000</v>
      </c>
      <c r="F118" s="112"/>
      <c r="G118" s="112"/>
      <c r="H118" s="112"/>
      <c r="I118" s="112"/>
      <c r="J118" s="187" t="n">
        <f aca="false">40000+30000</f>
        <v>70000</v>
      </c>
      <c r="K118" s="187" t="n">
        <f aca="false">40000+30000</f>
        <v>70000</v>
      </c>
      <c r="L118" s="103"/>
    </row>
    <row r="119" s="60" customFormat="true" ht="17.25" hidden="false" customHeight="true" outlineLevel="0" collapsed="false">
      <c r="A119" s="92" t="s">
        <v>55</v>
      </c>
      <c r="B119" s="189" t="s">
        <v>56</v>
      </c>
      <c r="C119" s="190" t="n">
        <f aca="false">C121+C120</f>
        <v>2000</v>
      </c>
      <c r="D119" s="190" t="n">
        <f aca="false">D121+D120</f>
        <v>2000</v>
      </c>
      <c r="E119" s="190" t="n">
        <f aca="false">E121+E120</f>
        <v>2000</v>
      </c>
      <c r="F119" s="190" t="n">
        <f aca="false">F121+F120</f>
        <v>0</v>
      </c>
      <c r="G119" s="190" t="n">
        <f aca="false">G121+G120</f>
        <v>0</v>
      </c>
      <c r="H119" s="190" t="n">
        <f aca="false">H121+H120</f>
        <v>0</v>
      </c>
      <c r="I119" s="190" t="n">
        <f aca="false">I121+I120</f>
        <v>0</v>
      </c>
      <c r="J119" s="190" t="n">
        <f aca="false">J121+J120</f>
        <v>2000</v>
      </c>
      <c r="K119" s="191" t="n">
        <f aca="false">K121+K120</f>
        <v>2000</v>
      </c>
      <c r="L119" s="48"/>
    </row>
    <row r="120" s="60" customFormat="true" ht="27.75" hidden="false" customHeight="true" outlineLevel="0" collapsed="false">
      <c r="A120" s="192"/>
      <c r="B120" s="153" t="s">
        <v>113</v>
      </c>
      <c r="C120" s="193" t="n">
        <v>1000</v>
      </c>
      <c r="D120" s="193" t="n">
        <v>1000</v>
      </c>
      <c r="E120" s="193" t="n">
        <v>1000</v>
      </c>
      <c r="F120" s="51"/>
      <c r="G120" s="51"/>
      <c r="H120" s="51"/>
      <c r="I120" s="51"/>
      <c r="J120" s="193" t="n">
        <v>1000</v>
      </c>
      <c r="K120" s="194" t="n">
        <v>1000</v>
      </c>
      <c r="L120" s="48"/>
    </row>
    <row r="121" s="60" customFormat="true" ht="29.25" hidden="false" customHeight="true" outlineLevel="0" collapsed="false">
      <c r="A121" s="61"/>
      <c r="B121" s="153" t="s">
        <v>114</v>
      </c>
      <c r="C121" s="193" t="n">
        <v>1000</v>
      </c>
      <c r="D121" s="193" t="n">
        <v>1000</v>
      </c>
      <c r="E121" s="193" t="n">
        <v>1000</v>
      </c>
      <c r="F121" s="51"/>
      <c r="G121" s="51"/>
      <c r="H121" s="51"/>
      <c r="I121" s="51"/>
      <c r="J121" s="193" t="n">
        <v>1000</v>
      </c>
      <c r="K121" s="194" t="n">
        <v>1000</v>
      </c>
      <c r="L121" s="48"/>
    </row>
    <row r="122" s="60" customFormat="true" ht="23.25" hidden="false" customHeight="true" outlineLevel="0" collapsed="false">
      <c r="A122" s="89" t="s">
        <v>115</v>
      </c>
      <c r="B122" s="195"/>
      <c r="C122" s="124" t="n">
        <f aca="false">C125+C126</f>
        <v>150000</v>
      </c>
      <c r="D122" s="124" t="n">
        <f aca="false">D125+D126</f>
        <v>150000</v>
      </c>
      <c r="E122" s="124" t="n">
        <f aca="false">E125+E126</f>
        <v>150000</v>
      </c>
      <c r="F122" s="124"/>
      <c r="G122" s="124"/>
      <c r="H122" s="124"/>
      <c r="I122" s="124"/>
      <c r="J122" s="124" t="n">
        <f aca="false">J125+J126</f>
        <v>150000</v>
      </c>
      <c r="K122" s="125" t="n">
        <f aca="false">K125+K126</f>
        <v>150000</v>
      </c>
      <c r="L122" s="196"/>
    </row>
    <row r="123" s="60" customFormat="true" ht="15" hidden="false" customHeight="true" outlineLevel="0" collapsed="false">
      <c r="A123" s="35" t="s">
        <v>116</v>
      </c>
      <c r="B123" s="36" t="s">
        <v>52</v>
      </c>
      <c r="C123" s="126" t="n">
        <v>0</v>
      </c>
      <c r="D123" s="126" t="n">
        <v>0</v>
      </c>
      <c r="E123" s="126" t="n">
        <v>0</v>
      </c>
      <c r="F123" s="126"/>
      <c r="G123" s="126"/>
      <c r="H123" s="126"/>
      <c r="I123" s="126"/>
      <c r="J123" s="126" t="n">
        <v>0</v>
      </c>
      <c r="K123" s="127" t="n">
        <v>0</v>
      </c>
      <c r="L123" s="46"/>
    </row>
    <row r="124" s="40" customFormat="true" ht="15" hidden="false" customHeight="true" outlineLevel="0" collapsed="false">
      <c r="A124" s="197" t="s">
        <v>55</v>
      </c>
      <c r="B124" s="61" t="s">
        <v>56</v>
      </c>
      <c r="C124" s="126" t="n">
        <f aca="false">C125+C126</f>
        <v>150000</v>
      </c>
      <c r="D124" s="126" t="n">
        <f aca="false">D125+D126</f>
        <v>150000</v>
      </c>
      <c r="E124" s="126" t="n">
        <f aca="false">E125+E126</f>
        <v>150000</v>
      </c>
      <c r="F124" s="44"/>
      <c r="G124" s="44"/>
      <c r="H124" s="44"/>
      <c r="I124" s="44"/>
      <c r="J124" s="198" t="n">
        <f aca="false">J125+J126</f>
        <v>150000</v>
      </c>
      <c r="K124" s="199" t="n">
        <f aca="false">K125+K126</f>
        <v>150000</v>
      </c>
      <c r="L124" s="46"/>
    </row>
    <row r="125" s="88" customFormat="true" ht="55.5" hidden="false" customHeight="true" outlineLevel="0" collapsed="false">
      <c r="A125" s="200"/>
      <c r="B125" s="132" t="s">
        <v>117</v>
      </c>
      <c r="C125" s="134" t="n">
        <v>138000</v>
      </c>
      <c r="D125" s="134" t="n">
        <v>138000</v>
      </c>
      <c r="E125" s="134" t="n">
        <v>138000</v>
      </c>
      <c r="F125" s="84"/>
      <c r="G125" s="84"/>
      <c r="H125" s="84"/>
      <c r="I125" s="84"/>
      <c r="J125" s="134" t="n">
        <v>138000</v>
      </c>
      <c r="K125" s="143" t="n">
        <v>138000</v>
      </c>
      <c r="L125" s="119"/>
    </row>
    <row r="126" s="88" customFormat="true" ht="27.75" hidden="false" customHeight="true" outlineLevel="0" collapsed="false">
      <c r="A126" s="201"/>
      <c r="B126" s="132" t="s">
        <v>118</v>
      </c>
      <c r="C126" s="134" t="n">
        <v>12000</v>
      </c>
      <c r="D126" s="134" t="n">
        <v>12000</v>
      </c>
      <c r="E126" s="134" t="n">
        <v>12000</v>
      </c>
      <c r="F126" s="84"/>
      <c r="G126" s="84"/>
      <c r="H126" s="84"/>
      <c r="I126" s="84"/>
      <c r="J126" s="134" t="n">
        <v>12000</v>
      </c>
      <c r="K126" s="143" t="n">
        <v>12000</v>
      </c>
      <c r="L126" s="87"/>
    </row>
    <row r="127" s="60" customFormat="true" ht="15" hidden="false" customHeight="true" outlineLevel="0" collapsed="false">
      <c r="A127" s="202" t="s">
        <v>119</v>
      </c>
      <c r="B127" s="203"/>
      <c r="C127" s="42" t="n">
        <f aca="false">C128+C131+C135</f>
        <v>9579790</v>
      </c>
      <c r="D127" s="42" t="n">
        <f aca="false">D128+D131+D135</f>
        <v>4123900</v>
      </c>
      <c r="E127" s="42" t="n">
        <f aca="false">E128+E131+E135</f>
        <v>4123900</v>
      </c>
      <c r="F127" s="42" t="n">
        <f aca="false">F128+F131+F135</f>
        <v>0</v>
      </c>
      <c r="G127" s="42" t="n">
        <f aca="false">G128+G131+G135</f>
        <v>0</v>
      </c>
      <c r="H127" s="42" t="n">
        <f aca="false">H128+H131+H135</f>
        <v>0</v>
      </c>
      <c r="I127" s="42" t="n">
        <f aca="false">I128+I131+I135</f>
        <v>0</v>
      </c>
      <c r="J127" s="42" t="n">
        <f aca="false">J128+J131+J135</f>
        <v>4123900</v>
      </c>
      <c r="K127" s="43" t="n">
        <f aca="false">K128+K131+K135</f>
        <v>4123900</v>
      </c>
      <c r="L127" s="42" t="n">
        <f aca="false">L128+L131+L135</f>
        <v>1450000</v>
      </c>
    </row>
    <row r="128" s="60" customFormat="true" ht="21.75" hidden="false" customHeight="true" outlineLevel="0" collapsed="false">
      <c r="A128" s="81" t="s">
        <v>116</v>
      </c>
      <c r="B128" s="36" t="s">
        <v>74</v>
      </c>
      <c r="C128" s="44" t="n">
        <f aca="false">C129+C130</f>
        <v>1550000</v>
      </c>
      <c r="D128" s="44" t="n">
        <f aca="false">D129+D130</f>
        <v>1550000</v>
      </c>
      <c r="E128" s="44" t="n">
        <f aca="false">E129+E130</f>
        <v>1550000</v>
      </c>
      <c r="F128" s="44" t="n">
        <f aca="false">F129+F130</f>
        <v>0</v>
      </c>
      <c r="G128" s="44" t="n">
        <f aca="false">G129+G130</f>
        <v>0</v>
      </c>
      <c r="H128" s="44" t="n">
        <f aca="false">H129+H130</f>
        <v>0</v>
      </c>
      <c r="I128" s="44" t="n">
        <f aca="false">I129+I130</f>
        <v>0</v>
      </c>
      <c r="J128" s="44" t="n">
        <f aca="false">J129+J130</f>
        <v>1550000</v>
      </c>
      <c r="K128" s="45" t="n">
        <f aca="false">K129+K130</f>
        <v>1550000</v>
      </c>
      <c r="L128" s="44" t="n">
        <f aca="false">L129+L130</f>
        <v>1450000</v>
      </c>
    </row>
    <row r="129" s="88" customFormat="true" ht="54.75" hidden="false" customHeight="true" outlineLevel="0" collapsed="false">
      <c r="A129" s="131"/>
      <c r="B129" s="155" t="s">
        <v>120</v>
      </c>
      <c r="C129" s="51" t="n">
        <f aca="false">1300000+150000</f>
        <v>1450000</v>
      </c>
      <c r="D129" s="51" t="n">
        <f aca="false">1300000+150000</f>
        <v>1450000</v>
      </c>
      <c r="E129" s="51" t="n">
        <f aca="false">1300000+150000</f>
        <v>1450000</v>
      </c>
      <c r="F129" s="51"/>
      <c r="G129" s="51"/>
      <c r="H129" s="51"/>
      <c r="I129" s="51"/>
      <c r="J129" s="51" t="n">
        <f aca="false">1300000+150000</f>
        <v>1450000</v>
      </c>
      <c r="K129" s="51" t="n">
        <f aca="false">1300000+150000</f>
        <v>1450000</v>
      </c>
      <c r="L129" s="51" t="n">
        <f aca="false">1300000+150000</f>
        <v>1450000</v>
      </c>
    </row>
    <row r="130" s="40" customFormat="true" ht="26.25" hidden="false" customHeight="true" outlineLevel="0" collapsed="false">
      <c r="A130" s="14"/>
      <c r="B130" s="209" t="s">
        <v>121</v>
      </c>
      <c r="C130" s="190" t="n">
        <v>100000</v>
      </c>
      <c r="D130" s="190" t="n">
        <v>100000</v>
      </c>
      <c r="E130" s="190" t="n">
        <v>100000</v>
      </c>
      <c r="F130" s="190"/>
      <c r="G130" s="190"/>
      <c r="H130" s="190"/>
      <c r="I130" s="190"/>
      <c r="J130" s="190" t="n">
        <v>100000</v>
      </c>
      <c r="K130" s="191" t="n">
        <v>100000</v>
      </c>
      <c r="L130" s="193"/>
    </row>
    <row r="131" s="40" customFormat="true" ht="16.5" hidden="false" customHeight="true" outlineLevel="0" collapsed="false">
      <c r="A131" s="210" t="s">
        <v>53</v>
      </c>
      <c r="B131" s="211" t="s">
        <v>122</v>
      </c>
      <c r="C131" s="212" t="n">
        <f aca="false">C134+C133+C132</f>
        <v>7719120</v>
      </c>
      <c r="D131" s="212" t="n">
        <f aca="false">D134+D133+D132</f>
        <v>2296000</v>
      </c>
      <c r="E131" s="212" t="n">
        <f aca="false">E134+E133+E132</f>
        <v>2296000</v>
      </c>
      <c r="F131" s="212" t="n">
        <f aca="false">F134+F133+F132</f>
        <v>0</v>
      </c>
      <c r="G131" s="212" t="n">
        <f aca="false">G134+G133+G132</f>
        <v>0</v>
      </c>
      <c r="H131" s="212" t="n">
        <f aca="false">H134+H133+H132</f>
        <v>0</v>
      </c>
      <c r="I131" s="212" t="n">
        <f aca="false">I134+I133+I132</f>
        <v>0</v>
      </c>
      <c r="J131" s="212" t="n">
        <f aca="false">J134+J133+J132</f>
        <v>2296000</v>
      </c>
      <c r="K131" s="213" t="n">
        <f aca="false">K134+K133+K132</f>
        <v>2296000</v>
      </c>
      <c r="L131" s="44" t="n">
        <f aca="false">L134+L133+L132</f>
        <v>0</v>
      </c>
    </row>
    <row r="132" s="40" customFormat="true" ht="58.5" hidden="false" customHeight="true" outlineLevel="0" collapsed="false">
      <c r="A132" s="48"/>
      <c r="B132" s="214" t="s">
        <v>123</v>
      </c>
      <c r="C132" s="51" t="n">
        <f aca="false">1330000-270000</f>
        <v>1060000</v>
      </c>
      <c r="D132" s="51" t="n">
        <f aca="false">1330000-270000</f>
        <v>1060000</v>
      </c>
      <c r="E132" s="51" t="n">
        <f aca="false">1330000-270000</f>
        <v>1060000</v>
      </c>
      <c r="F132" s="51"/>
      <c r="G132" s="51"/>
      <c r="H132" s="51"/>
      <c r="I132" s="51"/>
      <c r="J132" s="51" t="n">
        <f aca="false">1330000-270000</f>
        <v>1060000</v>
      </c>
      <c r="K132" s="51" t="n">
        <f aca="false">1330000-270000</f>
        <v>1060000</v>
      </c>
      <c r="L132" s="54"/>
    </row>
    <row r="133" s="136" customFormat="true" ht="129" hidden="false" customHeight="true" outlineLevel="0" collapsed="false">
      <c r="A133" s="111"/>
      <c r="B133" s="155" t="s">
        <v>124</v>
      </c>
      <c r="C133" s="84" t="n">
        <v>1184500</v>
      </c>
      <c r="D133" s="84" t="n">
        <v>136000</v>
      </c>
      <c r="E133" s="84" t="n">
        <v>136000</v>
      </c>
      <c r="F133" s="112"/>
      <c r="G133" s="112"/>
      <c r="H133" s="112"/>
      <c r="I133" s="112"/>
      <c r="J133" s="280" t="n">
        <v>136000</v>
      </c>
      <c r="K133" s="281" t="n">
        <v>136000</v>
      </c>
      <c r="L133" s="119"/>
    </row>
    <row r="134" s="136" customFormat="true" ht="44.25" hidden="false" customHeight="true" outlineLevel="0" collapsed="false">
      <c r="A134" s="218"/>
      <c r="B134" s="219" t="s">
        <v>125</v>
      </c>
      <c r="C134" s="146" t="n">
        <f aca="false">5414620+60000</f>
        <v>5474620</v>
      </c>
      <c r="D134" s="147" t="n">
        <v>1100000</v>
      </c>
      <c r="E134" s="147" t="n">
        <v>1100000</v>
      </c>
      <c r="F134" s="117"/>
      <c r="G134" s="117"/>
      <c r="H134" s="117"/>
      <c r="I134" s="117"/>
      <c r="J134" s="147" t="n">
        <v>1100000</v>
      </c>
      <c r="K134" s="149" t="n">
        <v>1100000</v>
      </c>
      <c r="L134" s="119"/>
    </row>
    <row r="135" s="60" customFormat="true" ht="13.5" hidden="false" customHeight="true" outlineLevel="0" collapsed="false">
      <c r="A135" s="197" t="s">
        <v>55</v>
      </c>
      <c r="B135" s="36" t="s">
        <v>56</v>
      </c>
      <c r="C135" s="126" t="n">
        <f aca="false">C136+C137+C138+C139+C140+C141+C142+C143+C144+C145+C146+C147+C148+C149+C150</f>
        <v>310670</v>
      </c>
      <c r="D135" s="126" t="n">
        <f aca="false">D136+D137+D138+D139+D140+D141+D142+D143+D144+D145+D146+D147+D148+D149+D150</f>
        <v>277900</v>
      </c>
      <c r="E135" s="126" t="n">
        <f aca="false">E136+E137+E138+E139+E140+E141+E142+E143+E144+E145+E146+E147+E148+E149+E150</f>
        <v>277900</v>
      </c>
      <c r="F135" s="126" t="n">
        <f aca="false">F136+F137+F138+F139+F140+F141+F142+F143+F144+F145+F146+F147+F148+F149+F150</f>
        <v>0</v>
      </c>
      <c r="G135" s="126" t="n">
        <f aca="false">G136+G137+G138+G139+G140+G141+G142+G143+G144+G145+G146+G147+G148+G149+G150</f>
        <v>0</v>
      </c>
      <c r="H135" s="126" t="n">
        <f aca="false">H136+H137+H138+H139+H140+H141+H142+H143+H144+H145+H146+H147+H148+H149+H150</f>
        <v>0</v>
      </c>
      <c r="I135" s="126" t="n">
        <f aca="false">I136+I137+I138+I139+I140+I141+I142+I143+I144+I145+I146+I147+I148+I149+I150</f>
        <v>0</v>
      </c>
      <c r="J135" s="126" t="n">
        <f aca="false">J136+J137+J138+J139+J140+J141+J142+J143+J144+J145+J146+J147+J148+J149+J150</f>
        <v>277900</v>
      </c>
      <c r="K135" s="127" t="n">
        <f aca="false">K136+K137+K138+K139+K140+K141+K142+K143+K144+K145+K146+K147+K148+K149+K150</f>
        <v>277900</v>
      </c>
      <c r="L135" s="44" t="n">
        <f aca="false">L136+L137+L138+L139+L140+L141+L142+L143+L144+L145+L146+L147+L148+L149+L150</f>
        <v>0</v>
      </c>
    </row>
    <row r="136" s="60" customFormat="true" ht="36.75" hidden="false" customHeight="true" outlineLevel="0" collapsed="false">
      <c r="A136" s="137"/>
      <c r="B136" s="104" t="s">
        <v>126</v>
      </c>
      <c r="C136" s="84" t="n">
        <v>80000</v>
      </c>
      <c r="D136" s="84" t="n">
        <v>80000</v>
      </c>
      <c r="E136" s="84" t="n">
        <v>80000</v>
      </c>
      <c r="F136" s="84"/>
      <c r="G136" s="84"/>
      <c r="H136" s="84"/>
      <c r="I136" s="84"/>
      <c r="J136" s="84" t="n">
        <v>80000</v>
      </c>
      <c r="K136" s="105" t="n">
        <v>80000</v>
      </c>
      <c r="L136" s="87"/>
    </row>
    <row r="137" s="60" customFormat="true" ht="42" hidden="false" customHeight="true" outlineLevel="0" collapsed="false">
      <c r="A137" s="47"/>
      <c r="B137" s="160" t="s">
        <v>127</v>
      </c>
      <c r="C137" s="50" t="n">
        <v>11500</v>
      </c>
      <c r="D137" s="51" t="n">
        <v>8000</v>
      </c>
      <c r="E137" s="51" t="n">
        <v>8000</v>
      </c>
      <c r="F137" s="51"/>
      <c r="G137" s="51"/>
      <c r="H137" s="51"/>
      <c r="I137" s="51"/>
      <c r="J137" s="51" t="n">
        <v>8000</v>
      </c>
      <c r="K137" s="141" t="n">
        <v>8000</v>
      </c>
      <c r="L137" s="54"/>
    </row>
    <row r="138" customFormat="false" ht="48" hidden="false" customHeight="true" outlineLevel="0" collapsed="false">
      <c r="A138" s="224"/>
      <c r="B138" s="225" t="s">
        <v>128</v>
      </c>
      <c r="C138" s="71" t="n">
        <v>39270</v>
      </c>
      <c r="D138" s="226" t="n">
        <v>10000</v>
      </c>
      <c r="E138" s="226" t="n">
        <v>10000</v>
      </c>
      <c r="F138" s="226"/>
      <c r="G138" s="226"/>
      <c r="H138" s="226"/>
      <c r="I138" s="226"/>
      <c r="J138" s="226" t="n">
        <v>10000</v>
      </c>
      <c r="K138" s="227" t="n">
        <v>10000</v>
      </c>
      <c r="L138" s="54"/>
    </row>
    <row r="139" customFormat="false" ht="36" hidden="false" customHeight="true" outlineLevel="0" collapsed="false">
      <c r="A139" s="224"/>
      <c r="B139" s="225" t="s">
        <v>129</v>
      </c>
      <c r="C139" s="71" t="n">
        <v>60000</v>
      </c>
      <c r="D139" s="226" t="n">
        <v>60000</v>
      </c>
      <c r="E139" s="226" t="n">
        <v>60000</v>
      </c>
      <c r="F139" s="226"/>
      <c r="G139" s="226"/>
      <c r="H139" s="226"/>
      <c r="I139" s="226"/>
      <c r="J139" s="226" t="n">
        <v>60000</v>
      </c>
      <c r="K139" s="227" t="n">
        <v>60000</v>
      </c>
      <c r="L139" s="54"/>
    </row>
    <row r="140" customFormat="false" ht="48" hidden="false" customHeight="true" outlineLevel="0" collapsed="false">
      <c r="A140" s="224"/>
      <c r="B140" s="225" t="s">
        <v>130</v>
      </c>
      <c r="C140" s="71" t="n">
        <v>65000</v>
      </c>
      <c r="D140" s="226" t="n">
        <v>65000</v>
      </c>
      <c r="E140" s="226" t="n">
        <v>65000</v>
      </c>
      <c r="F140" s="226"/>
      <c r="G140" s="226"/>
      <c r="H140" s="226"/>
      <c r="I140" s="226"/>
      <c r="J140" s="226" t="n">
        <v>65000</v>
      </c>
      <c r="K140" s="227" t="n">
        <v>65000</v>
      </c>
      <c r="L140" s="54"/>
    </row>
    <row r="141" s="60" customFormat="true" ht="47.25" hidden="false" customHeight="true" outlineLevel="0" collapsed="false">
      <c r="A141" s="224"/>
      <c r="B141" s="225" t="s">
        <v>131</v>
      </c>
      <c r="C141" s="71" t="n">
        <v>17900</v>
      </c>
      <c r="D141" s="226" t="n">
        <v>17900</v>
      </c>
      <c r="E141" s="226" t="n">
        <v>17900</v>
      </c>
      <c r="F141" s="226"/>
      <c r="G141" s="226"/>
      <c r="H141" s="226"/>
      <c r="I141" s="226"/>
      <c r="J141" s="226" t="n">
        <v>17900</v>
      </c>
      <c r="K141" s="227" t="n">
        <v>17900</v>
      </c>
      <c r="L141" s="54"/>
    </row>
    <row r="142" s="88" customFormat="true" ht="50.25" hidden="false" customHeight="true" outlineLevel="0" collapsed="false">
      <c r="A142" s="228"/>
      <c r="B142" s="155" t="s">
        <v>132</v>
      </c>
      <c r="C142" s="133" t="n">
        <v>6000</v>
      </c>
      <c r="D142" s="109" t="n">
        <v>6000</v>
      </c>
      <c r="E142" s="109" t="n">
        <v>6000</v>
      </c>
      <c r="F142" s="109"/>
      <c r="G142" s="109"/>
      <c r="H142" s="109"/>
      <c r="I142" s="109"/>
      <c r="J142" s="109" t="n">
        <v>6000</v>
      </c>
      <c r="K142" s="110" t="n">
        <v>6000</v>
      </c>
      <c r="L142" s="87"/>
    </row>
    <row r="143" s="88" customFormat="true" ht="51" hidden="false" customHeight="true" outlineLevel="0" collapsed="false">
      <c r="A143" s="228"/>
      <c r="B143" s="155" t="s">
        <v>133</v>
      </c>
      <c r="C143" s="133" t="n">
        <v>6000</v>
      </c>
      <c r="D143" s="109" t="n">
        <v>6000</v>
      </c>
      <c r="E143" s="109" t="n">
        <v>6000</v>
      </c>
      <c r="F143" s="109"/>
      <c r="G143" s="109"/>
      <c r="H143" s="109"/>
      <c r="I143" s="109"/>
      <c r="J143" s="109" t="n">
        <v>6000</v>
      </c>
      <c r="K143" s="110" t="n">
        <v>6000</v>
      </c>
      <c r="L143" s="87"/>
    </row>
    <row r="144" s="136" customFormat="true" ht="46.5" hidden="false" customHeight="true" outlineLevel="0" collapsed="false">
      <c r="A144" s="111"/>
      <c r="B144" s="155" t="s">
        <v>134</v>
      </c>
      <c r="C144" s="84" t="n">
        <v>3000</v>
      </c>
      <c r="D144" s="84" t="n">
        <v>3000</v>
      </c>
      <c r="E144" s="84" t="n">
        <v>3000</v>
      </c>
      <c r="F144" s="112"/>
      <c r="G144" s="112"/>
      <c r="H144" s="112"/>
      <c r="I144" s="112"/>
      <c r="J144" s="84" t="n">
        <v>3000</v>
      </c>
      <c r="K144" s="105" t="n">
        <v>3000</v>
      </c>
      <c r="L144" s="119"/>
    </row>
    <row r="145" s="40" customFormat="true" ht="34.5" hidden="false" customHeight="true" outlineLevel="0" collapsed="false">
      <c r="A145" s="36"/>
      <c r="B145" s="209" t="s">
        <v>135</v>
      </c>
      <c r="C145" s="161" t="n">
        <v>3000</v>
      </c>
      <c r="D145" s="161" t="n">
        <v>3000</v>
      </c>
      <c r="E145" s="161" t="n">
        <v>3000</v>
      </c>
      <c r="F145" s="44"/>
      <c r="G145" s="44"/>
      <c r="H145" s="44"/>
      <c r="I145" s="44"/>
      <c r="J145" s="161" t="n">
        <v>3000</v>
      </c>
      <c r="K145" s="162" t="n">
        <v>3000</v>
      </c>
      <c r="L145" s="46"/>
    </row>
    <row r="146" s="40" customFormat="true" ht="30" hidden="false" customHeight="true" outlineLevel="0" collapsed="false">
      <c r="A146" s="36"/>
      <c r="B146" s="209" t="s">
        <v>136</v>
      </c>
      <c r="C146" s="161" t="n">
        <v>3000</v>
      </c>
      <c r="D146" s="161" t="n">
        <v>3000</v>
      </c>
      <c r="E146" s="161" t="n">
        <v>3000</v>
      </c>
      <c r="F146" s="44"/>
      <c r="G146" s="44"/>
      <c r="H146" s="44"/>
      <c r="I146" s="44"/>
      <c r="J146" s="161" t="n">
        <v>3000</v>
      </c>
      <c r="K146" s="162" t="n">
        <v>3000</v>
      </c>
      <c r="L146" s="46"/>
    </row>
    <row r="147" s="40" customFormat="true" ht="51.75" hidden="false" customHeight="true" outlineLevel="0" collapsed="false">
      <c r="A147" s="36"/>
      <c r="B147" s="225" t="s">
        <v>137</v>
      </c>
      <c r="C147" s="161" t="n">
        <v>0</v>
      </c>
      <c r="D147" s="161" t="n">
        <v>0</v>
      </c>
      <c r="E147" s="161" t="n">
        <v>0</v>
      </c>
      <c r="F147" s="44"/>
      <c r="G147" s="44"/>
      <c r="H147" s="44"/>
      <c r="I147" s="44"/>
      <c r="J147" s="161" t="n">
        <v>0</v>
      </c>
      <c r="K147" s="162" t="n">
        <v>0</v>
      </c>
      <c r="L147" s="46"/>
    </row>
    <row r="148" s="40" customFormat="true" ht="45.75" hidden="false" customHeight="true" outlineLevel="0" collapsed="false">
      <c r="A148" s="36"/>
      <c r="B148" s="259" t="s">
        <v>138</v>
      </c>
      <c r="C148" s="161" t="n">
        <v>6000</v>
      </c>
      <c r="D148" s="161" t="n">
        <v>6000</v>
      </c>
      <c r="E148" s="161" t="n">
        <v>6000</v>
      </c>
      <c r="F148" s="44"/>
      <c r="G148" s="44"/>
      <c r="H148" s="44"/>
      <c r="I148" s="44"/>
      <c r="J148" s="161" t="n">
        <v>6000</v>
      </c>
      <c r="K148" s="162" t="n">
        <v>6000</v>
      </c>
      <c r="L148" s="46"/>
    </row>
    <row r="149" s="40" customFormat="true" ht="45.75" hidden="false" customHeight="true" outlineLevel="0" collapsed="false">
      <c r="A149" s="93"/>
      <c r="B149" s="282" t="s">
        <v>176</v>
      </c>
      <c r="C149" s="49" t="n">
        <v>8000</v>
      </c>
      <c r="D149" s="161" t="n">
        <v>8000</v>
      </c>
      <c r="E149" s="161" t="n">
        <v>8000</v>
      </c>
      <c r="F149" s="44"/>
      <c r="G149" s="44"/>
      <c r="H149" s="44"/>
      <c r="I149" s="44"/>
      <c r="J149" s="161" t="n">
        <v>8000</v>
      </c>
      <c r="K149" s="162" t="n">
        <v>8000</v>
      </c>
      <c r="L149" s="46"/>
    </row>
    <row r="150" s="40" customFormat="true" ht="37.5" hidden="false" customHeight="true" outlineLevel="0" collapsed="false">
      <c r="A150" s="36"/>
      <c r="B150" s="209" t="s">
        <v>139</v>
      </c>
      <c r="C150" s="190" t="n">
        <v>2000</v>
      </c>
      <c r="D150" s="190" t="n">
        <v>2000</v>
      </c>
      <c r="E150" s="190" t="n">
        <v>2000</v>
      </c>
      <c r="F150" s="44"/>
      <c r="G150" s="44"/>
      <c r="H150" s="44"/>
      <c r="I150" s="44"/>
      <c r="J150" s="190" t="n">
        <v>2000</v>
      </c>
      <c r="K150" s="191" t="n">
        <v>2000</v>
      </c>
      <c r="L150" s="46"/>
    </row>
    <row r="151" s="40" customFormat="true" ht="26.85" hidden="false" customHeight="true" outlineLevel="0" collapsed="false">
      <c r="A151" s="229" t="s">
        <v>140</v>
      </c>
      <c r="B151" s="178"/>
      <c r="C151" s="42" t="n">
        <f aca="false">C152+C155+C158</f>
        <v>104079388</v>
      </c>
      <c r="D151" s="42" t="n">
        <f aca="false">D152+D155+D158</f>
        <v>5366000</v>
      </c>
      <c r="E151" s="42" t="n">
        <f aca="false">E152+E155+E158</f>
        <v>5366000</v>
      </c>
      <c r="F151" s="42" t="n">
        <f aca="false">F152+F158</f>
        <v>0</v>
      </c>
      <c r="G151" s="42" t="n">
        <f aca="false">G152+G158</f>
        <v>0</v>
      </c>
      <c r="H151" s="42" t="n">
        <f aca="false">H152+H158</f>
        <v>0</v>
      </c>
      <c r="I151" s="42" t="n">
        <f aca="false">I152+I158</f>
        <v>0</v>
      </c>
      <c r="J151" s="42" t="n">
        <f aca="false">J152+J155+J158</f>
        <v>5366000</v>
      </c>
      <c r="K151" s="43" t="n">
        <f aca="false">K152+K155+K158</f>
        <v>366000</v>
      </c>
      <c r="L151" s="42" t="n">
        <f aca="false">L152+L158</f>
        <v>5000000</v>
      </c>
    </row>
    <row r="152" s="40" customFormat="true" ht="15.75" hidden="false" customHeight="true" outlineLevel="0" collapsed="false">
      <c r="A152" s="38" t="s">
        <v>53</v>
      </c>
      <c r="B152" s="38" t="s">
        <v>122</v>
      </c>
      <c r="C152" s="63" t="n">
        <f aca="false">C154+C153</f>
        <v>103771388</v>
      </c>
      <c r="D152" s="63" t="n">
        <f aca="false">D154+D153</f>
        <v>5198000</v>
      </c>
      <c r="E152" s="63" t="n">
        <f aca="false">E154+E153</f>
        <v>5198000</v>
      </c>
      <c r="F152" s="63" t="n">
        <f aca="false">F154+F153</f>
        <v>0</v>
      </c>
      <c r="G152" s="63" t="n">
        <f aca="false">G154+G153</f>
        <v>0</v>
      </c>
      <c r="H152" s="63" t="n">
        <f aca="false">H154+H153</f>
        <v>0</v>
      </c>
      <c r="I152" s="63" t="n">
        <f aca="false">I154+I153</f>
        <v>0</v>
      </c>
      <c r="J152" s="63" t="n">
        <f aca="false">J154+J153</f>
        <v>5198000</v>
      </c>
      <c r="K152" s="230" t="n">
        <f aca="false">K154+K153</f>
        <v>198000</v>
      </c>
      <c r="L152" s="44" t="n">
        <f aca="false">L154+L153</f>
        <v>5000000</v>
      </c>
    </row>
    <row r="153" s="136" customFormat="true" ht="60" hidden="false" customHeight="true" outlineLevel="0" collapsed="false">
      <c r="A153" s="103"/>
      <c r="B153" s="231" t="s">
        <v>141</v>
      </c>
      <c r="C153" s="84" t="n">
        <v>98000</v>
      </c>
      <c r="D153" s="84" t="n">
        <v>98000</v>
      </c>
      <c r="E153" s="84" t="n">
        <v>98000</v>
      </c>
      <c r="F153" s="84"/>
      <c r="G153" s="84"/>
      <c r="H153" s="84"/>
      <c r="I153" s="84"/>
      <c r="J153" s="85" t="n">
        <v>98000</v>
      </c>
      <c r="K153" s="86" t="n">
        <v>98000</v>
      </c>
      <c r="L153" s="87"/>
    </row>
    <row r="154" s="136" customFormat="true" ht="49.5" hidden="false" customHeight="true" outlineLevel="0" collapsed="false">
      <c r="A154" s="111"/>
      <c r="B154" s="104" t="s">
        <v>142</v>
      </c>
      <c r="C154" s="84" t="n">
        <v>103673388</v>
      </c>
      <c r="D154" s="84" t="n">
        <v>5100000</v>
      </c>
      <c r="E154" s="84" t="n">
        <v>5100000</v>
      </c>
      <c r="F154" s="112"/>
      <c r="G154" s="112"/>
      <c r="H154" s="112"/>
      <c r="I154" s="112"/>
      <c r="J154" s="84" t="n">
        <v>5100000</v>
      </c>
      <c r="K154" s="105" t="n">
        <v>100000</v>
      </c>
      <c r="L154" s="119" t="n">
        <v>5000000</v>
      </c>
    </row>
    <row r="155" s="40" customFormat="true" ht="19.5" hidden="false" customHeight="true" outlineLevel="0" collapsed="false">
      <c r="A155" s="36" t="s">
        <v>116</v>
      </c>
      <c r="B155" s="36" t="s">
        <v>74</v>
      </c>
      <c r="C155" s="44" t="n">
        <f aca="false">C156</f>
        <v>0</v>
      </c>
      <c r="D155" s="44" t="n">
        <f aca="false">D156</f>
        <v>0</v>
      </c>
      <c r="E155" s="44" t="n">
        <f aca="false">E156</f>
        <v>0</v>
      </c>
      <c r="F155" s="44"/>
      <c r="G155" s="44"/>
      <c r="H155" s="44"/>
      <c r="I155" s="44"/>
      <c r="J155" s="44" t="n">
        <f aca="false">J156</f>
        <v>0</v>
      </c>
      <c r="K155" s="45" t="n">
        <f aca="false">K156</f>
        <v>0</v>
      </c>
      <c r="L155" s="46"/>
    </row>
    <row r="156" s="40" customFormat="true" ht="21" hidden="true" customHeight="true" outlineLevel="0" collapsed="false">
      <c r="A156" s="36"/>
      <c r="B156" s="153"/>
      <c r="C156" s="51"/>
      <c r="D156" s="51"/>
      <c r="E156" s="51"/>
      <c r="F156" s="44"/>
      <c r="G156" s="44"/>
      <c r="H156" s="44"/>
      <c r="I156" s="44"/>
      <c r="J156" s="51"/>
      <c r="K156" s="141"/>
      <c r="L156" s="46"/>
    </row>
    <row r="157" s="40" customFormat="true" ht="12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36"/>
      <c r="I157" s="36"/>
      <c r="J157" s="36"/>
      <c r="K157" s="93"/>
      <c r="L157" s="36"/>
    </row>
    <row r="158" s="40" customFormat="true" ht="14.25" hidden="false" customHeight="true" outlineLevel="0" collapsed="false">
      <c r="A158" s="36" t="s">
        <v>55</v>
      </c>
      <c r="B158" s="36" t="s">
        <v>56</v>
      </c>
      <c r="C158" s="44" t="n">
        <f aca="false">C161+C160+C159</f>
        <v>308000</v>
      </c>
      <c r="D158" s="44" t="n">
        <f aca="false">D161+D160+D159</f>
        <v>168000</v>
      </c>
      <c r="E158" s="44" t="n">
        <f aca="false">E161+E160+E159</f>
        <v>168000</v>
      </c>
      <c r="F158" s="44" t="n">
        <f aca="false">F161+F160+F159</f>
        <v>0</v>
      </c>
      <c r="G158" s="44" t="n">
        <f aca="false">G161+G160+G159</f>
        <v>0</v>
      </c>
      <c r="H158" s="44" t="n">
        <f aca="false">H161+H160+H159</f>
        <v>0</v>
      </c>
      <c r="I158" s="44" t="n">
        <f aca="false">I161+I160+I159</f>
        <v>0</v>
      </c>
      <c r="J158" s="44" t="n">
        <f aca="false">J161+J160+J159</f>
        <v>168000</v>
      </c>
      <c r="K158" s="45" t="n">
        <f aca="false">K161+K160+K159</f>
        <v>168000</v>
      </c>
      <c r="L158" s="44" t="n">
        <f aca="false">L161+L160+L159</f>
        <v>0</v>
      </c>
    </row>
    <row r="159" s="40" customFormat="true" ht="14.25" hidden="false" customHeight="true" outlineLevel="0" collapsed="false">
      <c r="A159" s="36"/>
      <c r="B159" s="153" t="s">
        <v>143</v>
      </c>
      <c r="C159" s="51" t="n">
        <v>8000</v>
      </c>
      <c r="D159" s="51" t="n">
        <v>8000</v>
      </c>
      <c r="E159" s="51" t="n">
        <v>8000</v>
      </c>
      <c r="F159" s="44"/>
      <c r="G159" s="44"/>
      <c r="H159" s="44"/>
      <c r="I159" s="44"/>
      <c r="J159" s="51" t="n">
        <v>8000</v>
      </c>
      <c r="K159" s="141" t="n">
        <v>8000</v>
      </c>
      <c r="L159" s="46"/>
    </row>
    <row r="160" s="40" customFormat="true" ht="52.5" hidden="false" customHeight="true" outlineLevel="0" collapsed="false">
      <c r="A160" s="36"/>
      <c r="B160" s="153" t="s">
        <v>144</v>
      </c>
      <c r="C160" s="51" t="n">
        <v>0</v>
      </c>
      <c r="D160" s="51" t="n">
        <v>0</v>
      </c>
      <c r="E160" s="51" t="n">
        <v>0</v>
      </c>
      <c r="F160" s="44"/>
      <c r="G160" s="44"/>
      <c r="H160" s="44"/>
      <c r="I160" s="44"/>
      <c r="J160" s="51" t="n">
        <v>0</v>
      </c>
      <c r="K160" s="141" t="n">
        <v>0</v>
      </c>
      <c r="L160" s="54"/>
    </row>
    <row r="161" s="40" customFormat="true" ht="60" hidden="false" customHeight="true" outlineLevel="0" collapsed="false">
      <c r="A161" s="48"/>
      <c r="B161" s="235" t="s">
        <v>145</v>
      </c>
      <c r="C161" s="51" t="n">
        <f aca="false">100000+200000</f>
        <v>300000</v>
      </c>
      <c r="D161" s="51" t="n">
        <v>160000</v>
      </c>
      <c r="E161" s="51" t="n">
        <v>160000</v>
      </c>
      <c r="F161" s="51"/>
      <c r="G161" s="51"/>
      <c r="H161" s="51"/>
      <c r="I161" s="51"/>
      <c r="J161" s="51" t="n">
        <v>160000</v>
      </c>
      <c r="K161" s="141" t="n">
        <v>160000</v>
      </c>
      <c r="L161" s="54"/>
    </row>
    <row r="162" s="40" customFormat="true" ht="14.1" hidden="false" customHeight="true" outlineLevel="0" collapsed="false">
      <c r="A162" s="236"/>
      <c r="B162" s="237" t="s">
        <v>146</v>
      </c>
      <c r="C162" s="39" t="n">
        <f aca="false">C163</f>
        <v>150000</v>
      </c>
      <c r="D162" s="39" t="n">
        <f aca="false">D163</f>
        <v>150000</v>
      </c>
      <c r="E162" s="39" t="n">
        <f aca="false">E163</f>
        <v>150000</v>
      </c>
      <c r="F162" s="39"/>
      <c r="G162" s="39"/>
      <c r="H162" s="39"/>
      <c r="I162" s="39"/>
      <c r="J162" s="101" t="n">
        <f aca="false">K162+L162</f>
        <v>150000</v>
      </c>
      <c r="K162" s="102" t="n">
        <f aca="false">K163</f>
        <v>150000</v>
      </c>
      <c r="L162" s="46"/>
    </row>
    <row r="163" customFormat="false" ht="15" hidden="false" customHeight="true" outlineLevel="0" collapsed="false">
      <c r="A163" s="238" t="s">
        <v>147</v>
      </c>
      <c r="B163" s="238"/>
      <c r="C163" s="42" t="n">
        <f aca="false">C164</f>
        <v>150000</v>
      </c>
      <c r="D163" s="42" t="n">
        <f aca="false">D164</f>
        <v>150000</v>
      </c>
      <c r="E163" s="42" t="n">
        <f aca="false">E164</f>
        <v>150000</v>
      </c>
      <c r="F163" s="42"/>
      <c r="G163" s="42"/>
      <c r="H163" s="42"/>
      <c r="I163" s="42"/>
      <c r="J163" s="239" t="n">
        <f aca="false">K163+L163</f>
        <v>150000</v>
      </c>
      <c r="K163" s="240" t="n">
        <f aca="false">K164</f>
        <v>150000</v>
      </c>
      <c r="L163" s="196"/>
    </row>
    <row r="164" customFormat="false" ht="15.75" hidden="false" customHeight="true" outlineLevel="0" collapsed="false">
      <c r="A164" s="81" t="s">
        <v>55</v>
      </c>
      <c r="B164" s="38" t="s">
        <v>56</v>
      </c>
      <c r="C164" s="51" t="n">
        <f aca="false">C165</f>
        <v>150000</v>
      </c>
      <c r="D164" s="51" t="n">
        <f aca="false">D165</f>
        <v>150000</v>
      </c>
      <c r="E164" s="51" t="n">
        <f aca="false">E165</f>
        <v>150000</v>
      </c>
      <c r="F164" s="51"/>
      <c r="G164" s="51"/>
      <c r="H164" s="51"/>
      <c r="I164" s="51"/>
      <c r="J164" s="51" t="n">
        <f aca="false">J165</f>
        <v>150000</v>
      </c>
      <c r="K164" s="141" t="n">
        <f aca="false">K165</f>
        <v>150000</v>
      </c>
      <c r="L164" s="54"/>
    </row>
    <row r="165" customFormat="false" ht="27.75" hidden="false" customHeight="true" outlineLevel="0" collapsed="false">
      <c r="A165" s="47"/>
      <c r="B165" s="160" t="s">
        <v>148</v>
      </c>
      <c r="C165" s="50" t="n">
        <v>150000</v>
      </c>
      <c r="D165" s="50" t="n">
        <v>150000</v>
      </c>
      <c r="E165" s="50" t="n">
        <v>150000</v>
      </c>
      <c r="F165" s="51"/>
      <c r="G165" s="51"/>
      <c r="H165" s="51"/>
      <c r="I165" s="51"/>
      <c r="J165" s="56" t="n">
        <v>150000</v>
      </c>
      <c r="K165" s="241" t="n">
        <v>150000</v>
      </c>
      <c r="L165" s="54"/>
    </row>
    <row r="166" s="136" customFormat="true" ht="29.25" hidden="false" customHeight="true" outlineLevel="0" collapsed="false">
      <c r="A166" s="251"/>
      <c r="B166" s="252" t="s">
        <v>177</v>
      </c>
      <c r="C166" s="42" t="n">
        <f aca="false">C168+C169+C170+C171+C172+C173+C174+C175+C176+C167</f>
        <v>11843136</v>
      </c>
      <c r="D166" s="42" t="n">
        <f aca="false">D168+D169+D170+D171+D172+D173+D174+D175+D176+D167</f>
        <v>407640</v>
      </c>
      <c r="E166" s="42" t="n">
        <f aca="false">E168+E169+E170+E171+E172+E173+E174+E175+E176+E167</f>
        <v>407640</v>
      </c>
      <c r="F166" s="42" t="n">
        <f aca="false">F168+F169+F170+F171+F172+F173+F174+F175+F176</f>
        <v>0</v>
      </c>
      <c r="G166" s="42" t="n">
        <f aca="false">G168+G169+G170+G171+G172+G173+G174+G175+G176</f>
        <v>0</v>
      </c>
      <c r="H166" s="42" t="n">
        <f aca="false">H168+H169+H170+H171+H172+H173+H174+H175+H176</f>
        <v>0</v>
      </c>
      <c r="I166" s="42" t="n">
        <f aca="false">I168+I169+I170+I171+I172+I173+I174+I175+I176+I167</f>
        <v>397693</v>
      </c>
      <c r="J166" s="42" t="n">
        <f aca="false">J168+J169+J170+J171+J172+J173+J174+J175+J176+J167</f>
        <v>9947</v>
      </c>
      <c r="K166" s="42" t="n">
        <f aca="false">K168+K169+K170+K171+K172+K173+K174+K175+K176+K167</f>
        <v>9947</v>
      </c>
      <c r="L166" s="42" t="n">
        <f aca="false">L168+L169+L170+L171+L172+L173+L174+L175+L176+L167</f>
        <v>0</v>
      </c>
    </row>
    <row r="167" s="136" customFormat="true" ht="79.5" hidden="false" customHeight="true" outlineLevel="0" collapsed="false">
      <c r="A167" s="251"/>
      <c r="B167" s="273" t="s">
        <v>67</v>
      </c>
      <c r="C167" s="274" t="n">
        <v>9299129</v>
      </c>
      <c r="D167" s="112" t="n">
        <v>95000</v>
      </c>
      <c r="E167" s="112" t="n">
        <v>95000</v>
      </c>
      <c r="F167" s="112"/>
      <c r="G167" s="112"/>
      <c r="H167" s="112"/>
      <c r="I167" s="112" t="n">
        <v>93000</v>
      </c>
      <c r="J167" s="84" t="n">
        <f aca="false">K167+L167</f>
        <v>2000</v>
      </c>
      <c r="K167" s="113" t="n">
        <v>2000</v>
      </c>
      <c r="L167" s="111"/>
    </row>
    <row r="168" s="106" customFormat="true" ht="102" hidden="false" customHeight="true" outlineLevel="0" collapsed="false">
      <c r="A168" s="103"/>
      <c r="B168" s="275" t="s">
        <v>178</v>
      </c>
      <c r="C168" s="84" t="n">
        <v>1734508</v>
      </c>
      <c r="D168" s="84" t="n">
        <v>1000</v>
      </c>
      <c r="E168" s="84" t="n">
        <v>1000</v>
      </c>
      <c r="F168" s="84"/>
      <c r="G168" s="84"/>
      <c r="H168" s="84"/>
      <c r="I168" s="87" t="n">
        <v>980</v>
      </c>
      <c r="J168" s="84" t="n">
        <f aca="false">K168+L168</f>
        <v>20</v>
      </c>
      <c r="K168" s="105" t="n">
        <v>20</v>
      </c>
      <c r="L168" s="103"/>
    </row>
    <row r="169" s="106" customFormat="true" ht="79.5" hidden="false" customHeight="true" outlineLevel="0" collapsed="false">
      <c r="A169" s="103"/>
      <c r="B169" s="275" t="s">
        <v>179</v>
      </c>
      <c r="C169" s="84" t="n">
        <v>262991</v>
      </c>
      <c r="D169" s="84" t="n">
        <v>163974</v>
      </c>
      <c r="E169" s="84" t="n">
        <v>163974</v>
      </c>
      <c r="F169" s="84"/>
      <c r="G169" s="84"/>
      <c r="H169" s="84"/>
      <c r="I169" s="87" t="n">
        <v>158361</v>
      </c>
      <c r="J169" s="84" t="n">
        <f aca="false">K169+L169</f>
        <v>5613</v>
      </c>
      <c r="K169" s="105" t="n">
        <v>5613</v>
      </c>
      <c r="L169" s="103"/>
    </row>
    <row r="170" s="106" customFormat="true" ht="78" hidden="false" customHeight="true" outlineLevel="0" collapsed="false">
      <c r="A170" s="103"/>
      <c r="B170" s="275" t="s">
        <v>180</v>
      </c>
      <c r="C170" s="84" t="n">
        <v>52717</v>
      </c>
      <c r="D170" s="84" t="n">
        <v>52717</v>
      </c>
      <c r="E170" s="84" t="n">
        <v>52717</v>
      </c>
      <c r="F170" s="84"/>
      <c r="G170" s="84"/>
      <c r="H170" s="84"/>
      <c r="I170" s="87" t="n">
        <v>51663</v>
      </c>
      <c r="J170" s="84" t="n">
        <f aca="false">K170+L170</f>
        <v>1054</v>
      </c>
      <c r="K170" s="105" t="n">
        <v>1054</v>
      </c>
      <c r="L170" s="103"/>
    </row>
    <row r="171" s="106" customFormat="true" ht="87.75" hidden="false" customHeight="true" outlineLevel="0" collapsed="false">
      <c r="A171" s="103"/>
      <c r="B171" s="275" t="s">
        <v>181</v>
      </c>
      <c r="C171" s="84" t="n">
        <v>29750</v>
      </c>
      <c r="D171" s="84" t="n">
        <v>5000</v>
      </c>
      <c r="E171" s="84" t="n">
        <v>5000</v>
      </c>
      <c r="F171" s="84"/>
      <c r="G171" s="84"/>
      <c r="H171" s="84"/>
      <c r="I171" s="87" t="n">
        <v>4900</v>
      </c>
      <c r="J171" s="84" t="n">
        <f aca="false">K171+L171</f>
        <v>100</v>
      </c>
      <c r="K171" s="105" t="n">
        <v>100</v>
      </c>
      <c r="L171" s="103"/>
    </row>
    <row r="172" s="106" customFormat="true" ht="79.5" hidden="false" customHeight="true" outlineLevel="0" collapsed="false">
      <c r="A172" s="103"/>
      <c r="B172" s="275" t="s">
        <v>182</v>
      </c>
      <c r="C172" s="84" t="n">
        <v>85651</v>
      </c>
      <c r="D172" s="84" t="n">
        <v>10000</v>
      </c>
      <c r="E172" s="84" t="n">
        <v>10000</v>
      </c>
      <c r="F172" s="84"/>
      <c r="G172" s="84"/>
      <c r="H172" s="84"/>
      <c r="I172" s="87" t="n">
        <v>9800</v>
      </c>
      <c r="J172" s="84" t="n">
        <f aca="false">K172+L172</f>
        <v>200</v>
      </c>
      <c r="K172" s="105" t="n">
        <v>200</v>
      </c>
      <c r="L172" s="103"/>
    </row>
    <row r="173" s="106" customFormat="true" ht="79.5" hidden="false" customHeight="true" outlineLevel="0" collapsed="false">
      <c r="A173" s="103"/>
      <c r="B173" s="275" t="s">
        <v>183</v>
      </c>
      <c r="C173" s="84" t="n">
        <v>157624</v>
      </c>
      <c r="D173" s="84" t="n">
        <v>10000</v>
      </c>
      <c r="E173" s="84" t="n">
        <v>10000</v>
      </c>
      <c r="F173" s="84"/>
      <c r="G173" s="84"/>
      <c r="H173" s="84"/>
      <c r="I173" s="87" t="n">
        <v>9800</v>
      </c>
      <c r="J173" s="84" t="n">
        <f aca="false">K173+L173</f>
        <v>200</v>
      </c>
      <c r="K173" s="105" t="n">
        <v>200</v>
      </c>
      <c r="L173" s="103"/>
    </row>
    <row r="174" s="106" customFormat="true" ht="79.5" hidden="false" customHeight="true" outlineLevel="0" collapsed="false">
      <c r="A174" s="103"/>
      <c r="B174" s="275" t="s">
        <v>184</v>
      </c>
      <c r="C174" s="84" t="n">
        <v>110706</v>
      </c>
      <c r="D174" s="84" t="n">
        <v>5000</v>
      </c>
      <c r="E174" s="84" t="n">
        <v>5000</v>
      </c>
      <c r="F174" s="84"/>
      <c r="G174" s="84"/>
      <c r="H174" s="84"/>
      <c r="I174" s="87" t="n">
        <v>4900</v>
      </c>
      <c r="J174" s="84" t="n">
        <f aca="false">K174+L174</f>
        <v>100</v>
      </c>
      <c r="K174" s="105" t="n">
        <v>100</v>
      </c>
      <c r="L174" s="103"/>
    </row>
    <row r="175" s="106" customFormat="true" ht="79.5" hidden="false" customHeight="true" outlineLevel="0" collapsed="false">
      <c r="A175" s="103"/>
      <c r="B175" s="275" t="s">
        <v>185</v>
      </c>
      <c r="C175" s="84" t="n">
        <v>78111</v>
      </c>
      <c r="D175" s="84" t="n">
        <v>33000</v>
      </c>
      <c r="E175" s="84" t="n">
        <v>33000</v>
      </c>
      <c r="F175" s="84"/>
      <c r="G175" s="84"/>
      <c r="H175" s="84"/>
      <c r="I175" s="87" t="n">
        <v>32340</v>
      </c>
      <c r="J175" s="84" t="n">
        <f aca="false">K175+L175</f>
        <v>660</v>
      </c>
      <c r="K175" s="105" t="n">
        <v>660</v>
      </c>
      <c r="L175" s="103"/>
    </row>
    <row r="176" s="106" customFormat="true" ht="87" hidden="false" customHeight="true" outlineLevel="0" collapsed="false">
      <c r="A176" s="103"/>
      <c r="B176" s="275" t="s">
        <v>186</v>
      </c>
      <c r="C176" s="84" t="n">
        <v>31949</v>
      </c>
      <c r="D176" s="84" t="n">
        <v>31949</v>
      </c>
      <c r="E176" s="84" t="n">
        <v>31949</v>
      </c>
      <c r="F176" s="84"/>
      <c r="G176" s="84"/>
      <c r="H176" s="84"/>
      <c r="I176" s="87" t="n">
        <v>31949</v>
      </c>
      <c r="J176" s="84" t="n">
        <f aca="false">K176+L176</f>
        <v>0</v>
      </c>
      <c r="K176" s="105"/>
      <c r="L176" s="103"/>
    </row>
    <row r="179" customFormat="false" ht="15" hidden="false" customHeight="false" outlineLevel="0" collapsed="false">
      <c r="E179" s="261" t="s">
        <v>149</v>
      </c>
      <c r="H179" s="1" t="s">
        <v>9</v>
      </c>
    </row>
    <row r="180" customFormat="false" ht="15" hidden="false" customHeight="false" outlineLevel="0" collapsed="false">
      <c r="C180" s="262"/>
      <c r="E180" s="261" t="s">
        <v>151</v>
      </c>
    </row>
    <row r="181" customFormat="false" ht="15" hidden="false" customHeight="false" outlineLevel="0" collapsed="false">
      <c r="C181" s="262"/>
    </row>
  </sheetData>
  <mergeCells count="4">
    <mergeCell ref="C4:K4"/>
    <mergeCell ref="A6:B6"/>
    <mergeCell ref="A17:B17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13"/>
    <col collapsed="false" customWidth="true" hidden="false" outlineLevel="0" max="3" min="3" style="1" width="12.7"/>
    <col collapsed="false" customWidth="true" hidden="false" outlineLevel="0" max="4" min="4" style="1" width="17.7"/>
    <col collapsed="false" customWidth="true" hidden="false" outlineLevel="0" max="5" min="5" style="1" width="11.13"/>
    <col collapsed="false" customWidth="true" hidden="false" outlineLevel="0" max="6" min="6" style="1" width="7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7.99"/>
    <col collapsed="false" customWidth="true" hidden="false" outlineLevel="0" max="10" min="10" style="1" width="10.71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3" customFormat="false" ht="12.75" hidden="false" customHeight="false" outlineLevel="0" collapsed="false">
      <c r="B3" s="1" t="s">
        <v>0</v>
      </c>
      <c r="K3" s="2"/>
    </row>
    <row r="4" customFormat="false" ht="11.25" hidden="false" customHeight="false" outlineLevel="0" collapsed="false">
      <c r="B4" s="1" t="s">
        <v>1</v>
      </c>
      <c r="J4" s="1" t="s">
        <v>200</v>
      </c>
      <c r="K4" s="1" t="s">
        <v>201</v>
      </c>
    </row>
    <row r="7" customFormat="false" ht="14.25" hidden="false" customHeight="true" outlineLevel="0" collapsed="false"/>
    <row r="8" customFormat="false" ht="11.25" hidden="false" customHeight="false" outlineLevel="0" collapsed="false">
      <c r="C8" s="3" t="s">
        <v>202</v>
      </c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true" outlineLevel="0" collapsed="false"/>
    <row r="10" customFormat="false" ht="21.75" hidden="false" customHeight="true" outlineLevel="0" collapsed="false">
      <c r="A10" s="4" t="s">
        <v>5</v>
      </c>
      <c r="B10" s="4"/>
      <c r="C10" s="5" t="s">
        <v>6</v>
      </c>
      <c r="D10" s="6" t="s">
        <v>7</v>
      </c>
      <c r="E10" s="7"/>
      <c r="F10" s="8"/>
      <c r="G10" s="8"/>
      <c r="H10" s="8" t="s">
        <v>8</v>
      </c>
      <c r="I10" s="8"/>
      <c r="J10" s="8"/>
      <c r="K10" s="8"/>
      <c r="L10" s="9"/>
    </row>
    <row r="11" customFormat="false" ht="10.5" hidden="false" customHeight="true" outlineLevel="0" collapsed="false">
      <c r="A11" s="10" t="s">
        <v>9</v>
      </c>
      <c r="B11" s="11"/>
      <c r="C11" s="12"/>
      <c r="D11" s="12" t="s">
        <v>10</v>
      </c>
      <c r="E11" s="13"/>
      <c r="F11" s="10"/>
      <c r="G11" s="14"/>
      <c r="H11" s="14"/>
      <c r="I11" s="14"/>
      <c r="J11" s="14"/>
      <c r="K11" s="14"/>
      <c r="L11" s="13"/>
    </row>
    <row r="12" customFormat="false" ht="10.5" hidden="false" customHeight="true" outlineLevel="0" collapsed="false">
      <c r="A12" s="10" t="s">
        <v>9</v>
      </c>
      <c r="B12" s="11"/>
      <c r="C12" s="12"/>
      <c r="D12" s="12" t="n">
        <v>2018</v>
      </c>
      <c r="E12" s="15" t="s">
        <v>11</v>
      </c>
      <c r="F12" s="16" t="s">
        <v>12</v>
      </c>
      <c r="G12" s="17"/>
      <c r="H12" s="18"/>
      <c r="I12" s="18"/>
      <c r="J12" s="18"/>
      <c r="K12" s="18"/>
      <c r="L12" s="15"/>
    </row>
    <row r="13" customFormat="false" ht="10.5" hidden="false" customHeight="true" outlineLevel="0" collapsed="false">
      <c r="A13" s="10" t="s">
        <v>9</v>
      </c>
      <c r="B13" s="11"/>
      <c r="C13" s="12"/>
      <c r="D13" s="12"/>
      <c r="E13" s="15" t="s">
        <v>13</v>
      </c>
      <c r="F13" s="19"/>
      <c r="G13" s="20"/>
      <c r="H13" s="20"/>
      <c r="I13" s="20"/>
      <c r="J13" s="20"/>
      <c r="K13" s="20"/>
      <c r="L13" s="15"/>
    </row>
    <row r="14" customFormat="false" ht="10.5" hidden="false" customHeight="true" outlineLevel="0" collapsed="false">
      <c r="A14" s="10" t="s">
        <v>9</v>
      </c>
      <c r="B14" s="11" t="s">
        <v>9</v>
      </c>
      <c r="C14" s="11"/>
      <c r="D14" s="12"/>
      <c r="E14" s="15" t="s">
        <v>14</v>
      </c>
      <c r="F14" s="4" t="s">
        <v>15</v>
      </c>
      <c r="G14" s="4" t="s">
        <v>16</v>
      </c>
      <c r="H14" s="4" t="s">
        <v>17</v>
      </c>
      <c r="I14" s="4" t="s">
        <v>160</v>
      </c>
      <c r="J14" s="4" t="s">
        <v>11</v>
      </c>
      <c r="K14" s="21" t="s">
        <v>19</v>
      </c>
      <c r="L14" s="15"/>
    </row>
    <row r="15" customFormat="false" ht="10.5" hidden="false" customHeight="true" outlineLevel="0" collapsed="false">
      <c r="A15" s="10"/>
      <c r="B15" s="11"/>
      <c r="C15" s="11"/>
      <c r="D15" s="12"/>
      <c r="E15" s="15" t="s">
        <v>20</v>
      </c>
      <c r="F15" s="15" t="s">
        <v>21</v>
      </c>
      <c r="G15" s="15" t="s">
        <v>22</v>
      </c>
      <c r="H15" s="15" t="s">
        <v>22</v>
      </c>
      <c r="I15" s="15" t="s">
        <v>161</v>
      </c>
      <c r="J15" s="15" t="s">
        <v>24</v>
      </c>
      <c r="K15" s="22" t="s">
        <v>25</v>
      </c>
      <c r="L15" s="15" t="s">
        <v>26</v>
      </c>
    </row>
    <row r="16" customFormat="false" ht="10.5" hidden="false" customHeight="true" outlineLevel="0" collapsed="false">
      <c r="A16" s="10"/>
      <c r="B16" s="11"/>
      <c r="C16" s="11"/>
      <c r="D16" s="11"/>
      <c r="E16" s="15"/>
      <c r="F16" s="15" t="s">
        <v>27</v>
      </c>
      <c r="G16" s="15" t="s">
        <v>28</v>
      </c>
      <c r="H16" s="15" t="s">
        <v>29</v>
      </c>
      <c r="I16" s="15"/>
      <c r="J16" s="15" t="s">
        <v>31</v>
      </c>
      <c r="K16" s="22" t="s">
        <v>32</v>
      </c>
      <c r="L16" s="15" t="s">
        <v>33</v>
      </c>
    </row>
    <row r="17" customFormat="false" ht="10.5" hidden="false" customHeight="true" outlineLevel="0" collapsed="false">
      <c r="A17" s="10"/>
      <c r="B17" s="11"/>
      <c r="C17" s="11"/>
      <c r="D17" s="11"/>
      <c r="E17" s="15"/>
      <c r="F17" s="15"/>
      <c r="G17" s="15"/>
      <c r="H17" s="15"/>
      <c r="I17" s="15"/>
      <c r="J17" s="15" t="s">
        <v>35</v>
      </c>
      <c r="K17" s="22" t="s">
        <v>36</v>
      </c>
      <c r="L17" s="15" t="s">
        <v>37</v>
      </c>
    </row>
    <row r="18" customFormat="false" ht="10.5" hidden="false" customHeight="true" outlineLevel="0" collapsed="false">
      <c r="A18" s="10"/>
      <c r="B18" s="11"/>
      <c r="C18" s="11"/>
      <c r="D18" s="11"/>
      <c r="E18" s="15"/>
      <c r="F18" s="15"/>
      <c r="G18" s="15"/>
      <c r="H18" s="15"/>
      <c r="I18" s="15"/>
      <c r="J18" s="15" t="s">
        <v>39</v>
      </c>
      <c r="K18" s="18"/>
      <c r="L18" s="15" t="s">
        <v>32</v>
      </c>
    </row>
    <row r="19" customFormat="false" ht="39.75" hidden="false" customHeight="true" outlineLevel="0" collapsed="false">
      <c r="A19" s="10"/>
      <c r="B19" s="11"/>
      <c r="C19" s="11"/>
      <c r="D19" s="11"/>
      <c r="E19" s="15"/>
      <c r="F19" s="15"/>
      <c r="G19" s="15"/>
      <c r="H19" s="15"/>
      <c r="I19" s="15"/>
      <c r="J19" s="15"/>
      <c r="K19" s="18"/>
      <c r="L19" s="23" t="s">
        <v>40</v>
      </c>
    </row>
    <row r="20" s="27" customFormat="true" ht="11.25" hidden="false" customHeight="true" outlineLevel="0" collapsed="false">
      <c r="A20" s="24"/>
      <c r="B20" s="6" t="n">
        <v>1</v>
      </c>
      <c r="C20" s="6" t="n">
        <v>2</v>
      </c>
      <c r="D20" s="4" t="n">
        <v>3</v>
      </c>
      <c r="E20" s="4" t="s">
        <v>41</v>
      </c>
      <c r="F20" s="4" t="s">
        <v>42</v>
      </c>
      <c r="G20" s="4" t="s">
        <v>43</v>
      </c>
      <c r="H20" s="25" t="s">
        <v>44</v>
      </c>
      <c r="I20" s="4" t="s">
        <v>45</v>
      </c>
      <c r="J20" s="4" t="s">
        <v>46</v>
      </c>
      <c r="K20" s="25" t="s">
        <v>47</v>
      </c>
      <c r="L20" s="26" t="s">
        <v>48</v>
      </c>
    </row>
    <row r="21" s="27" customFormat="true" ht="35.85" hidden="false" customHeight="true" outlineLevel="0" collapsed="false">
      <c r="A21" s="28" t="s">
        <v>162</v>
      </c>
      <c r="B21" s="28"/>
      <c r="C21" s="29" t="n">
        <f aca="false">C22</f>
        <v>0</v>
      </c>
      <c r="D21" s="29" t="n">
        <f aca="false">D22</f>
        <v>0</v>
      </c>
      <c r="E21" s="29" t="n">
        <f aca="false">E22</f>
        <v>0</v>
      </c>
      <c r="F21" s="29" t="n">
        <f aca="false">F22</f>
        <v>0</v>
      </c>
      <c r="G21" s="29" t="n">
        <f aca="false">G22</f>
        <v>0</v>
      </c>
      <c r="H21" s="29" t="n">
        <f aca="false">H22</f>
        <v>0</v>
      </c>
      <c r="I21" s="29" t="n">
        <f aca="false">I22</f>
        <v>0</v>
      </c>
      <c r="J21" s="29" t="n">
        <f aca="false">J22</f>
        <v>0</v>
      </c>
      <c r="K21" s="29" t="n">
        <f aca="false">K22</f>
        <v>0</v>
      </c>
      <c r="L21" s="29" t="n">
        <f aca="false">L22</f>
        <v>0</v>
      </c>
    </row>
    <row r="22" s="27" customFormat="true" ht="19.5" hidden="false" customHeight="true" outlineLevel="0" collapsed="false">
      <c r="A22" s="31"/>
      <c r="B22" s="32" t="s">
        <v>50</v>
      </c>
      <c r="C22" s="33" t="n">
        <f aca="false">C26+C34+C39+C50+C73+C124+C130+C135+C159+C46</f>
        <v>0</v>
      </c>
      <c r="D22" s="33" t="n">
        <f aca="false">D26+D34+D39+D50+D73+D124+D130+D135+D159+D46</f>
        <v>0</v>
      </c>
      <c r="E22" s="33" t="n">
        <f aca="false">E26+E34+E39+E50+E73+E124+E130+E135+E159+E46</f>
        <v>0</v>
      </c>
      <c r="F22" s="33" t="n">
        <f aca="false">F26+F34+F39+F50+F73+F124+F130+F135+F159+F46</f>
        <v>0</v>
      </c>
      <c r="G22" s="33" t="n">
        <f aca="false">G26+G34+G39+G50+G73+G124+G130+G135+G159+G46</f>
        <v>0</v>
      </c>
      <c r="H22" s="33" t="n">
        <f aca="false">H26+H34+H39+H50+H73+H124+H130+H135+H159+H46</f>
        <v>0</v>
      </c>
      <c r="I22" s="33" t="n">
        <f aca="false">I26+I34+I39+I50+I73+I124+I130+I135+I159+I46</f>
        <v>0</v>
      </c>
      <c r="J22" s="33" t="n">
        <f aca="false">J26+J34+J39+J50+J73+J124+J130+J135+J159+J46</f>
        <v>0</v>
      </c>
      <c r="K22" s="33" t="n">
        <f aca="false">K26+K34+K39+K50+K73+K124+K130+K135+K159+K46</f>
        <v>0</v>
      </c>
      <c r="L22" s="33" t="n">
        <f aca="false">L26+L34+L39+L50+L73+L124+L130+L135+L159+L46</f>
        <v>0</v>
      </c>
    </row>
    <row r="23" s="27" customFormat="true" ht="15.75" hidden="false" customHeight="true" outlineLevel="0" collapsed="false">
      <c r="A23" s="35" t="s">
        <v>51</v>
      </c>
      <c r="B23" s="36" t="s">
        <v>52</v>
      </c>
      <c r="C23" s="34" t="n">
        <f aca="false">C27+C74+C125+C136+C163+C40+C35</f>
        <v>168500</v>
      </c>
      <c r="D23" s="34" t="n">
        <f aca="false">D27+D74+D125+D136+D163+D40+D35</f>
        <v>168500</v>
      </c>
      <c r="E23" s="34" t="n">
        <f aca="false">E27+E74+E125+E136+E163+E40+E35</f>
        <v>168500</v>
      </c>
      <c r="F23" s="34" t="n">
        <f aca="false">F27+F74+F125+F136+F163+F40</f>
        <v>0</v>
      </c>
      <c r="G23" s="34" t="n">
        <f aca="false">G27+G74+G125+G136+G163+G40</f>
        <v>0</v>
      </c>
      <c r="H23" s="34" t="n">
        <f aca="false">H27+H74+H125+H136+H163+H40</f>
        <v>0</v>
      </c>
      <c r="I23" s="34" t="n">
        <f aca="false">I27+I74+I125+I136+I163+I40</f>
        <v>0</v>
      </c>
      <c r="J23" s="34" t="n">
        <f aca="false">J27+J74+J125+J136+J163+J40+J35</f>
        <v>168500</v>
      </c>
      <c r="K23" s="34" t="n">
        <f aca="false">K27+K74+K125+K136+K163+K40+K35</f>
        <v>168500</v>
      </c>
      <c r="L23" s="34" t="n">
        <f aca="false">L27+L74+L125+L136+L163+L40+L35</f>
        <v>0</v>
      </c>
    </row>
    <row r="24" s="27" customFormat="true" ht="12.75" hidden="false" customHeight="true" outlineLevel="0" collapsed="false">
      <c r="A24" s="35" t="s">
        <v>53</v>
      </c>
      <c r="B24" s="36" t="s">
        <v>54</v>
      </c>
      <c r="C24" s="33" t="n">
        <f aca="false">C29+C51+C81+C139+C160</f>
        <v>109000</v>
      </c>
      <c r="D24" s="33" t="n">
        <f aca="false">D29+D51+D81+D139+D160</f>
        <v>109000</v>
      </c>
      <c r="E24" s="33" t="n">
        <f aca="false">E29+E51+E81+E139+E160</f>
        <v>109000</v>
      </c>
      <c r="F24" s="33" t="n">
        <f aca="false">F29+F51+F81+F139+F160</f>
        <v>0</v>
      </c>
      <c r="G24" s="33" t="n">
        <f aca="false">G29+G51+G81+G139+G160</f>
        <v>0</v>
      </c>
      <c r="H24" s="33" t="n">
        <f aca="false">H29+H51+H81+H139+H160</f>
        <v>0</v>
      </c>
      <c r="I24" s="33" t="n">
        <f aca="false">I29+I51+I81+I139+I160</f>
        <v>0</v>
      </c>
      <c r="J24" s="33" t="n">
        <f aca="false">J29+J51+J81+J139+J160</f>
        <v>109000</v>
      </c>
      <c r="K24" s="33" t="n">
        <f aca="false">K29+K51+K81+K139+K160</f>
        <v>109000</v>
      </c>
      <c r="L24" s="33" t="n">
        <f aca="false">L29+L51+L81+L139+L160</f>
        <v>0</v>
      </c>
    </row>
    <row r="25" s="40" customFormat="true" ht="14.25" hidden="false" customHeight="true" outlineLevel="0" collapsed="false">
      <c r="A25" s="37" t="s">
        <v>55</v>
      </c>
      <c r="B25" s="38" t="s">
        <v>56</v>
      </c>
      <c r="C25" s="39" t="n">
        <f aca="false">C30+C37+C47+C56+C88+C127+C132+C166+C143+C44</f>
        <v>-277500</v>
      </c>
      <c r="D25" s="39" t="n">
        <f aca="false">D30+D37+D47+D56+D88+D127+D132+D166+D143+D44</f>
        <v>-277500</v>
      </c>
      <c r="E25" s="39" t="n">
        <f aca="false">E30+E37+E47+E56+E88+E127+E132+E166+E143+E44</f>
        <v>-277500</v>
      </c>
      <c r="F25" s="39" t="n">
        <f aca="false">F30+F37+F47+F56+F88+F127+F132+F166</f>
        <v>0</v>
      </c>
      <c r="G25" s="39" t="n">
        <f aca="false">G30+G37+G47+G56+G88+G127+G132+G166</f>
        <v>0</v>
      </c>
      <c r="H25" s="39" t="n">
        <f aca="false">H30+H37+H47+H56+H88+H127+H132+H166</f>
        <v>0</v>
      </c>
      <c r="I25" s="39" t="n">
        <v>0</v>
      </c>
      <c r="J25" s="39" t="n">
        <f aca="false">J30+J37+J47+J56+J88+J127+J132+J166+J143+J44</f>
        <v>-277500</v>
      </c>
      <c r="K25" s="39" t="n">
        <f aca="false">K30+K37+K47+K56+K88+K127+K132+K166+K143+K44</f>
        <v>-277500</v>
      </c>
      <c r="L25" s="39" t="n">
        <f aca="false">L30+L37+L47+L56+L88+L127+L132+L166+L143+L44</f>
        <v>0</v>
      </c>
    </row>
    <row r="26" s="40" customFormat="true" ht="12.75" hidden="true" customHeight="true" outlineLevel="0" collapsed="false">
      <c r="A26" s="41" t="s">
        <v>57</v>
      </c>
      <c r="B26" s="41"/>
      <c r="C26" s="42" t="n">
        <f aca="false">C30</f>
        <v>0</v>
      </c>
      <c r="D26" s="42" t="n">
        <f aca="false">D30</f>
        <v>0</v>
      </c>
      <c r="E26" s="42" t="n">
        <f aca="false">E30</f>
        <v>0</v>
      </c>
      <c r="F26" s="42" t="n">
        <f aca="false">F30</f>
        <v>0</v>
      </c>
      <c r="G26" s="42" t="n">
        <f aca="false">G30</f>
        <v>0</v>
      </c>
      <c r="H26" s="42" t="n">
        <f aca="false">H30</f>
        <v>0</v>
      </c>
      <c r="I26" s="42" t="n">
        <f aca="false">I30</f>
        <v>0</v>
      </c>
      <c r="J26" s="42" t="n">
        <f aca="false">J30</f>
        <v>0</v>
      </c>
      <c r="K26" s="43" t="n">
        <f aca="false">K30</f>
        <v>0</v>
      </c>
      <c r="L26" s="42" t="n">
        <f aca="false">L30</f>
        <v>0</v>
      </c>
    </row>
    <row r="27" customFormat="false" ht="15" hidden="true" customHeight="true" outlineLevel="0" collapsed="false">
      <c r="A27" s="35" t="s">
        <v>51</v>
      </c>
      <c r="B27" s="36" t="s">
        <v>52</v>
      </c>
      <c r="C27" s="44" t="n">
        <f aca="false">SUM(C28:C28)</f>
        <v>0</v>
      </c>
      <c r="D27" s="44" t="n">
        <f aca="false">SUM(D28:D28)</f>
        <v>0</v>
      </c>
      <c r="E27" s="44" t="n">
        <f aca="false">SUM(E28:E28)</f>
        <v>0</v>
      </c>
      <c r="F27" s="44"/>
      <c r="G27" s="44"/>
      <c r="H27" s="44"/>
      <c r="I27" s="44"/>
      <c r="J27" s="44" t="n">
        <f aca="false">SUM(J28:J28)</f>
        <v>0</v>
      </c>
      <c r="K27" s="45" t="n">
        <f aca="false">SUM(K28:K28)</f>
        <v>0</v>
      </c>
      <c r="L27" s="46"/>
    </row>
    <row r="28" customFormat="false" ht="15" hidden="true" customHeight="true" outlineLevel="0" collapsed="false">
      <c r="A28" s="47"/>
      <c r="B28" s="48"/>
      <c r="C28" s="49" t="n">
        <v>0</v>
      </c>
      <c r="D28" s="49" t="n">
        <v>0</v>
      </c>
      <c r="E28" s="49" t="n">
        <v>0</v>
      </c>
      <c r="F28" s="50"/>
      <c r="G28" s="51"/>
      <c r="H28" s="51"/>
      <c r="I28" s="51"/>
      <c r="J28" s="52" t="n">
        <v>0</v>
      </c>
      <c r="K28" s="53" t="n">
        <v>0</v>
      </c>
      <c r="L28" s="54"/>
    </row>
    <row r="29" customFormat="false" ht="15.75" hidden="true" customHeight="true" outlineLevel="0" collapsed="false">
      <c r="A29" s="35" t="s">
        <v>53</v>
      </c>
      <c r="B29" s="36" t="s">
        <v>54</v>
      </c>
      <c r="C29" s="55" t="n">
        <v>0</v>
      </c>
      <c r="D29" s="55" t="n">
        <v>0</v>
      </c>
      <c r="E29" s="55" t="n">
        <v>0</v>
      </c>
      <c r="F29" s="44"/>
      <c r="G29" s="44"/>
      <c r="H29" s="44"/>
      <c r="I29" s="44"/>
      <c r="J29" s="56" t="n">
        <v>0</v>
      </c>
      <c r="K29" s="57" t="n">
        <v>0</v>
      </c>
      <c r="L29" s="54"/>
    </row>
    <row r="30" s="60" customFormat="true" ht="12.75" hidden="true" customHeight="true" outlineLevel="0" collapsed="false">
      <c r="A30" s="37" t="s">
        <v>55</v>
      </c>
      <c r="B30" s="38" t="s">
        <v>56</v>
      </c>
      <c r="C30" s="58" t="n">
        <f aca="false">C33+C32+C31</f>
        <v>0</v>
      </c>
      <c r="D30" s="58" t="n">
        <f aca="false">D33+D32+D31</f>
        <v>0</v>
      </c>
      <c r="E30" s="58" t="n">
        <f aca="false">E33+E32+E31</f>
        <v>0</v>
      </c>
      <c r="F30" s="58" t="n">
        <f aca="false">F33+F32+F31</f>
        <v>0</v>
      </c>
      <c r="G30" s="58" t="n">
        <f aca="false">G33+G32+G31</f>
        <v>0</v>
      </c>
      <c r="H30" s="58" t="n">
        <f aca="false">H33+H32+H31</f>
        <v>0</v>
      </c>
      <c r="I30" s="58" t="n">
        <f aca="false">I33+I32+I31</f>
        <v>0</v>
      </c>
      <c r="J30" s="58" t="n">
        <f aca="false">J33+J32+J31</f>
        <v>0</v>
      </c>
      <c r="K30" s="59" t="n">
        <f aca="false">K33+K32+K31</f>
        <v>0</v>
      </c>
      <c r="L30" s="44" t="n">
        <f aca="false">L33+L32+L31</f>
        <v>0</v>
      </c>
    </row>
    <row r="31" s="60" customFormat="true" ht="12.75" hidden="true" customHeight="true" outlineLevel="0" collapsed="false">
      <c r="A31" s="61"/>
      <c r="B31" s="62" t="s">
        <v>58</v>
      </c>
      <c r="C31" s="44"/>
      <c r="D31" s="58"/>
      <c r="E31" s="58"/>
      <c r="F31" s="63"/>
      <c r="G31" s="63"/>
      <c r="H31" s="63"/>
      <c r="I31" s="63"/>
      <c r="J31" s="64"/>
      <c r="K31" s="65"/>
      <c r="L31" s="46"/>
    </row>
    <row r="32" s="60" customFormat="true" ht="12.75" hidden="true" customHeight="true" outlineLevel="0" collapsed="false">
      <c r="A32" s="61"/>
      <c r="B32" s="68" t="s">
        <v>59</v>
      </c>
      <c r="C32" s="44"/>
      <c r="D32" s="44"/>
      <c r="E32" s="44"/>
      <c r="F32" s="63"/>
      <c r="G32" s="63"/>
      <c r="H32" s="63"/>
      <c r="I32" s="63"/>
      <c r="J32" s="44"/>
      <c r="K32" s="44"/>
      <c r="L32" s="46"/>
    </row>
    <row r="33" s="60" customFormat="true" ht="12.75" hidden="true" customHeight="true" outlineLevel="0" collapsed="false">
      <c r="A33" s="37"/>
      <c r="B33" s="70" t="s">
        <v>60</v>
      </c>
      <c r="C33" s="71"/>
      <c r="D33" s="71"/>
      <c r="E33" s="71"/>
      <c r="F33" s="226"/>
      <c r="G33" s="226"/>
      <c r="H33" s="226"/>
      <c r="I33" s="226"/>
      <c r="J33" s="71"/>
      <c r="K33" s="71"/>
      <c r="L33" s="54"/>
    </row>
    <row r="34" s="60" customFormat="true" ht="12.75" hidden="false" customHeight="true" outlineLevel="0" collapsed="false">
      <c r="A34" s="75" t="s">
        <v>61</v>
      </c>
      <c r="B34" s="76"/>
      <c r="C34" s="77" t="n">
        <f aca="false">C35</f>
        <v>168500</v>
      </c>
      <c r="D34" s="77" t="n">
        <f aca="false">D35</f>
        <v>168500</v>
      </c>
      <c r="E34" s="77" t="n">
        <f aca="false">E35</f>
        <v>168500</v>
      </c>
      <c r="F34" s="78"/>
      <c r="G34" s="78"/>
      <c r="H34" s="78"/>
      <c r="I34" s="78"/>
      <c r="J34" s="77" t="n">
        <f aca="false">J35</f>
        <v>168500</v>
      </c>
      <c r="K34" s="77" t="n">
        <f aca="false">K35</f>
        <v>168500</v>
      </c>
      <c r="L34" s="80"/>
    </row>
    <row r="35" s="60" customFormat="true" ht="12.75" hidden="false" customHeight="true" outlineLevel="0" collapsed="false">
      <c r="A35" s="75" t="s">
        <v>203</v>
      </c>
      <c r="B35" s="76"/>
      <c r="C35" s="77" t="n">
        <f aca="false">C36</f>
        <v>168500</v>
      </c>
      <c r="D35" s="77" t="n">
        <f aca="false">D36</f>
        <v>168500</v>
      </c>
      <c r="E35" s="77" t="n">
        <f aca="false">E36</f>
        <v>168500</v>
      </c>
      <c r="F35" s="78"/>
      <c r="G35" s="78"/>
      <c r="H35" s="78"/>
      <c r="I35" s="78"/>
      <c r="J35" s="77" t="n">
        <f aca="false">J36</f>
        <v>168500</v>
      </c>
      <c r="K35" s="77" t="n">
        <f aca="false">K36</f>
        <v>168500</v>
      </c>
      <c r="L35" s="80"/>
    </row>
    <row r="36" s="60" customFormat="true" ht="12.75" hidden="false" customHeight="true" outlineLevel="0" collapsed="false">
      <c r="A36" s="75"/>
      <c r="B36" s="76" t="s">
        <v>204</v>
      </c>
      <c r="C36" s="77" t="n">
        <v>168500</v>
      </c>
      <c r="D36" s="77" t="n">
        <v>168500</v>
      </c>
      <c r="E36" s="77" t="n">
        <v>168500</v>
      </c>
      <c r="F36" s="78"/>
      <c r="G36" s="78"/>
      <c r="H36" s="78"/>
      <c r="I36" s="78"/>
      <c r="J36" s="77" t="n">
        <v>168500</v>
      </c>
      <c r="K36" s="79" t="n">
        <v>168500</v>
      </c>
      <c r="L36" s="80"/>
    </row>
    <row r="37" s="60" customFormat="true" ht="12.75" hidden="true" customHeight="true" outlineLevel="0" collapsed="false">
      <c r="A37" s="81" t="s">
        <v>55</v>
      </c>
      <c r="B37" s="38" t="s">
        <v>56</v>
      </c>
      <c r="C37" s="58" t="n">
        <f aca="false">C38</f>
        <v>0</v>
      </c>
      <c r="D37" s="58" t="n">
        <f aca="false">D38</f>
        <v>0</v>
      </c>
      <c r="E37" s="58" t="n">
        <f aca="false">E38</f>
        <v>0</v>
      </c>
      <c r="F37" s="63"/>
      <c r="G37" s="63"/>
      <c r="H37" s="63"/>
      <c r="I37" s="63"/>
      <c r="J37" s="58" t="n">
        <f aca="false">J38</f>
        <v>0</v>
      </c>
      <c r="K37" s="59" t="n">
        <f aca="false">K38</f>
        <v>0</v>
      </c>
      <c r="L37" s="46"/>
    </row>
    <row r="38" s="88" customFormat="true" ht="18" hidden="true" customHeight="true" outlineLevel="0" collapsed="false">
      <c r="A38" s="82"/>
      <c r="B38" s="83" t="s">
        <v>62</v>
      </c>
      <c r="C38" s="84"/>
      <c r="D38" s="84"/>
      <c r="E38" s="84"/>
      <c r="F38" s="84"/>
      <c r="G38" s="84"/>
      <c r="H38" s="84"/>
      <c r="I38" s="84"/>
      <c r="J38" s="85"/>
      <c r="K38" s="86"/>
      <c r="L38" s="87"/>
    </row>
    <row r="39" s="88" customFormat="true" ht="18" hidden="true" customHeight="true" outlineLevel="0" collapsed="false">
      <c r="A39" s="229" t="s">
        <v>189</v>
      </c>
      <c r="B39" s="177"/>
      <c r="C39" s="42" t="n">
        <f aca="false">C41+C42+C43+C44</f>
        <v>0</v>
      </c>
      <c r="D39" s="42" t="n">
        <f aca="false">D41+D42+D43+D44</f>
        <v>0</v>
      </c>
      <c r="E39" s="42" t="n">
        <f aca="false">E41+E42+E43+E44</f>
        <v>0</v>
      </c>
      <c r="F39" s="42" t="n">
        <f aca="false">F41+F42+F43</f>
        <v>0</v>
      </c>
      <c r="G39" s="42" t="n">
        <f aca="false">G41+G42+G43</f>
        <v>0</v>
      </c>
      <c r="H39" s="42" t="n">
        <f aca="false">H41+H42+H43</f>
        <v>0</v>
      </c>
      <c r="I39" s="42" t="n">
        <f aca="false">I41+I42+I43</f>
        <v>0</v>
      </c>
      <c r="J39" s="42" t="n">
        <f aca="false">J41+J42+J43+J44</f>
        <v>0</v>
      </c>
      <c r="K39" s="42" t="n">
        <f aca="false">K41+K42+K43+K44</f>
        <v>0</v>
      </c>
      <c r="L39" s="42" t="n">
        <f aca="false">L41+L42+L43</f>
        <v>0</v>
      </c>
    </row>
    <row r="40" s="88" customFormat="true" ht="18" hidden="true" customHeight="true" outlineLevel="0" collapsed="false">
      <c r="A40" s="35" t="s">
        <v>51</v>
      </c>
      <c r="B40" s="36" t="s">
        <v>52</v>
      </c>
      <c r="C40" s="283" t="n">
        <f aca="false">C41+C42+C43</f>
        <v>0</v>
      </c>
      <c r="D40" s="283" t="n">
        <f aca="false">D41+D42+D43</f>
        <v>0</v>
      </c>
      <c r="E40" s="283" t="n">
        <f aca="false">E41+E42+E43</f>
        <v>0</v>
      </c>
      <c r="F40" s="82"/>
      <c r="G40" s="82"/>
      <c r="H40" s="82"/>
      <c r="I40" s="82"/>
      <c r="J40" s="283" t="n">
        <f aca="false">J41+J42+J43</f>
        <v>0</v>
      </c>
      <c r="K40" s="283" t="n">
        <f aca="false">K41+K42+K43</f>
        <v>0</v>
      </c>
      <c r="L40" s="82"/>
    </row>
    <row r="41" s="88" customFormat="true" ht="18" hidden="true" customHeight="true" outlineLevel="0" collapsed="false">
      <c r="A41" s="36"/>
      <c r="B41" s="61" t="s">
        <v>190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</row>
    <row r="42" s="88" customFormat="true" ht="18" hidden="true" customHeight="true" outlineLevel="0" collapsed="false">
      <c r="A42" s="36"/>
      <c r="B42" s="61" t="s">
        <v>191</v>
      </c>
      <c r="C42" s="44"/>
      <c r="D42" s="44"/>
      <c r="E42" s="44"/>
      <c r="F42" s="44"/>
      <c r="G42" s="44"/>
      <c r="H42" s="44"/>
      <c r="I42" s="44"/>
      <c r="J42" s="44"/>
      <c r="K42" s="44"/>
      <c r="L42" s="44"/>
    </row>
    <row r="43" s="88" customFormat="true" ht="18" hidden="true" customHeight="true" outlineLevel="0" collapsed="false">
      <c r="A43" s="36"/>
      <c r="B43" s="61" t="s">
        <v>192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</row>
    <row r="44" s="88" customFormat="true" ht="18" hidden="true" customHeight="true" outlineLevel="0" collapsed="false">
      <c r="A44" s="92" t="s">
        <v>55</v>
      </c>
      <c r="B44" s="284" t="s">
        <v>56</v>
      </c>
      <c r="C44" s="44" t="n">
        <f aca="false">C45</f>
        <v>0</v>
      </c>
      <c r="D44" s="44" t="n">
        <f aca="false">D45</f>
        <v>0</v>
      </c>
      <c r="E44" s="44" t="n">
        <f aca="false">E45</f>
        <v>0</v>
      </c>
      <c r="F44" s="44"/>
      <c r="G44" s="44"/>
      <c r="H44" s="44"/>
      <c r="I44" s="44"/>
      <c r="J44" s="44" t="n">
        <f aca="false">J45</f>
        <v>0</v>
      </c>
      <c r="K44" s="44" t="n">
        <f aca="false">K45</f>
        <v>0</v>
      </c>
      <c r="L44" s="44"/>
    </row>
    <row r="45" s="88" customFormat="true" ht="30.75" hidden="true" customHeight="true" outlineLevel="0" collapsed="false">
      <c r="A45" s="36"/>
      <c r="B45" s="285" t="s">
        <v>205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</row>
    <row r="46" s="88" customFormat="true" ht="18" hidden="false" customHeight="true" outlineLevel="0" collapsed="false">
      <c r="A46" s="229" t="s">
        <v>63</v>
      </c>
      <c r="B46" s="177"/>
      <c r="C46" s="42" t="n">
        <f aca="false">C47</f>
        <v>-36000</v>
      </c>
      <c r="D46" s="42" t="n">
        <f aca="false">D47</f>
        <v>-36000</v>
      </c>
      <c r="E46" s="42" t="n">
        <f aca="false">E47</f>
        <v>-36000</v>
      </c>
      <c r="F46" s="42" t="n">
        <f aca="false">F47</f>
        <v>0</v>
      </c>
      <c r="G46" s="42" t="n">
        <f aca="false">G47</f>
        <v>0</v>
      </c>
      <c r="H46" s="42" t="n">
        <f aca="false">H47</f>
        <v>0</v>
      </c>
      <c r="I46" s="42" t="n">
        <f aca="false">I47</f>
        <v>0</v>
      </c>
      <c r="J46" s="42" t="n">
        <f aca="false">J47</f>
        <v>-36000</v>
      </c>
      <c r="K46" s="42" t="n">
        <f aca="false">K47</f>
        <v>-36000</v>
      </c>
      <c r="L46" s="42" t="n">
        <f aca="false">L47</f>
        <v>0</v>
      </c>
    </row>
    <row r="47" s="88" customFormat="true" ht="14.25" hidden="false" customHeight="true" outlineLevel="0" collapsed="false">
      <c r="A47" s="92" t="s">
        <v>55</v>
      </c>
      <c r="B47" s="284" t="s">
        <v>56</v>
      </c>
      <c r="C47" s="84" t="n">
        <f aca="false">C48+C49</f>
        <v>-36000</v>
      </c>
      <c r="D47" s="84" t="n">
        <f aca="false">D48+D49</f>
        <v>-36000</v>
      </c>
      <c r="E47" s="84" t="n">
        <f aca="false">E48+E49</f>
        <v>-36000</v>
      </c>
      <c r="F47" s="84"/>
      <c r="G47" s="84"/>
      <c r="H47" s="84"/>
      <c r="I47" s="84"/>
      <c r="J47" s="84" t="n">
        <f aca="false">J48+J49</f>
        <v>-36000</v>
      </c>
      <c r="K47" s="84" t="n">
        <f aca="false">K48+K49</f>
        <v>-36000</v>
      </c>
      <c r="L47" s="157"/>
    </row>
    <row r="48" s="88" customFormat="true" ht="50.25" hidden="false" customHeight="true" outlineLevel="0" collapsed="false">
      <c r="A48" s="92"/>
      <c r="B48" s="68" t="s">
        <v>206</v>
      </c>
      <c r="C48" s="84" t="n">
        <v>-36000</v>
      </c>
      <c r="D48" s="84" t="n">
        <v>-36000</v>
      </c>
      <c r="E48" s="84" t="n">
        <v>-36000</v>
      </c>
      <c r="F48" s="84"/>
      <c r="G48" s="84"/>
      <c r="H48" s="84"/>
      <c r="I48" s="84"/>
      <c r="J48" s="84" t="n">
        <v>-36000</v>
      </c>
      <c r="K48" s="84" t="n">
        <v>-36000</v>
      </c>
      <c r="L48" s="157"/>
    </row>
    <row r="49" s="88" customFormat="true" ht="17.25" hidden="true" customHeight="true" outlineLevel="0" collapsed="false">
      <c r="A49" s="96"/>
      <c r="B49" s="48" t="s">
        <v>64</v>
      </c>
      <c r="C49" s="51"/>
      <c r="D49" s="84"/>
      <c r="E49" s="84"/>
      <c r="F49" s="84"/>
      <c r="G49" s="84"/>
      <c r="H49" s="84"/>
      <c r="I49" s="84"/>
      <c r="J49" s="84"/>
      <c r="K49" s="84"/>
      <c r="L49" s="157"/>
    </row>
    <row r="50" s="60" customFormat="true" ht="15.75" hidden="false" customHeight="true" outlineLevel="0" collapsed="false">
      <c r="A50" s="89" t="s">
        <v>65</v>
      </c>
      <c r="B50" s="97"/>
      <c r="C50" s="98" t="n">
        <f aca="false">C51+C54+C56</f>
        <v>-56500</v>
      </c>
      <c r="D50" s="98" t="n">
        <f aca="false">D51+D54+D56</f>
        <v>-56500</v>
      </c>
      <c r="E50" s="98" t="n">
        <f aca="false">E51+E54+E56</f>
        <v>-56500</v>
      </c>
      <c r="F50" s="98" t="n">
        <f aca="false">F51+F54+F56</f>
        <v>0</v>
      </c>
      <c r="G50" s="98" t="n">
        <f aca="false">G51+G54+G56</f>
        <v>0</v>
      </c>
      <c r="H50" s="98" t="n">
        <f aca="false">H51+H54+H56</f>
        <v>0</v>
      </c>
      <c r="I50" s="98" t="n">
        <f aca="false">I51+I54+I56</f>
        <v>0</v>
      </c>
      <c r="J50" s="98" t="n">
        <f aca="false">J51+J54+J56</f>
        <v>-56500</v>
      </c>
      <c r="K50" s="99" t="n">
        <f aca="false">K51+K54+K56</f>
        <v>-56500</v>
      </c>
      <c r="L50" s="100" t="n">
        <f aca="false">L51+L54+L56</f>
        <v>0</v>
      </c>
    </row>
    <row r="51" customFormat="false" ht="15" hidden="true" customHeight="true" outlineLevel="0" collapsed="false">
      <c r="A51" s="35" t="s">
        <v>53</v>
      </c>
      <c r="B51" s="36" t="s">
        <v>54</v>
      </c>
      <c r="C51" s="245" t="n">
        <f aca="false">C52+C53</f>
        <v>0</v>
      </c>
      <c r="D51" s="101" t="n">
        <f aca="false">D52+D53</f>
        <v>0</v>
      </c>
      <c r="E51" s="101" t="n">
        <f aca="false">E52+E53</f>
        <v>0</v>
      </c>
      <c r="F51" s="101" t="n">
        <f aca="false">F52+F53</f>
        <v>0</v>
      </c>
      <c r="G51" s="101" t="n">
        <f aca="false">G52+G53</f>
        <v>0</v>
      </c>
      <c r="H51" s="101" t="n">
        <f aca="false">H52+H53</f>
        <v>0</v>
      </c>
      <c r="I51" s="101" t="n">
        <f aca="false">I52+I53</f>
        <v>0</v>
      </c>
      <c r="J51" s="101" t="n">
        <f aca="false">J52+J53</f>
        <v>0</v>
      </c>
      <c r="K51" s="102" t="n">
        <f aca="false">K52+K53</f>
        <v>0</v>
      </c>
      <c r="L51" s="54"/>
    </row>
    <row r="52" s="106" customFormat="true" ht="69.75" hidden="true" customHeight="true" outlineLevel="0" collapsed="false">
      <c r="A52" s="103"/>
      <c r="B52" s="104" t="s">
        <v>66</v>
      </c>
      <c r="C52" s="84"/>
      <c r="D52" s="84"/>
      <c r="E52" s="84"/>
      <c r="F52" s="84"/>
      <c r="G52" s="84"/>
      <c r="H52" s="84"/>
      <c r="I52" s="84"/>
      <c r="J52" s="84"/>
      <c r="K52" s="105"/>
      <c r="L52" s="87"/>
    </row>
    <row r="53" s="106" customFormat="true" ht="84" hidden="true" customHeight="true" outlineLevel="0" collapsed="false">
      <c r="A53" s="107"/>
      <c r="B53" s="108" t="s">
        <v>67</v>
      </c>
      <c r="C53" s="109"/>
      <c r="D53" s="109"/>
      <c r="E53" s="109"/>
      <c r="F53" s="109"/>
      <c r="G53" s="109"/>
      <c r="H53" s="109"/>
      <c r="I53" s="109"/>
      <c r="J53" s="109"/>
      <c r="K53" s="110"/>
      <c r="L53" s="87"/>
    </row>
    <row r="54" s="103" customFormat="true" ht="24" hidden="true" customHeight="true" outlineLevel="0" collapsed="false">
      <c r="A54" s="229"/>
      <c r="B54" s="229"/>
      <c r="C54" s="246"/>
      <c r="D54" s="42"/>
      <c r="E54" s="42"/>
      <c r="F54" s="42"/>
      <c r="G54" s="42"/>
      <c r="H54" s="42"/>
      <c r="I54" s="42"/>
      <c r="J54" s="42"/>
      <c r="K54" s="43"/>
      <c r="L54" s="42"/>
      <c r="M54" s="114"/>
    </row>
    <row r="55" s="249" customFormat="true" ht="82.5" hidden="true" customHeight="true" outlineLevel="0" collapsed="false">
      <c r="A55" s="111"/>
      <c r="B55" s="273"/>
      <c r="C55" s="274"/>
      <c r="D55" s="112"/>
      <c r="E55" s="112"/>
      <c r="F55" s="112"/>
      <c r="G55" s="112"/>
      <c r="H55" s="112"/>
      <c r="I55" s="112"/>
      <c r="J55" s="112"/>
      <c r="K55" s="113"/>
      <c r="L55" s="112"/>
    </row>
    <row r="56" customFormat="false" ht="17.25" hidden="false" customHeight="true" outlineLevel="0" collapsed="false">
      <c r="A56" s="61" t="s">
        <v>55</v>
      </c>
      <c r="B56" s="36" t="s">
        <v>56</v>
      </c>
      <c r="C56" s="250" t="n">
        <f aca="false">C57+C58+C59+C60+C61</f>
        <v>-56500</v>
      </c>
      <c r="D56" s="250" t="n">
        <f aca="false">D57+D58+D59+D60+D61</f>
        <v>-56500</v>
      </c>
      <c r="E56" s="250" t="n">
        <f aca="false">E57+E58+E59+E60+E61</f>
        <v>-56500</v>
      </c>
      <c r="F56" s="250" t="n">
        <f aca="false">F57+F58+F59+F60+F61</f>
        <v>0</v>
      </c>
      <c r="G56" s="250" t="n">
        <f aca="false">G57+G58+G59+G60+G61</f>
        <v>0</v>
      </c>
      <c r="H56" s="250" t="n">
        <f aca="false">H57+H58+H59+H60+H61</f>
        <v>0</v>
      </c>
      <c r="I56" s="250" t="n">
        <f aca="false">I57+I58+I59+I60+I61</f>
        <v>0</v>
      </c>
      <c r="J56" s="250" t="n">
        <f aca="false">J57+J58+J59+J60+J61</f>
        <v>-56500</v>
      </c>
      <c r="K56" s="250" t="n">
        <f aca="false">K57+K58+K59+K60+K61</f>
        <v>-56500</v>
      </c>
      <c r="L56" s="250" t="n">
        <f aca="false">L57+L58+L59+L60+L61</f>
        <v>0</v>
      </c>
    </row>
    <row r="57" customFormat="false" ht="17.25" hidden="false" customHeight="true" outlineLevel="0" collapsed="false">
      <c r="A57" s="61"/>
      <c r="B57" s="115" t="s">
        <v>68</v>
      </c>
      <c r="C57" s="116" t="n">
        <v>-46500</v>
      </c>
      <c r="D57" s="116" t="n">
        <v>-46500</v>
      </c>
      <c r="E57" s="116" t="n">
        <v>-46500</v>
      </c>
      <c r="F57" s="117"/>
      <c r="G57" s="117"/>
      <c r="H57" s="117"/>
      <c r="I57" s="117"/>
      <c r="J57" s="116" t="n">
        <v>-46500</v>
      </c>
      <c r="K57" s="116" t="n">
        <v>-46500</v>
      </c>
      <c r="L57" s="119"/>
    </row>
    <row r="58" customFormat="false" ht="27" hidden="true" customHeight="true" outlineLevel="0" collapsed="false">
      <c r="A58" s="61"/>
      <c r="B58" s="108" t="s">
        <v>69</v>
      </c>
      <c r="C58" s="109"/>
      <c r="D58" s="109"/>
      <c r="E58" s="109"/>
      <c r="F58" s="109"/>
      <c r="G58" s="109"/>
      <c r="H58" s="109"/>
      <c r="I58" s="109"/>
      <c r="J58" s="109"/>
      <c r="K58" s="110"/>
      <c r="L58" s="87"/>
    </row>
    <row r="59" s="106" customFormat="true" ht="79.5" hidden="true" customHeight="true" outlineLevel="0" collapsed="false">
      <c r="A59" s="103"/>
      <c r="B59" s="104" t="s">
        <v>70</v>
      </c>
      <c r="C59" s="84"/>
      <c r="D59" s="84"/>
      <c r="E59" s="84"/>
      <c r="F59" s="112"/>
      <c r="G59" s="112"/>
      <c r="H59" s="112"/>
      <c r="I59" s="112"/>
      <c r="J59" s="84"/>
      <c r="K59" s="105"/>
      <c r="L59" s="119"/>
    </row>
    <row r="60" s="106" customFormat="true" ht="57" hidden="true" customHeight="true" outlineLevel="0" collapsed="false">
      <c r="A60" s="103"/>
      <c r="B60" s="104" t="s">
        <v>71</v>
      </c>
      <c r="C60" s="84"/>
      <c r="D60" s="84"/>
      <c r="E60" s="84"/>
      <c r="F60" s="112"/>
      <c r="G60" s="112"/>
      <c r="H60" s="112"/>
      <c r="I60" s="112"/>
      <c r="J60" s="84"/>
      <c r="K60" s="105"/>
      <c r="L60" s="119"/>
    </row>
    <row r="61" s="106" customFormat="true" ht="65.25" hidden="false" customHeight="true" outlineLevel="0" collapsed="false">
      <c r="A61" s="122"/>
      <c r="B61" s="104" t="s">
        <v>72</v>
      </c>
      <c r="C61" s="84" t="n">
        <v>-10000</v>
      </c>
      <c r="D61" s="84" t="n">
        <v>-10000</v>
      </c>
      <c r="E61" s="84" t="n">
        <v>-10000</v>
      </c>
      <c r="F61" s="112"/>
      <c r="G61" s="112"/>
      <c r="H61" s="112"/>
      <c r="I61" s="112"/>
      <c r="J61" s="84" t="n">
        <v>-10000</v>
      </c>
      <c r="K61" s="84" t="n">
        <v>-10000</v>
      </c>
      <c r="L61" s="119"/>
    </row>
    <row r="62" s="136" customFormat="true" ht="29.25" hidden="true" customHeight="true" outlineLevel="0" collapsed="false">
      <c r="A62" s="251"/>
      <c r="B62" s="25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s="136" customFormat="true" ht="51.75" hidden="true" customHeight="true" outlineLevel="0" collapsed="false">
      <c r="A63" s="251"/>
      <c r="B63" s="273"/>
      <c r="C63" s="274"/>
      <c r="D63" s="112"/>
      <c r="E63" s="112"/>
      <c r="F63" s="112"/>
      <c r="G63" s="112"/>
      <c r="H63" s="112"/>
      <c r="I63" s="112"/>
      <c r="J63" s="112"/>
      <c r="K63" s="113"/>
      <c r="L63" s="112"/>
    </row>
    <row r="64" s="106" customFormat="true" ht="88.5" hidden="true" customHeight="true" outlineLevel="0" collapsed="false">
      <c r="A64" s="103"/>
      <c r="B64" s="275"/>
      <c r="C64" s="84"/>
      <c r="D64" s="84"/>
      <c r="E64" s="84"/>
      <c r="F64" s="84"/>
      <c r="G64" s="84"/>
      <c r="H64" s="84"/>
      <c r="I64" s="84"/>
      <c r="J64" s="84"/>
      <c r="K64" s="84"/>
      <c r="L64" s="87"/>
    </row>
    <row r="65" s="106" customFormat="true" ht="79.5" hidden="true" customHeight="true" outlineLevel="0" collapsed="false">
      <c r="A65" s="103"/>
      <c r="B65" s="275"/>
      <c r="C65" s="84"/>
      <c r="D65" s="84"/>
      <c r="E65" s="84"/>
      <c r="F65" s="84"/>
      <c r="G65" s="84"/>
      <c r="H65" s="84"/>
      <c r="I65" s="84"/>
      <c r="J65" s="84"/>
      <c r="K65" s="84"/>
      <c r="L65" s="87"/>
    </row>
    <row r="66" s="106" customFormat="true" ht="78" hidden="true" customHeight="true" outlineLevel="0" collapsed="false">
      <c r="A66" s="103"/>
      <c r="B66" s="275"/>
      <c r="C66" s="84"/>
      <c r="D66" s="84"/>
      <c r="E66" s="84"/>
      <c r="F66" s="84"/>
      <c r="G66" s="84"/>
      <c r="H66" s="84"/>
      <c r="I66" s="84"/>
      <c r="J66" s="84"/>
      <c r="K66" s="84"/>
      <c r="L66" s="87"/>
    </row>
    <row r="67" s="106" customFormat="true" ht="87.75" hidden="true" customHeight="true" outlineLevel="0" collapsed="false">
      <c r="A67" s="103"/>
      <c r="B67" s="275"/>
      <c r="C67" s="84"/>
      <c r="D67" s="84"/>
      <c r="E67" s="84"/>
      <c r="F67" s="84"/>
      <c r="G67" s="84"/>
      <c r="H67" s="84"/>
      <c r="I67" s="84"/>
      <c r="J67" s="84"/>
      <c r="K67" s="84"/>
      <c r="L67" s="87"/>
    </row>
    <row r="68" s="106" customFormat="true" ht="79.5" hidden="true" customHeight="true" outlineLevel="0" collapsed="false">
      <c r="A68" s="103"/>
      <c r="B68" s="275"/>
      <c r="C68" s="84"/>
      <c r="D68" s="84"/>
      <c r="E68" s="84"/>
      <c r="F68" s="84"/>
      <c r="G68" s="84"/>
      <c r="H68" s="84"/>
      <c r="I68" s="84"/>
      <c r="J68" s="84"/>
      <c r="K68" s="84"/>
      <c r="L68" s="87"/>
    </row>
    <row r="69" s="106" customFormat="true" ht="79.5" hidden="true" customHeight="true" outlineLevel="0" collapsed="false">
      <c r="A69" s="103"/>
      <c r="B69" s="275"/>
      <c r="C69" s="84"/>
      <c r="D69" s="84"/>
      <c r="E69" s="84"/>
      <c r="F69" s="84"/>
      <c r="G69" s="84"/>
      <c r="H69" s="84"/>
      <c r="I69" s="84"/>
      <c r="J69" s="84"/>
      <c r="K69" s="84"/>
      <c r="L69" s="87"/>
    </row>
    <row r="70" s="106" customFormat="true" ht="79.5" hidden="true" customHeight="true" outlineLevel="0" collapsed="false">
      <c r="A70" s="103"/>
      <c r="B70" s="275"/>
      <c r="C70" s="84"/>
      <c r="D70" s="84"/>
      <c r="E70" s="84"/>
      <c r="F70" s="84"/>
      <c r="G70" s="84"/>
      <c r="H70" s="84"/>
      <c r="I70" s="84"/>
      <c r="J70" s="84"/>
      <c r="K70" s="84"/>
      <c r="L70" s="87"/>
    </row>
    <row r="71" s="106" customFormat="true" ht="79.5" hidden="true" customHeight="true" outlineLevel="0" collapsed="false">
      <c r="A71" s="103"/>
      <c r="B71" s="275"/>
      <c r="C71" s="84"/>
      <c r="D71" s="84"/>
      <c r="E71" s="84"/>
      <c r="F71" s="84"/>
      <c r="G71" s="84"/>
      <c r="H71" s="84"/>
      <c r="I71" s="84"/>
      <c r="J71" s="84"/>
      <c r="K71" s="84"/>
      <c r="L71" s="87"/>
    </row>
    <row r="72" s="106" customFormat="true" ht="87" hidden="true" customHeight="true" outlineLevel="0" collapsed="false">
      <c r="A72" s="103"/>
      <c r="B72" s="275"/>
      <c r="C72" s="84"/>
      <c r="D72" s="84"/>
      <c r="E72" s="84"/>
      <c r="F72" s="84"/>
      <c r="G72" s="84"/>
      <c r="H72" s="84"/>
      <c r="I72" s="84"/>
      <c r="J72" s="84"/>
      <c r="K72" s="84"/>
      <c r="L72" s="87"/>
    </row>
    <row r="73" s="40" customFormat="true" ht="20.1" hidden="false" customHeight="true" outlineLevel="0" collapsed="false">
      <c r="A73" s="89" t="s">
        <v>73</v>
      </c>
      <c r="B73" s="123"/>
      <c r="C73" s="124" t="n">
        <f aca="false">C74+C81+C88</f>
        <v>-88000</v>
      </c>
      <c r="D73" s="124" t="n">
        <f aca="false">D74+D81+D88</f>
        <v>-88000</v>
      </c>
      <c r="E73" s="124" t="n">
        <f aca="false">E74+E81+E88</f>
        <v>-88000</v>
      </c>
      <c r="F73" s="124" t="n">
        <f aca="false">F74+F81+F88</f>
        <v>0</v>
      </c>
      <c r="G73" s="124" t="n">
        <f aca="false">G74+G81+G88</f>
        <v>0</v>
      </c>
      <c r="H73" s="124" t="n">
        <f aca="false">H74+H81+H88</f>
        <v>0</v>
      </c>
      <c r="I73" s="124" t="n">
        <f aca="false">I74+I81+I88</f>
        <v>0</v>
      </c>
      <c r="J73" s="124" t="n">
        <f aca="false">J74+J81+J88</f>
        <v>-88000</v>
      </c>
      <c r="K73" s="124" t="n">
        <f aca="false">K74+K81+K88</f>
        <v>-88000</v>
      </c>
      <c r="L73" s="124" t="n">
        <f aca="false">L74+L81+L88</f>
        <v>0</v>
      </c>
    </row>
    <row r="74" s="40" customFormat="true" ht="20.1" hidden="true" customHeight="true" outlineLevel="0" collapsed="false">
      <c r="A74" s="35" t="s">
        <v>51</v>
      </c>
      <c r="B74" s="36" t="s">
        <v>74</v>
      </c>
      <c r="C74" s="126" t="n">
        <f aca="false">C75+C76+C77+C78+C79+C80</f>
        <v>0</v>
      </c>
      <c r="D74" s="126" t="n">
        <f aca="false">D75+D76+D77+D78+D79+D80</f>
        <v>0</v>
      </c>
      <c r="E74" s="126" t="n">
        <f aca="false">E75+E76+E77+E78+E79+E80</f>
        <v>0</v>
      </c>
      <c r="F74" s="126" t="n">
        <f aca="false">F75+F76+F77+F78+F79+F80</f>
        <v>0</v>
      </c>
      <c r="G74" s="126" t="n">
        <f aca="false">G75+G76+G77+G78+G79+G80</f>
        <v>0</v>
      </c>
      <c r="H74" s="126" t="n">
        <f aca="false">H75+H76+H77+H78+H79+H80</f>
        <v>0</v>
      </c>
      <c r="I74" s="126" t="n">
        <f aca="false">I75+I76+I77+I78+I79+I80</f>
        <v>0</v>
      </c>
      <c r="J74" s="126" t="n">
        <f aca="false">J75+J76+J77+J78+J79+J80</f>
        <v>0</v>
      </c>
      <c r="K74" s="127" t="n">
        <f aca="false">K75+K76+K77+K78+K79+K80</f>
        <v>0</v>
      </c>
      <c r="L74" s="44" t="n">
        <f aca="false">L75+L76+L77+L78+L79+L80</f>
        <v>0</v>
      </c>
    </row>
    <row r="75" s="40" customFormat="true" ht="35.25" hidden="true" customHeight="true" outlineLevel="0" collapsed="false">
      <c r="A75" s="263"/>
      <c r="B75" s="264" t="s">
        <v>75</v>
      </c>
      <c r="C75" s="276"/>
      <c r="D75" s="276"/>
      <c r="E75" s="276"/>
      <c r="F75" s="266"/>
      <c r="G75" s="267"/>
      <c r="H75" s="267"/>
      <c r="I75" s="267"/>
      <c r="J75" s="276"/>
      <c r="K75" s="277"/>
      <c r="L75" s="269"/>
    </row>
    <row r="76" s="136" customFormat="true" ht="54.75" hidden="true" customHeight="true" outlineLevel="0" collapsed="false">
      <c r="A76" s="131"/>
      <c r="B76" s="132" t="s">
        <v>76</v>
      </c>
      <c r="C76" s="133"/>
      <c r="D76" s="133"/>
      <c r="E76" s="133"/>
      <c r="F76" s="133"/>
      <c r="G76" s="134"/>
      <c r="H76" s="134"/>
      <c r="I76" s="134"/>
      <c r="J76" s="133"/>
      <c r="K76" s="135"/>
      <c r="L76" s="119"/>
    </row>
    <row r="77" s="136" customFormat="true" ht="62.25" hidden="true" customHeight="true" outlineLevel="0" collapsed="false">
      <c r="A77" s="137"/>
      <c r="B77" s="138" t="s">
        <v>164</v>
      </c>
      <c r="C77" s="133"/>
      <c r="D77" s="133"/>
      <c r="E77" s="133"/>
      <c r="F77" s="139"/>
      <c r="G77" s="139"/>
      <c r="H77" s="139"/>
      <c r="I77" s="139"/>
      <c r="J77" s="133"/>
      <c r="K77" s="133"/>
      <c r="L77" s="254"/>
    </row>
    <row r="78" s="136" customFormat="true" ht="75.75" hidden="true" customHeight="true" outlineLevel="0" collapsed="false">
      <c r="A78" s="103"/>
      <c r="B78" s="275" t="s">
        <v>165</v>
      </c>
      <c r="C78" s="84"/>
      <c r="D78" s="84"/>
      <c r="E78" s="84"/>
      <c r="F78" s="84"/>
      <c r="G78" s="84"/>
      <c r="H78" s="84"/>
      <c r="I78" s="84"/>
      <c r="J78" s="84"/>
      <c r="K78" s="84"/>
      <c r="L78" s="87"/>
    </row>
    <row r="79" s="136" customFormat="true" ht="66.75" hidden="true" customHeight="true" outlineLevel="0" collapsed="false">
      <c r="A79" s="103"/>
      <c r="B79" s="275" t="s">
        <v>166</v>
      </c>
      <c r="C79" s="84"/>
      <c r="D79" s="84"/>
      <c r="E79" s="84"/>
      <c r="F79" s="84"/>
      <c r="G79" s="84"/>
      <c r="H79" s="84"/>
      <c r="I79" s="84"/>
      <c r="J79" s="84"/>
      <c r="K79" s="84"/>
      <c r="L79" s="87"/>
    </row>
    <row r="80" s="136" customFormat="true" ht="56.25" hidden="true" customHeight="true" outlineLevel="0" collapsed="false">
      <c r="A80" s="103"/>
      <c r="B80" s="275" t="s">
        <v>167</v>
      </c>
      <c r="C80" s="84"/>
      <c r="D80" s="84"/>
      <c r="E80" s="84"/>
      <c r="F80" s="84"/>
      <c r="G80" s="84"/>
      <c r="H80" s="84"/>
      <c r="I80" s="84"/>
      <c r="J80" s="84"/>
      <c r="K80" s="84"/>
      <c r="L80" s="87"/>
    </row>
    <row r="81" s="60" customFormat="true" ht="16.5" hidden="true" customHeight="true" outlineLevel="0" collapsed="false">
      <c r="A81" s="61" t="s">
        <v>78</v>
      </c>
      <c r="B81" s="36" t="s">
        <v>79</v>
      </c>
      <c r="C81" s="56" t="n">
        <f aca="false">C82+C83+C84+C85+C87+C86</f>
        <v>0</v>
      </c>
      <c r="D81" s="56" t="n">
        <f aca="false">D82+D83+D84+D85+D87+D86</f>
        <v>0</v>
      </c>
      <c r="E81" s="56" t="n">
        <f aca="false">E82+E83+E84+E85+E87+E86</f>
        <v>0</v>
      </c>
      <c r="F81" s="56" t="n">
        <f aca="false">F82+F83+F84+F85+F87</f>
        <v>0</v>
      </c>
      <c r="G81" s="56" t="n">
        <f aca="false">G82+G83+G84+G85+G87</f>
        <v>0</v>
      </c>
      <c r="H81" s="56" t="n">
        <f aca="false">H82+H83+H84+H85+H87</f>
        <v>0</v>
      </c>
      <c r="I81" s="56" t="n">
        <f aca="false">I82+I83+I84+I85+I87</f>
        <v>0</v>
      </c>
      <c r="J81" s="56" t="n">
        <f aca="false">J82+J83+J84+J85+J87+J86</f>
        <v>0</v>
      </c>
      <c r="K81" s="56" t="n">
        <f aca="false">K82+K83+K84+K85+K87+K86</f>
        <v>0</v>
      </c>
      <c r="L81" s="56" t="n">
        <f aca="false">L82+L83+L84+L85+L87</f>
        <v>0</v>
      </c>
    </row>
    <row r="82" s="60" customFormat="true" ht="66" hidden="true" customHeight="true" outlineLevel="0" collapsed="false">
      <c r="A82" s="131"/>
      <c r="B82" s="108" t="s">
        <v>80</v>
      </c>
      <c r="C82" s="134"/>
      <c r="D82" s="134"/>
      <c r="E82" s="134"/>
      <c r="F82" s="140"/>
      <c r="G82" s="140"/>
      <c r="H82" s="140"/>
      <c r="I82" s="140"/>
      <c r="J82" s="51"/>
      <c r="K82" s="141"/>
      <c r="L82" s="119"/>
    </row>
    <row r="83" s="60" customFormat="true" ht="55.5" hidden="true" customHeight="true" outlineLevel="0" collapsed="false">
      <c r="A83" s="131"/>
      <c r="B83" s="142" t="s">
        <v>81</v>
      </c>
      <c r="C83" s="134"/>
      <c r="D83" s="134"/>
      <c r="E83" s="134"/>
      <c r="F83" s="134"/>
      <c r="G83" s="134"/>
      <c r="H83" s="134"/>
      <c r="I83" s="134"/>
      <c r="J83" s="134"/>
      <c r="K83" s="143"/>
      <c r="L83" s="119"/>
    </row>
    <row r="84" s="60" customFormat="true" ht="57.75" hidden="true" customHeight="true" outlineLevel="0" collapsed="false">
      <c r="A84" s="131"/>
      <c r="B84" s="142" t="s">
        <v>82</v>
      </c>
      <c r="C84" s="134"/>
      <c r="D84" s="84"/>
      <c r="E84" s="84"/>
      <c r="F84" s="112"/>
      <c r="G84" s="112"/>
      <c r="H84" s="112"/>
      <c r="I84" s="112"/>
      <c r="J84" s="134"/>
      <c r="K84" s="143"/>
      <c r="L84" s="119"/>
    </row>
    <row r="85" s="60" customFormat="true" ht="64.5" hidden="true" customHeight="true" outlineLevel="0" collapsed="false">
      <c r="A85" s="111"/>
      <c r="B85" s="142" t="s">
        <v>83</v>
      </c>
      <c r="C85" s="84"/>
      <c r="D85" s="84"/>
      <c r="E85" s="84"/>
      <c r="F85" s="140"/>
      <c r="G85" s="112"/>
      <c r="H85" s="112"/>
      <c r="I85" s="112"/>
      <c r="J85" s="84"/>
      <c r="K85" s="105"/>
      <c r="L85" s="119"/>
    </row>
    <row r="86" s="60" customFormat="true" ht="64.5" hidden="true" customHeight="true" outlineLevel="0" collapsed="false">
      <c r="A86" s="286"/>
      <c r="B86" s="287" t="s">
        <v>207</v>
      </c>
      <c r="C86" s="146"/>
      <c r="D86" s="147"/>
      <c r="E86" s="147"/>
      <c r="F86" s="288"/>
      <c r="G86" s="117"/>
      <c r="H86" s="117"/>
      <c r="I86" s="117"/>
      <c r="J86" s="147"/>
      <c r="K86" s="149"/>
      <c r="L86" s="119"/>
    </row>
    <row r="87" s="88" customFormat="true" ht="59.25" hidden="true" customHeight="true" outlineLevel="0" collapsed="false">
      <c r="A87" s="144"/>
      <c r="B87" s="145" t="s">
        <v>84</v>
      </c>
      <c r="C87" s="146"/>
      <c r="D87" s="147"/>
      <c r="E87" s="147"/>
      <c r="F87" s="148"/>
      <c r="G87" s="148"/>
      <c r="H87" s="148"/>
      <c r="I87" s="148"/>
      <c r="J87" s="147"/>
      <c r="K87" s="149"/>
      <c r="L87" s="150"/>
    </row>
    <row r="88" s="60" customFormat="true" ht="13.5" hidden="false" customHeight="true" outlineLevel="0" collapsed="false">
      <c r="A88" s="61" t="s">
        <v>55</v>
      </c>
      <c r="B88" s="38" t="s">
        <v>56</v>
      </c>
      <c r="C88" s="58" t="n">
        <f aca="false">SUM(C89:C123)</f>
        <v>-88000</v>
      </c>
      <c r="D88" s="58" t="n">
        <f aca="false">SUM(D89:D123)</f>
        <v>-88000</v>
      </c>
      <c r="E88" s="58" t="n">
        <f aca="false">SUM(E89:E123)</f>
        <v>-88000</v>
      </c>
      <c r="F88" s="58" t="n">
        <f aca="false">SUM(F89:F123)</f>
        <v>0</v>
      </c>
      <c r="G88" s="58" t="n">
        <f aca="false">SUM(G89:G123)</f>
        <v>0</v>
      </c>
      <c r="H88" s="58" t="n">
        <f aca="false">SUM(H89:H123)</f>
        <v>0</v>
      </c>
      <c r="I88" s="58" t="n">
        <f aca="false">SUM(I89:I123)</f>
        <v>0</v>
      </c>
      <c r="J88" s="58" t="n">
        <f aca="false">SUM(J89:J123)</f>
        <v>-88000</v>
      </c>
      <c r="K88" s="58" t="n">
        <f aca="false">SUM(K89:K123)</f>
        <v>-88000</v>
      </c>
      <c r="L88" s="58" t="n">
        <f aca="false">SUM(L89:L123)</f>
        <v>0</v>
      </c>
    </row>
    <row r="89" s="60" customFormat="true" ht="13.5" hidden="true" customHeight="true" outlineLevel="0" collapsed="false">
      <c r="A89" s="151"/>
      <c r="B89" s="48" t="s">
        <v>85</v>
      </c>
      <c r="C89" s="51"/>
      <c r="D89" s="51"/>
      <c r="E89" s="51"/>
      <c r="F89" s="51"/>
      <c r="G89" s="51"/>
      <c r="H89" s="51"/>
      <c r="I89" s="51"/>
      <c r="J89" s="51"/>
      <c r="K89" s="141"/>
      <c r="L89" s="51"/>
    </row>
    <row r="90" s="60" customFormat="true" ht="32.25" hidden="false" customHeight="true" outlineLevel="0" collapsed="false">
      <c r="A90" s="131"/>
      <c r="B90" s="128" t="s">
        <v>86</v>
      </c>
      <c r="C90" s="134" t="n">
        <v>-88000</v>
      </c>
      <c r="D90" s="84" t="n">
        <v>-88000</v>
      </c>
      <c r="E90" s="84" t="n">
        <v>-88000</v>
      </c>
      <c r="F90" s="152"/>
      <c r="G90" s="152"/>
      <c r="H90" s="152"/>
      <c r="I90" s="152"/>
      <c r="J90" s="84" t="n">
        <v>-88000</v>
      </c>
      <c r="K90" s="84" t="n">
        <v>-88000</v>
      </c>
      <c r="L90" s="119"/>
    </row>
    <row r="91" s="60" customFormat="true" ht="48.75" hidden="true" customHeight="true" outlineLevel="0" collapsed="false">
      <c r="A91" s="151"/>
      <c r="B91" s="270" t="s">
        <v>87</v>
      </c>
      <c r="C91" s="271" t="n">
        <v>0</v>
      </c>
      <c r="D91" s="271" t="n">
        <v>0</v>
      </c>
      <c r="E91" s="271" t="n">
        <v>0</v>
      </c>
      <c r="F91" s="271" t="n">
        <v>0</v>
      </c>
      <c r="G91" s="271"/>
      <c r="H91" s="271"/>
      <c r="I91" s="271"/>
      <c r="J91" s="271" t="n">
        <v>0</v>
      </c>
      <c r="K91" s="272" t="n">
        <v>0</v>
      </c>
      <c r="L91" s="271"/>
    </row>
    <row r="92" s="60" customFormat="true" ht="48.75" hidden="true" customHeight="true" outlineLevel="0" collapsed="false">
      <c r="A92" s="151"/>
      <c r="B92" s="153" t="s">
        <v>168</v>
      </c>
      <c r="C92" s="51"/>
      <c r="D92" s="51"/>
      <c r="E92" s="51"/>
      <c r="F92" s="51"/>
      <c r="G92" s="51"/>
      <c r="H92" s="51"/>
      <c r="I92" s="51"/>
      <c r="J92" s="51"/>
      <c r="K92" s="141"/>
      <c r="L92" s="51"/>
    </row>
    <row r="93" s="60" customFormat="true" ht="51" hidden="true" customHeight="true" outlineLevel="0" collapsed="false">
      <c r="A93" s="151"/>
      <c r="B93" s="153" t="s">
        <v>169</v>
      </c>
      <c r="C93" s="51"/>
      <c r="D93" s="51"/>
      <c r="E93" s="51"/>
      <c r="F93" s="51"/>
      <c r="G93" s="51"/>
      <c r="H93" s="51"/>
      <c r="I93" s="51"/>
      <c r="J93" s="51"/>
      <c r="K93" s="141"/>
      <c r="L93" s="51"/>
    </row>
    <row r="94" s="60" customFormat="true" ht="45.75" hidden="true" customHeight="true" outlineLevel="0" collapsed="false">
      <c r="A94" s="154"/>
      <c r="B94" s="155" t="s">
        <v>89</v>
      </c>
      <c r="C94" s="84"/>
      <c r="D94" s="84"/>
      <c r="E94" s="84"/>
      <c r="F94" s="117"/>
      <c r="G94" s="117"/>
      <c r="H94" s="117"/>
      <c r="I94" s="117"/>
      <c r="J94" s="84"/>
      <c r="K94" s="105"/>
      <c r="L94" s="156"/>
    </row>
    <row r="95" s="60" customFormat="true" ht="58.5" hidden="true" customHeight="true" outlineLevel="0" collapsed="false">
      <c r="A95" s="154"/>
      <c r="B95" s="155" t="s">
        <v>90</v>
      </c>
      <c r="C95" s="84"/>
      <c r="D95" s="84"/>
      <c r="E95" s="84"/>
      <c r="F95" s="84"/>
      <c r="G95" s="84"/>
      <c r="H95" s="84"/>
      <c r="I95" s="84"/>
      <c r="J95" s="84"/>
      <c r="K95" s="105"/>
      <c r="L95" s="157"/>
    </row>
    <row r="96" s="60" customFormat="true" ht="64.5" hidden="true" customHeight="true" outlineLevel="0" collapsed="false">
      <c r="A96" s="154"/>
      <c r="B96" s="155" t="s">
        <v>91</v>
      </c>
      <c r="C96" s="84"/>
      <c r="D96" s="84"/>
      <c r="E96" s="84"/>
      <c r="F96" s="84"/>
      <c r="G96" s="84"/>
      <c r="H96" s="84"/>
      <c r="I96" s="84"/>
      <c r="J96" s="84"/>
      <c r="K96" s="105"/>
      <c r="L96" s="157"/>
    </row>
    <row r="97" s="60" customFormat="true" ht="66" hidden="true" customHeight="true" outlineLevel="0" collapsed="false">
      <c r="A97" s="154"/>
      <c r="B97" s="155" t="s">
        <v>92</v>
      </c>
      <c r="C97" s="84"/>
      <c r="D97" s="84"/>
      <c r="E97" s="84"/>
      <c r="F97" s="84"/>
      <c r="G97" s="84"/>
      <c r="H97" s="84"/>
      <c r="I97" s="84"/>
      <c r="J97" s="84"/>
      <c r="K97" s="105"/>
      <c r="L97" s="157"/>
    </row>
    <row r="98" s="60" customFormat="true" ht="58.5" hidden="true" customHeight="true" outlineLevel="0" collapsed="false">
      <c r="A98" s="154"/>
      <c r="B98" s="155" t="s">
        <v>93</v>
      </c>
      <c r="C98" s="84"/>
      <c r="D98" s="84"/>
      <c r="E98" s="84"/>
      <c r="F98" s="84"/>
      <c r="G98" s="84"/>
      <c r="H98" s="84"/>
      <c r="I98" s="84"/>
      <c r="J98" s="84"/>
      <c r="K98" s="105"/>
      <c r="L98" s="157"/>
    </row>
    <row r="99" s="60" customFormat="true" ht="60.75" hidden="true" customHeight="true" outlineLevel="0" collapsed="false">
      <c r="A99" s="154"/>
      <c r="B99" s="155" t="s">
        <v>94</v>
      </c>
      <c r="C99" s="84"/>
      <c r="D99" s="84"/>
      <c r="E99" s="84"/>
      <c r="F99" s="84"/>
      <c r="G99" s="84"/>
      <c r="H99" s="84"/>
      <c r="I99" s="84"/>
      <c r="J99" s="84"/>
      <c r="K99" s="105"/>
      <c r="L99" s="157"/>
    </row>
    <row r="100" s="60" customFormat="true" ht="72" hidden="true" customHeight="true" outlineLevel="0" collapsed="false">
      <c r="A100" s="154"/>
      <c r="B100" s="155" t="s">
        <v>95</v>
      </c>
      <c r="C100" s="84"/>
      <c r="D100" s="84"/>
      <c r="E100" s="84"/>
      <c r="F100" s="84"/>
      <c r="G100" s="84"/>
      <c r="H100" s="84"/>
      <c r="I100" s="84"/>
      <c r="J100" s="84"/>
      <c r="K100" s="105"/>
      <c r="L100" s="157"/>
    </row>
    <row r="101" s="60" customFormat="true" ht="63.75" hidden="true" customHeight="true" outlineLevel="0" collapsed="false">
      <c r="A101" s="154"/>
      <c r="B101" s="155" t="s">
        <v>96</v>
      </c>
      <c r="C101" s="84"/>
      <c r="D101" s="84"/>
      <c r="E101" s="84"/>
      <c r="F101" s="84"/>
      <c r="G101" s="84"/>
      <c r="H101" s="84"/>
      <c r="I101" s="84"/>
      <c r="J101" s="84"/>
      <c r="K101" s="105"/>
      <c r="L101" s="157"/>
    </row>
    <row r="102" s="60" customFormat="true" ht="66" hidden="true" customHeight="true" outlineLevel="0" collapsed="false">
      <c r="A102" s="154"/>
      <c r="B102" s="155" t="s">
        <v>97</v>
      </c>
      <c r="C102" s="84"/>
      <c r="D102" s="84"/>
      <c r="E102" s="84"/>
      <c r="F102" s="84"/>
      <c r="G102" s="84"/>
      <c r="H102" s="84"/>
      <c r="I102" s="84"/>
      <c r="J102" s="84"/>
      <c r="K102" s="105"/>
      <c r="L102" s="157"/>
    </row>
    <row r="103" s="60" customFormat="true" ht="58.5" hidden="true" customHeight="true" outlineLevel="0" collapsed="false">
      <c r="A103" s="154"/>
      <c r="B103" s="104" t="s">
        <v>98</v>
      </c>
      <c r="C103" s="84"/>
      <c r="D103" s="84"/>
      <c r="E103" s="84"/>
      <c r="F103" s="84"/>
      <c r="G103" s="84"/>
      <c r="H103" s="84"/>
      <c r="I103" s="84"/>
      <c r="J103" s="84"/>
      <c r="K103" s="105"/>
      <c r="L103" s="157"/>
    </row>
    <row r="104" s="60" customFormat="true" ht="56.25" hidden="true" customHeight="true" outlineLevel="0" collapsed="false">
      <c r="A104" s="154"/>
      <c r="B104" s="104" t="s">
        <v>99</v>
      </c>
      <c r="C104" s="84"/>
      <c r="D104" s="84"/>
      <c r="E104" s="84"/>
      <c r="F104" s="84"/>
      <c r="G104" s="84"/>
      <c r="H104" s="84"/>
      <c r="I104" s="84"/>
      <c r="J104" s="84"/>
      <c r="K104" s="105"/>
      <c r="L104" s="157"/>
    </row>
    <row r="105" s="60" customFormat="true" ht="47.25" hidden="true" customHeight="true" outlineLevel="0" collapsed="false">
      <c r="A105" s="154"/>
      <c r="B105" s="104" t="s">
        <v>100</v>
      </c>
      <c r="C105" s="84"/>
      <c r="D105" s="84"/>
      <c r="E105" s="84"/>
      <c r="F105" s="84"/>
      <c r="G105" s="84"/>
      <c r="H105" s="84"/>
      <c r="I105" s="84"/>
      <c r="J105" s="84"/>
      <c r="K105" s="105"/>
      <c r="L105" s="157"/>
    </row>
    <row r="106" s="60" customFormat="true" ht="65.25" hidden="true" customHeight="true" outlineLevel="0" collapsed="false">
      <c r="A106" s="159"/>
      <c r="B106" s="160" t="s">
        <v>101</v>
      </c>
      <c r="C106" s="161"/>
      <c r="D106" s="161"/>
      <c r="E106" s="161"/>
      <c r="F106" s="39"/>
      <c r="G106" s="39"/>
      <c r="H106" s="39"/>
      <c r="I106" s="39"/>
      <c r="J106" s="161"/>
      <c r="K106" s="162"/>
      <c r="L106" s="163"/>
    </row>
    <row r="107" s="88" customFormat="true" ht="69.75" hidden="true" customHeight="true" outlineLevel="0" collapsed="false">
      <c r="A107" s="154"/>
      <c r="B107" s="155" t="s">
        <v>102</v>
      </c>
      <c r="C107" s="84"/>
      <c r="D107" s="84"/>
      <c r="E107" s="84"/>
      <c r="F107" s="112"/>
      <c r="G107" s="112"/>
      <c r="H107" s="112"/>
      <c r="I107" s="112"/>
      <c r="J107" s="84"/>
      <c r="K107" s="105"/>
      <c r="L107" s="156"/>
    </row>
    <row r="108" s="88" customFormat="true" ht="57.75" hidden="true" customHeight="true" outlineLevel="0" collapsed="false">
      <c r="A108" s="154"/>
      <c r="B108" s="155" t="s">
        <v>103</v>
      </c>
      <c r="C108" s="84"/>
      <c r="D108" s="84"/>
      <c r="E108" s="84"/>
      <c r="F108" s="112"/>
      <c r="G108" s="112"/>
      <c r="H108" s="112"/>
      <c r="I108" s="112"/>
      <c r="J108" s="84"/>
      <c r="K108" s="105"/>
      <c r="L108" s="156"/>
    </row>
    <row r="109" s="88" customFormat="true" ht="58.5" hidden="true" customHeight="true" outlineLevel="0" collapsed="false">
      <c r="A109" s="278"/>
      <c r="B109" s="132" t="s">
        <v>104</v>
      </c>
      <c r="C109" s="84"/>
      <c r="D109" s="84"/>
      <c r="E109" s="84"/>
      <c r="F109" s="84"/>
      <c r="G109" s="84"/>
      <c r="H109" s="84"/>
      <c r="I109" s="84"/>
      <c r="J109" s="84"/>
      <c r="K109" s="105"/>
      <c r="L109" s="157"/>
    </row>
    <row r="110" s="88" customFormat="true" ht="58.5" hidden="true" customHeight="true" outlineLevel="0" collapsed="false">
      <c r="A110" s="278"/>
      <c r="B110" s="132" t="s">
        <v>105</v>
      </c>
      <c r="C110" s="84"/>
      <c r="D110" s="84"/>
      <c r="E110" s="84"/>
      <c r="F110" s="84"/>
      <c r="G110" s="84"/>
      <c r="H110" s="84"/>
      <c r="I110" s="84"/>
      <c r="J110" s="84"/>
      <c r="K110" s="105"/>
      <c r="L110" s="157"/>
    </row>
    <row r="111" s="88" customFormat="true" ht="58.5" hidden="true" customHeight="true" outlineLevel="0" collapsed="false">
      <c r="A111" s="278"/>
      <c r="B111" s="132" t="s">
        <v>106</v>
      </c>
      <c r="C111" s="84"/>
      <c r="D111" s="84"/>
      <c r="E111" s="84"/>
      <c r="F111" s="84"/>
      <c r="G111" s="84"/>
      <c r="H111" s="84"/>
      <c r="I111" s="84"/>
      <c r="J111" s="84"/>
      <c r="K111" s="105"/>
      <c r="L111" s="157"/>
    </row>
    <row r="112" s="88" customFormat="true" ht="70.5" hidden="true" customHeight="true" outlineLevel="0" collapsed="false">
      <c r="A112" s="278"/>
      <c r="B112" s="138" t="s">
        <v>171</v>
      </c>
      <c r="C112" s="109"/>
      <c r="D112" s="109"/>
      <c r="E112" s="109"/>
      <c r="F112" s="109"/>
      <c r="G112" s="109"/>
      <c r="H112" s="109"/>
      <c r="I112" s="109"/>
      <c r="J112" s="109"/>
      <c r="K112" s="110"/>
      <c r="L112" s="279"/>
    </row>
    <row r="113" s="88" customFormat="true" ht="69.75" hidden="true" customHeight="true" outlineLevel="0" collapsed="false">
      <c r="A113" s="111"/>
      <c r="B113" s="132" t="s">
        <v>172</v>
      </c>
      <c r="C113" s="84"/>
      <c r="D113" s="84"/>
      <c r="E113" s="84"/>
      <c r="F113" s="84"/>
      <c r="G113" s="84"/>
      <c r="H113" s="84"/>
      <c r="I113" s="84"/>
      <c r="J113" s="84"/>
      <c r="K113" s="84"/>
      <c r="L113" s="103"/>
    </row>
    <row r="114" s="88" customFormat="true" ht="60" hidden="true" customHeight="true" outlineLevel="0" collapsed="false">
      <c r="A114" s="111"/>
      <c r="B114" s="275" t="s">
        <v>173</v>
      </c>
      <c r="C114" s="84"/>
      <c r="D114" s="84"/>
      <c r="E114" s="84"/>
      <c r="F114" s="84"/>
      <c r="G114" s="84"/>
      <c r="H114" s="84"/>
      <c r="I114" s="84"/>
      <c r="J114" s="84"/>
      <c r="K114" s="84"/>
      <c r="L114" s="103"/>
    </row>
    <row r="115" s="88" customFormat="true" ht="57" hidden="true" customHeight="true" outlineLevel="0" collapsed="false">
      <c r="A115" s="111"/>
      <c r="B115" s="275" t="s">
        <v>174</v>
      </c>
      <c r="C115" s="84"/>
      <c r="D115" s="84"/>
      <c r="E115" s="84"/>
      <c r="F115" s="84"/>
      <c r="G115" s="84"/>
      <c r="H115" s="84"/>
      <c r="I115" s="84"/>
      <c r="J115" s="84"/>
      <c r="K115" s="84"/>
      <c r="L115" s="103"/>
    </row>
    <row r="116" s="88" customFormat="true" ht="48.75" hidden="true" customHeight="true" outlineLevel="0" collapsed="false">
      <c r="A116" s="111"/>
      <c r="B116" s="275" t="s">
        <v>175</v>
      </c>
      <c r="C116" s="84"/>
      <c r="D116" s="84"/>
      <c r="E116" s="84"/>
      <c r="F116" s="84"/>
      <c r="G116" s="84"/>
      <c r="H116" s="84"/>
      <c r="I116" s="84"/>
      <c r="J116" s="84"/>
      <c r="K116" s="84"/>
      <c r="L116" s="103"/>
    </row>
    <row r="117" s="88" customFormat="true" ht="57" hidden="true" customHeight="true" outlineLevel="0" collapsed="false">
      <c r="A117" s="111"/>
      <c r="B117" s="275" t="s">
        <v>193</v>
      </c>
      <c r="C117" s="84"/>
      <c r="D117" s="84"/>
      <c r="E117" s="84"/>
      <c r="F117" s="84"/>
      <c r="G117" s="84"/>
      <c r="H117" s="84"/>
      <c r="I117" s="84"/>
      <c r="J117" s="84"/>
      <c r="K117" s="105"/>
      <c r="L117" s="103"/>
    </row>
    <row r="118" s="88" customFormat="true" ht="68.25" hidden="true" customHeight="true" outlineLevel="0" collapsed="false">
      <c r="A118" s="111"/>
      <c r="B118" s="275" t="s">
        <v>194</v>
      </c>
      <c r="C118" s="84"/>
      <c r="D118" s="84"/>
      <c r="E118" s="84"/>
      <c r="F118" s="84"/>
      <c r="G118" s="84"/>
      <c r="H118" s="84"/>
      <c r="I118" s="84"/>
      <c r="J118" s="84"/>
      <c r="K118" s="105"/>
      <c r="L118" s="103"/>
    </row>
    <row r="119" s="88" customFormat="true" ht="78.75" hidden="true" customHeight="true" outlineLevel="0" collapsed="false">
      <c r="A119" s="111"/>
      <c r="B119" s="275" t="s">
        <v>195</v>
      </c>
      <c r="C119" s="84"/>
      <c r="D119" s="84"/>
      <c r="E119" s="84"/>
      <c r="F119" s="84"/>
      <c r="G119" s="84"/>
      <c r="H119" s="84"/>
      <c r="I119" s="84"/>
      <c r="J119" s="84"/>
      <c r="K119" s="105"/>
      <c r="L119" s="103"/>
    </row>
    <row r="120" s="88" customFormat="true" ht="78.75" hidden="true" customHeight="true" outlineLevel="0" collapsed="false">
      <c r="A120" s="111"/>
      <c r="B120" s="275" t="s">
        <v>196</v>
      </c>
      <c r="C120" s="84"/>
      <c r="D120" s="84"/>
      <c r="E120" s="84"/>
      <c r="F120" s="84"/>
      <c r="G120" s="84"/>
      <c r="H120" s="84"/>
      <c r="I120" s="84"/>
      <c r="J120" s="84"/>
      <c r="K120" s="105"/>
      <c r="L120" s="103"/>
    </row>
    <row r="121" s="88" customFormat="true" ht="78.75" hidden="true" customHeight="true" outlineLevel="0" collapsed="false">
      <c r="A121" s="111"/>
      <c r="B121" s="275" t="s">
        <v>197</v>
      </c>
      <c r="C121" s="84"/>
      <c r="D121" s="84"/>
      <c r="E121" s="84"/>
      <c r="F121" s="84"/>
      <c r="G121" s="84"/>
      <c r="H121" s="84"/>
      <c r="I121" s="84"/>
      <c r="J121" s="84"/>
      <c r="K121" s="105"/>
      <c r="L121" s="103"/>
    </row>
    <row r="122" s="88" customFormat="true" ht="78.75" hidden="true" customHeight="true" outlineLevel="0" collapsed="false">
      <c r="A122" s="111"/>
      <c r="B122" s="275" t="s">
        <v>198</v>
      </c>
      <c r="C122" s="84"/>
      <c r="D122" s="84"/>
      <c r="E122" s="84"/>
      <c r="F122" s="84"/>
      <c r="G122" s="84"/>
      <c r="H122" s="84"/>
      <c r="I122" s="84"/>
      <c r="J122" s="84"/>
      <c r="K122" s="105"/>
      <c r="L122" s="103"/>
    </row>
    <row r="123" s="88" customFormat="true" ht="29.25" hidden="true" customHeight="true" outlineLevel="0" collapsed="false">
      <c r="A123" s="111"/>
      <c r="B123" s="275" t="s">
        <v>199</v>
      </c>
      <c r="C123" s="84"/>
      <c r="D123" s="84"/>
      <c r="E123" s="84"/>
      <c r="F123" s="84"/>
      <c r="G123" s="84"/>
      <c r="H123" s="84"/>
      <c r="I123" s="84"/>
      <c r="J123" s="84"/>
      <c r="K123" s="105"/>
      <c r="L123" s="103"/>
    </row>
    <row r="124" s="40" customFormat="true" ht="17.25" hidden="true" customHeight="true" outlineLevel="0" collapsed="false">
      <c r="A124" s="229" t="s">
        <v>110</v>
      </c>
      <c r="B124" s="178"/>
      <c r="C124" s="179" t="n">
        <f aca="false">C125+C127</f>
        <v>0</v>
      </c>
      <c r="D124" s="179" t="n">
        <f aca="false">D125+D127</f>
        <v>0</v>
      </c>
      <c r="E124" s="179" t="n">
        <f aca="false">E125+E127</f>
        <v>0</v>
      </c>
      <c r="F124" s="179" t="n">
        <f aca="false">F125+F127</f>
        <v>0</v>
      </c>
      <c r="G124" s="179" t="n">
        <f aca="false">G125+G127</f>
        <v>0</v>
      </c>
      <c r="H124" s="179" t="n">
        <f aca="false">H125+H127</f>
        <v>0</v>
      </c>
      <c r="I124" s="179" t="n">
        <f aca="false">I125+I127</f>
        <v>0</v>
      </c>
      <c r="J124" s="179" t="n">
        <f aca="false">J125+J127</f>
        <v>0</v>
      </c>
      <c r="K124" s="180" t="n">
        <f aca="false">K125+K127</f>
        <v>0</v>
      </c>
      <c r="L124" s="181"/>
    </row>
    <row r="125" s="60" customFormat="true" ht="17.25" hidden="true" customHeight="true" outlineLevel="0" collapsed="false">
      <c r="A125" s="182" t="s">
        <v>111</v>
      </c>
      <c r="B125" s="183"/>
      <c r="C125" s="184" t="n">
        <f aca="false">C126</f>
        <v>0</v>
      </c>
      <c r="D125" s="184" t="n">
        <f aca="false">D126</f>
        <v>0</v>
      </c>
      <c r="E125" s="184" t="n">
        <f aca="false">E126</f>
        <v>0</v>
      </c>
      <c r="F125" s="184" t="n">
        <f aca="false">F126</f>
        <v>0</v>
      </c>
      <c r="G125" s="184" t="n">
        <f aca="false">G126</f>
        <v>0</v>
      </c>
      <c r="H125" s="184" t="n">
        <f aca="false">H126</f>
        <v>0</v>
      </c>
      <c r="I125" s="184" t="n">
        <f aca="false">I126</f>
        <v>0</v>
      </c>
      <c r="J125" s="184" t="n">
        <f aca="false">J126</f>
        <v>0</v>
      </c>
      <c r="K125" s="185" t="n">
        <f aca="false">K126</f>
        <v>0</v>
      </c>
      <c r="L125" s="186"/>
    </row>
    <row r="126" s="88" customFormat="true" ht="28.5" hidden="true" customHeight="true" outlineLevel="0" collapsed="false">
      <c r="A126" s="82"/>
      <c r="B126" s="104" t="s">
        <v>112</v>
      </c>
      <c r="C126" s="187"/>
      <c r="D126" s="187"/>
      <c r="E126" s="187"/>
      <c r="F126" s="112"/>
      <c r="G126" s="112"/>
      <c r="H126" s="112"/>
      <c r="I126" s="112"/>
      <c r="J126" s="187"/>
      <c r="K126" s="187"/>
      <c r="L126" s="103"/>
    </row>
    <row r="127" s="60" customFormat="true" ht="17.25" hidden="true" customHeight="true" outlineLevel="0" collapsed="false">
      <c r="A127" s="92" t="s">
        <v>55</v>
      </c>
      <c r="B127" s="189" t="s">
        <v>56</v>
      </c>
      <c r="C127" s="190" t="n">
        <f aca="false">C129+C128</f>
        <v>0</v>
      </c>
      <c r="D127" s="190" t="n">
        <f aca="false">D129+D128</f>
        <v>0</v>
      </c>
      <c r="E127" s="190" t="n">
        <f aca="false">E129+E128</f>
        <v>0</v>
      </c>
      <c r="F127" s="190" t="n">
        <f aca="false">F129+F128</f>
        <v>0</v>
      </c>
      <c r="G127" s="190" t="n">
        <f aca="false">G129+G128</f>
        <v>0</v>
      </c>
      <c r="H127" s="190" t="n">
        <f aca="false">H129+H128</f>
        <v>0</v>
      </c>
      <c r="I127" s="190" t="n">
        <f aca="false">I129+I128</f>
        <v>0</v>
      </c>
      <c r="J127" s="190" t="n">
        <f aca="false">J129+J128</f>
        <v>0</v>
      </c>
      <c r="K127" s="191" t="n">
        <f aca="false">K129+K128</f>
        <v>0</v>
      </c>
      <c r="L127" s="48"/>
    </row>
    <row r="128" s="60" customFormat="true" ht="27.75" hidden="true" customHeight="true" outlineLevel="0" collapsed="false">
      <c r="A128" s="192"/>
      <c r="B128" s="153" t="s">
        <v>113</v>
      </c>
      <c r="C128" s="193"/>
      <c r="D128" s="193"/>
      <c r="E128" s="193"/>
      <c r="F128" s="51"/>
      <c r="G128" s="51"/>
      <c r="H128" s="51"/>
      <c r="I128" s="51"/>
      <c r="J128" s="193"/>
      <c r="K128" s="194"/>
      <c r="L128" s="48"/>
    </row>
    <row r="129" s="60" customFormat="true" ht="29.25" hidden="true" customHeight="true" outlineLevel="0" collapsed="false">
      <c r="A129" s="61"/>
      <c r="B129" s="153" t="s">
        <v>114</v>
      </c>
      <c r="C129" s="193"/>
      <c r="D129" s="193"/>
      <c r="E129" s="193"/>
      <c r="F129" s="51"/>
      <c r="G129" s="51"/>
      <c r="H129" s="51"/>
      <c r="I129" s="51"/>
      <c r="J129" s="193"/>
      <c r="K129" s="194"/>
      <c r="L129" s="48"/>
    </row>
    <row r="130" s="60" customFormat="true" ht="23.25" hidden="true" customHeight="true" outlineLevel="0" collapsed="false">
      <c r="A130" s="89" t="s">
        <v>115</v>
      </c>
      <c r="B130" s="195"/>
      <c r="C130" s="124" t="n">
        <f aca="false">C133+C134</f>
        <v>0</v>
      </c>
      <c r="D130" s="124" t="n">
        <f aca="false">D133+D134</f>
        <v>0</v>
      </c>
      <c r="E130" s="124" t="n">
        <f aca="false">E133+E134</f>
        <v>0</v>
      </c>
      <c r="F130" s="124"/>
      <c r="G130" s="124"/>
      <c r="H130" s="124"/>
      <c r="I130" s="124"/>
      <c r="J130" s="124" t="n">
        <f aca="false">J133+J134</f>
        <v>0</v>
      </c>
      <c r="K130" s="125" t="n">
        <f aca="false">K133+K134</f>
        <v>0</v>
      </c>
      <c r="L130" s="196"/>
    </row>
    <row r="131" s="60" customFormat="true" ht="15" hidden="true" customHeight="true" outlineLevel="0" collapsed="false">
      <c r="A131" s="35" t="s">
        <v>116</v>
      </c>
      <c r="B131" s="36" t="s">
        <v>52</v>
      </c>
      <c r="C131" s="126" t="n">
        <v>0</v>
      </c>
      <c r="D131" s="126" t="n">
        <v>0</v>
      </c>
      <c r="E131" s="126" t="n">
        <v>0</v>
      </c>
      <c r="F131" s="126"/>
      <c r="G131" s="126"/>
      <c r="H131" s="126"/>
      <c r="I131" s="126"/>
      <c r="J131" s="126" t="n">
        <v>0</v>
      </c>
      <c r="K131" s="127" t="n">
        <v>0</v>
      </c>
      <c r="L131" s="46"/>
    </row>
    <row r="132" s="40" customFormat="true" ht="15" hidden="true" customHeight="true" outlineLevel="0" collapsed="false">
      <c r="A132" s="197" t="s">
        <v>55</v>
      </c>
      <c r="B132" s="61" t="s">
        <v>56</v>
      </c>
      <c r="C132" s="126" t="n">
        <f aca="false">C133+C134</f>
        <v>0</v>
      </c>
      <c r="D132" s="126" t="n">
        <f aca="false">D133+D134</f>
        <v>0</v>
      </c>
      <c r="E132" s="126" t="n">
        <f aca="false">E133+E134</f>
        <v>0</v>
      </c>
      <c r="F132" s="44"/>
      <c r="G132" s="44"/>
      <c r="H132" s="44"/>
      <c r="I132" s="44"/>
      <c r="J132" s="198" t="n">
        <f aca="false">J133+J134</f>
        <v>0</v>
      </c>
      <c r="K132" s="199" t="n">
        <f aca="false">K133+K134</f>
        <v>0</v>
      </c>
      <c r="L132" s="46"/>
    </row>
    <row r="133" s="88" customFormat="true" ht="55.5" hidden="true" customHeight="true" outlineLevel="0" collapsed="false">
      <c r="A133" s="200"/>
      <c r="B133" s="132" t="s">
        <v>117</v>
      </c>
      <c r="C133" s="134"/>
      <c r="D133" s="134"/>
      <c r="E133" s="134"/>
      <c r="F133" s="84"/>
      <c r="G133" s="84"/>
      <c r="H133" s="84"/>
      <c r="I133" s="84"/>
      <c r="J133" s="134"/>
      <c r="K133" s="143"/>
      <c r="L133" s="119"/>
    </row>
    <row r="134" s="88" customFormat="true" ht="27.75" hidden="true" customHeight="true" outlineLevel="0" collapsed="false">
      <c r="A134" s="201"/>
      <c r="B134" s="132" t="s">
        <v>118</v>
      </c>
      <c r="C134" s="134"/>
      <c r="D134" s="134"/>
      <c r="E134" s="134"/>
      <c r="F134" s="84"/>
      <c r="G134" s="84"/>
      <c r="H134" s="84"/>
      <c r="I134" s="84"/>
      <c r="J134" s="134"/>
      <c r="K134" s="143"/>
      <c r="L134" s="87"/>
    </row>
    <row r="135" s="60" customFormat="true" ht="15" hidden="false" customHeight="true" outlineLevel="0" collapsed="false">
      <c r="A135" s="202" t="s">
        <v>119</v>
      </c>
      <c r="B135" s="203"/>
      <c r="C135" s="42" t="n">
        <f aca="false">C136+C139+C143</f>
        <v>12000</v>
      </c>
      <c r="D135" s="42" t="n">
        <f aca="false">D136+D139+D143</f>
        <v>12000</v>
      </c>
      <c r="E135" s="42" t="n">
        <f aca="false">E136+E139+E143</f>
        <v>12000</v>
      </c>
      <c r="F135" s="42" t="n">
        <f aca="false">F136+F139+F143</f>
        <v>0</v>
      </c>
      <c r="G135" s="42" t="n">
        <f aca="false">G136+G139+G143</f>
        <v>0</v>
      </c>
      <c r="H135" s="42" t="n">
        <f aca="false">H136+H139+H143</f>
        <v>0</v>
      </c>
      <c r="I135" s="42" t="n">
        <f aca="false">I136+I139+I143</f>
        <v>0</v>
      </c>
      <c r="J135" s="42" t="n">
        <f aca="false">J136+J139+J143</f>
        <v>12000</v>
      </c>
      <c r="K135" s="43" t="n">
        <f aca="false">K136+K139+K143</f>
        <v>12000</v>
      </c>
      <c r="L135" s="42" t="n">
        <f aca="false">L136+L139+L143</f>
        <v>0</v>
      </c>
    </row>
    <row r="136" s="60" customFormat="true" ht="21.75" hidden="true" customHeight="true" outlineLevel="0" collapsed="false">
      <c r="A136" s="81" t="s">
        <v>116</v>
      </c>
      <c r="B136" s="36" t="s">
        <v>74</v>
      </c>
      <c r="C136" s="44" t="n">
        <f aca="false">C137+C138</f>
        <v>0</v>
      </c>
      <c r="D136" s="44" t="n">
        <f aca="false">D137+D138</f>
        <v>0</v>
      </c>
      <c r="E136" s="44" t="n">
        <f aca="false">E137+E138</f>
        <v>0</v>
      </c>
      <c r="F136" s="44" t="n">
        <f aca="false">F137+F138</f>
        <v>0</v>
      </c>
      <c r="G136" s="44" t="n">
        <f aca="false">G137+G138</f>
        <v>0</v>
      </c>
      <c r="H136" s="44" t="n">
        <f aca="false">H137+H138</f>
        <v>0</v>
      </c>
      <c r="I136" s="44" t="n">
        <f aca="false">I137+I138</f>
        <v>0</v>
      </c>
      <c r="J136" s="44" t="n">
        <f aca="false">J137+J138</f>
        <v>0</v>
      </c>
      <c r="K136" s="45" t="n">
        <f aca="false">K137+K138</f>
        <v>0</v>
      </c>
      <c r="L136" s="44" t="n">
        <f aca="false">L137+L138</f>
        <v>0</v>
      </c>
    </row>
    <row r="137" s="88" customFormat="true" ht="54.75" hidden="true" customHeight="true" outlineLevel="0" collapsed="false">
      <c r="A137" s="131"/>
      <c r="B137" s="155" t="s">
        <v>120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s="40" customFormat="true" ht="26.25" hidden="true" customHeight="true" outlineLevel="0" collapsed="false">
      <c r="A138" s="14"/>
      <c r="B138" s="209" t="s">
        <v>121</v>
      </c>
      <c r="C138" s="190"/>
      <c r="D138" s="190"/>
      <c r="E138" s="190"/>
      <c r="F138" s="190"/>
      <c r="G138" s="190"/>
      <c r="H138" s="190"/>
      <c r="I138" s="190"/>
      <c r="J138" s="190"/>
      <c r="K138" s="190"/>
      <c r="L138" s="193"/>
    </row>
    <row r="139" s="40" customFormat="true" ht="16.5" hidden="true" customHeight="true" outlineLevel="0" collapsed="false">
      <c r="A139" s="210" t="s">
        <v>53</v>
      </c>
      <c r="B139" s="211" t="s">
        <v>122</v>
      </c>
      <c r="C139" s="212" t="n">
        <f aca="false">C142+C141+C140</f>
        <v>0</v>
      </c>
      <c r="D139" s="212" t="n">
        <f aca="false">D142+D141+D140</f>
        <v>0</v>
      </c>
      <c r="E139" s="212" t="n">
        <f aca="false">E142+E141+E140</f>
        <v>0</v>
      </c>
      <c r="F139" s="212" t="n">
        <f aca="false">F142+F141+F140</f>
        <v>0</v>
      </c>
      <c r="G139" s="212" t="n">
        <f aca="false">G142+G141+G140</f>
        <v>0</v>
      </c>
      <c r="H139" s="212" t="n">
        <f aca="false">H142+H141+H140</f>
        <v>0</v>
      </c>
      <c r="I139" s="212" t="n">
        <f aca="false">I142+I141+I140</f>
        <v>0</v>
      </c>
      <c r="J139" s="212" t="n">
        <f aca="false">J142+J141+J140</f>
        <v>0</v>
      </c>
      <c r="K139" s="213" t="n">
        <f aca="false">K142+K141+K140</f>
        <v>0</v>
      </c>
      <c r="L139" s="44" t="n">
        <f aca="false">L142+L141+L140</f>
        <v>0</v>
      </c>
    </row>
    <row r="140" s="40" customFormat="true" ht="58.5" hidden="true" customHeight="true" outlineLevel="0" collapsed="false">
      <c r="A140" s="48"/>
      <c r="B140" s="214" t="s">
        <v>123</v>
      </c>
      <c r="C140" s="51"/>
      <c r="D140" s="51"/>
      <c r="E140" s="51"/>
      <c r="F140" s="51"/>
      <c r="G140" s="51"/>
      <c r="H140" s="51"/>
      <c r="I140" s="51"/>
      <c r="J140" s="51"/>
      <c r="K140" s="51"/>
      <c r="L140" s="54"/>
    </row>
    <row r="141" s="136" customFormat="true" ht="129" hidden="true" customHeight="true" outlineLevel="0" collapsed="false">
      <c r="A141" s="111"/>
      <c r="B141" s="155" t="s">
        <v>124</v>
      </c>
      <c r="C141" s="84"/>
      <c r="D141" s="84"/>
      <c r="E141" s="84"/>
      <c r="F141" s="112"/>
      <c r="G141" s="112"/>
      <c r="H141" s="112"/>
      <c r="I141" s="112"/>
      <c r="J141" s="280"/>
      <c r="K141" s="281"/>
      <c r="L141" s="119"/>
    </row>
    <row r="142" s="136" customFormat="true" ht="44.25" hidden="true" customHeight="true" outlineLevel="0" collapsed="false">
      <c r="A142" s="218"/>
      <c r="B142" s="219" t="s">
        <v>125</v>
      </c>
      <c r="C142" s="146"/>
      <c r="D142" s="147"/>
      <c r="E142" s="147"/>
      <c r="F142" s="117"/>
      <c r="G142" s="117"/>
      <c r="H142" s="117"/>
      <c r="I142" s="117"/>
      <c r="J142" s="147"/>
      <c r="K142" s="149"/>
      <c r="L142" s="119"/>
    </row>
    <row r="143" s="60" customFormat="true" ht="13.5" hidden="false" customHeight="true" outlineLevel="0" collapsed="false">
      <c r="A143" s="197" t="s">
        <v>55</v>
      </c>
      <c r="B143" s="36" t="s">
        <v>56</v>
      </c>
      <c r="C143" s="126" t="n">
        <f aca="false">C144+C145+C146+C147+C148+C149+C150+C151+C152+C153+C154+C155+C156+C157+C158</f>
        <v>12000</v>
      </c>
      <c r="D143" s="126" t="n">
        <f aca="false">D144+D145+D146+D147+D148+D149+D150+D151+D152+D153+D154+D155+D156+D157+D158</f>
        <v>12000</v>
      </c>
      <c r="E143" s="126" t="n">
        <f aca="false">E144+E145+E146+E147+E148+E149+E150+E151+E152+E153+E154+E155+E156+E157+E158</f>
        <v>12000</v>
      </c>
      <c r="F143" s="126" t="n">
        <f aca="false">F144+F145+F146+F147+F148+F149+F150+F151+F152+F153+F154+F155+F156+F157+F158</f>
        <v>0</v>
      </c>
      <c r="G143" s="126" t="n">
        <f aca="false">G144+G145+G146+G147+G148+G149+G150+G151+G152+G153+G154+G155+G156+G157+G158</f>
        <v>0</v>
      </c>
      <c r="H143" s="126" t="n">
        <f aca="false">H144+H145+H146+H147+H148+H149+H150+H151+H152+H153+H154+H155+H156+H157+H158</f>
        <v>0</v>
      </c>
      <c r="I143" s="126" t="n">
        <f aca="false">I144+I145+I146+I147+I148+I149+I150+I151+I152+I153+I154+I155+I156+I157+I158</f>
        <v>0</v>
      </c>
      <c r="J143" s="126" t="n">
        <f aca="false">J144+J145+J146+J147+J148+J149+J150+J151+J152+J153+J154+J155+J156+J157+J158</f>
        <v>12000</v>
      </c>
      <c r="K143" s="127" t="n">
        <f aca="false">K144+K145+K146+K147+K148+K149+K150+K151+K152+K153+K154+K155+K156+K157+K158</f>
        <v>12000</v>
      </c>
      <c r="L143" s="44" t="n">
        <f aca="false">L144+L145+L146+L147+L148+L149+L150+L151+L152+L153+L154+L155+L156+L157+L158</f>
        <v>0</v>
      </c>
    </row>
    <row r="144" s="60" customFormat="true" ht="36.75" hidden="false" customHeight="true" outlineLevel="0" collapsed="false">
      <c r="A144" s="137"/>
      <c r="B144" s="104" t="s">
        <v>126</v>
      </c>
      <c r="C144" s="84" t="n">
        <v>12000</v>
      </c>
      <c r="D144" s="84" t="n">
        <v>12000</v>
      </c>
      <c r="E144" s="84" t="n">
        <v>12000</v>
      </c>
      <c r="F144" s="84"/>
      <c r="G144" s="84"/>
      <c r="H144" s="84"/>
      <c r="I144" s="84"/>
      <c r="J144" s="84" t="n">
        <v>12000</v>
      </c>
      <c r="K144" s="84" t="n">
        <v>12000</v>
      </c>
      <c r="L144" s="87"/>
    </row>
    <row r="145" s="60" customFormat="true" ht="42" hidden="true" customHeight="true" outlineLevel="0" collapsed="false">
      <c r="A145" s="47"/>
      <c r="B145" s="160" t="s">
        <v>127</v>
      </c>
      <c r="C145" s="50"/>
      <c r="D145" s="51"/>
      <c r="E145" s="51"/>
      <c r="F145" s="51"/>
      <c r="G145" s="51"/>
      <c r="H145" s="51"/>
      <c r="I145" s="51"/>
      <c r="J145" s="51"/>
      <c r="K145" s="141"/>
      <c r="L145" s="54"/>
    </row>
    <row r="146" customFormat="false" ht="48" hidden="true" customHeight="true" outlineLevel="0" collapsed="false">
      <c r="A146" s="224"/>
      <c r="B146" s="225" t="s">
        <v>128</v>
      </c>
      <c r="C146" s="71"/>
      <c r="D146" s="226"/>
      <c r="E146" s="226"/>
      <c r="F146" s="226"/>
      <c r="G146" s="226"/>
      <c r="H146" s="226"/>
      <c r="I146" s="226"/>
      <c r="J146" s="226"/>
      <c r="K146" s="227"/>
      <c r="L146" s="54"/>
    </row>
    <row r="147" customFormat="false" ht="36" hidden="true" customHeight="true" outlineLevel="0" collapsed="false">
      <c r="A147" s="224"/>
      <c r="B147" s="225" t="s">
        <v>129</v>
      </c>
      <c r="C147" s="71"/>
      <c r="D147" s="226"/>
      <c r="E147" s="226"/>
      <c r="F147" s="226"/>
      <c r="G147" s="226"/>
      <c r="H147" s="226"/>
      <c r="I147" s="226"/>
      <c r="J147" s="226"/>
      <c r="K147" s="227"/>
      <c r="L147" s="54"/>
    </row>
    <row r="148" customFormat="false" ht="48" hidden="true" customHeight="true" outlineLevel="0" collapsed="false">
      <c r="A148" s="224"/>
      <c r="B148" s="225" t="s">
        <v>130</v>
      </c>
      <c r="C148" s="71"/>
      <c r="D148" s="226"/>
      <c r="E148" s="226"/>
      <c r="F148" s="226"/>
      <c r="G148" s="226"/>
      <c r="H148" s="226"/>
      <c r="I148" s="226"/>
      <c r="J148" s="226"/>
      <c r="K148" s="227"/>
      <c r="L148" s="54"/>
    </row>
    <row r="149" s="60" customFormat="true" ht="47.25" hidden="true" customHeight="true" outlineLevel="0" collapsed="false">
      <c r="A149" s="224"/>
      <c r="B149" s="225" t="s">
        <v>131</v>
      </c>
      <c r="C149" s="71"/>
      <c r="D149" s="226"/>
      <c r="E149" s="226"/>
      <c r="F149" s="226"/>
      <c r="G149" s="226"/>
      <c r="H149" s="226"/>
      <c r="I149" s="226"/>
      <c r="J149" s="226"/>
      <c r="K149" s="227"/>
      <c r="L149" s="54"/>
    </row>
    <row r="150" s="88" customFormat="true" ht="50.25" hidden="true" customHeight="true" outlineLevel="0" collapsed="false">
      <c r="A150" s="228"/>
      <c r="B150" s="155" t="s">
        <v>132</v>
      </c>
      <c r="C150" s="133"/>
      <c r="D150" s="109"/>
      <c r="E150" s="109"/>
      <c r="F150" s="109"/>
      <c r="G150" s="109"/>
      <c r="H150" s="109"/>
      <c r="I150" s="109"/>
      <c r="J150" s="109"/>
      <c r="K150" s="110"/>
      <c r="L150" s="87"/>
    </row>
    <row r="151" s="88" customFormat="true" ht="51" hidden="true" customHeight="true" outlineLevel="0" collapsed="false">
      <c r="A151" s="228"/>
      <c r="B151" s="155" t="s">
        <v>133</v>
      </c>
      <c r="C151" s="133"/>
      <c r="D151" s="109"/>
      <c r="E151" s="109"/>
      <c r="F151" s="109"/>
      <c r="G151" s="109"/>
      <c r="H151" s="109"/>
      <c r="I151" s="109"/>
      <c r="J151" s="109"/>
      <c r="K151" s="110"/>
      <c r="L151" s="87"/>
    </row>
    <row r="152" s="136" customFormat="true" ht="46.5" hidden="true" customHeight="true" outlineLevel="0" collapsed="false">
      <c r="A152" s="111"/>
      <c r="B152" s="155" t="s">
        <v>134</v>
      </c>
      <c r="C152" s="84"/>
      <c r="D152" s="84"/>
      <c r="E152" s="84"/>
      <c r="F152" s="112"/>
      <c r="G152" s="112"/>
      <c r="H152" s="112"/>
      <c r="I152" s="112"/>
      <c r="J152" s="84"/>
      <c r="K152" s="105"/>
      <c r="L152" s="119"/>
    </row>
    <row r="153" s="40" customFormat="true" ht="34.5" hidden="true" customHeight="true" outlineLevel="0" collapsed="false">
      <c r="A153" s="36"/>
      <c r="B153" s="209" t="s">
        <v>135</v>
      </c>
      <c r="C153" s="161"/>
      <c r="D153" s="161"/>
      <c r="E153" s="161"/>
      <c r="F153" s="44"/>
      <c r="G153" s="44"/>
      <c r="H153" s="44"/>
      <c r="I153" s="44"/>
      <c r="J153" s="161"/>
      <c r="K153" s="162"/>
      <c r="L153" s="46"/>
    </row>
    <row r="154" s="40" customFormat="true" ht="30" hidden="true" customHeight="true" outlineLevel="0" collapsed="false">
      <c r="A154" s="36"/>
      <c r="B154" s="209" t="s">
        <v>136</v>
      </c>
      <c r="C154" s="161"/>
      <c r="D154" s="161"/>
      <c r="E154" s="161"/>
      <c r="F154" s="44"/>
      <c r="G154" s="44"/>
      <c r="H154" s="44"/>
      <c r="I154" s="44"/>
      <c r="J154" s="161"/>
      <c r="K154" s="162"/>
      <c r="L154" s="46"/>
    </row>
    <row r="155" s="40" customFormat="true" ht="51.75" hidden="true" customHeight="true" outlineLevel="0" collapsed="false">
      <c r="A155" s="36"/>
      <c r="B155" s="225" t="s">
        <v>137</v>
      </c>
      <c r="C155" s="161"/>
      <c r="D155" s="161"/>
      <c r="E155" s="161"/>
      <c r="F155" s="44"/>
      <c r="G155" s="44"/>
      <c r="H155" s="44"/>
      <c r="I155" s="44"/>
      <c r="J155" s="161"/>
      <c r="K155" s="162"/>
      <c r="L155" s="46"/>
    </row>
    <row r="156" s="40" customFormat="true" ht="45.75" hidden="true" customHeight="true" outlineLevel="0" collapsed="false">
      <c r="A156" s="36"/>
      <c r="B156" s="259" t="s">
        <v>138</v>
      </c>
      <c r="C156" s="161"/>
      <c r="D156" s="161"/>
      <c r="E156" s="161"/>
      <c r="F156" s="44"/>
      <c r="G156" s="44"/>
      <c r="H156" s="44"/>
      <c r="I156" s="44"/>
      <c r="J156" s="161"/>
      <c r="K156" s="162"/>
      <c r="L156" s="46"/>
    </row>
    <row r="157" s="40" customFormat="true" ht="45.75" hidden="true" customHeight="true" outlineLevel="0" collapsed="false">
      <c r="A157" s="93"/>
      <c r="B157" s="282" t="s">
        <v>176</v>
      </c>
      <c r="C157" s="49"/>
      <c r="D157" s="161"/>
      <c r="E157" s="161"/>
      <c r="F157" s="44"/>
      <c r="G157" s="44"/>
      <c r="H157" s="44"/>
      <c r="I157" s="44"/>
      <c r="J157" s="161"/>
      <c r="K157" s="162"/>
      <c r="L157" s="46"/>
    </row>
    <row r="158" s="40" customFormat="true" ht="37.5" hidden="true" customHeight="true" outlineLevel="0" collapsed="false">
      <c r="A158" s="36"/>
      <c r="B158" s="209" t="s">
        <v>139</v>
      </c>
      <c r="C158" s="190"/>
      <c r="D158" s="190"/>
      <c r="E158" s="190"/>
      <c r="F158" s="44"/>
      <c r="G158" s="44"/>
      <c r="H158" s="44"/>
      <c r="I158" s="44"/>
      <c r="J158" s="190"/>
      <c r="K158" s="191"/>
      <c r="L158" s="46"/>
    </row>
    <row r="159" s="40" customFormat="true" ht="26.85" hidden="false" customHeight="true" outlineLevel="0" collapsed="false">
      <c r="A159" s="229" t="s">
        <v>140</v>
      </c>
      <c r="B159" s="178"/>
      <c r="C159" s="42" t="n">
        <f aca="false">C160+C163+C166</f>
        <v>0</v>
      </c>
      <c r="D159" s="42" t="n">
        <f aca="false">D160+D163+D166</f>
        <v>0</v>
      </c>
      <c r="E159" s="42" t="n">
        <f aca="false">E160+E163+E166</f>
        <v>0</v>
      </c>
      <c r="F159" s="42" t="n">
        <f aca="false">F160+F166</f>
        <v>0</v>
      </c>
      <c r="G159" s="42" t="n">
        <f aca="false">G160+G166</f>
        <v>0</v>
      </c>
      <c r="H159" s="42" t="n">
        <f aca="false">H160+H166</f>
        <v>0</v>
      </c>
      <c r="I159" s="42" t="n">
        <f aca="false">I160+I166</f>
        <v>0</v>
      </c>
      <c r="J159" s="42" t="n">
        <f aca="false">J160+J163+J166</f>
        <v>0</v>
      </c>
      <c r="K159" s="43" t="n">
        <f aca="false">K160+K163+K166</f>
        <v>0</v>
      </c>
      <c r="L159" s="42" t="n">
        <f aca="false">L160+L166</f>
        <v>0</v>
      </c>
    </row>
    <row r="160" s="40" customFormat="true" ht="15.75" hidden="false" customHeight="true" outlineLevel="0" collapsed="false">
      <c r="A160" s="38" t="s">
        <v>53</v>
      </c>
      <c r="B160" s="38" t="s">
        <v>122</v>
      </c>
      <c r="C160" s="63" t="n">
        <f aca="false">C162+C161</f>
        <v>109000</v>
      </c>
      <c r="D160" s="63" t="n">
        <f aca="false">D162+D161</f>
        <v>109000</v>
      </c>
      <c r="E160" s="63" t="n">
        <f aca="false">E162+E161</f>
        <v>109000</v>
      </c>
      <c r="F160" s="63" t="n">
        <f aca="false">F162+F161</f>
        <v>0</v>
      </c>
      <c r="G160" s="63" t="n">
        <f aca="false">G162+G161</f>
        <v>0</v>
      </c>
      <c r="H160" s="63" t="n">
        <f aca="false">H162+H161</f>
        <v>0</v>
      </c>
      <c r="I160" s="63" t="n">
        <f aca="false">I162+I161</f>
        <v>0</v>
      </c>
      <c r="J160" s="63" t="n">
        <f aca="false">J162+J161</f>
        <v>109000</v>
      </c>
      <c r="K160" s="230" t="n">
        <f aca="false">K162+K161</f>
        <v>109000</v>
      </c>
      <c r="L160" s="44" t="n">
        <f aca="false">L162+L161</f>
        <v>0</v>
      </c>
    </row>
    <row r="161" s="136" customFormat="true" ht="60" hidden="true" customHeight="true" outlineLevel="0" collapsed="false">
      <c r="A161" s="103"/>
      <c r="B161" s="231" t="s">
        <v>141</v>
      </c>
      <c r="C161" s="84"/>
      <c r="D161" s="84"/>
      <c r="E161" s="84"/>
      <c r="F161" s="84"/>
      <c r="G161" s="84"/>
      <c r="H161" s="84"/>
      <c r="I161" s="84"/>
      <c r="J161" s="85"/>
      <c r="K161" s="86"/>
      <c r="L161" s="87"/>
    </row>
    <row r="162" s="136" customFormat="true" ht="49.5" hidden="false" customHeight="true" outlineLevel="0" collapsed="false">
      <c r="A162" s="111"/>
      <c r="B162" s="104" t="s">
        <v>142</v>
      </c>
      <c r="C162" s="84" t="n">
        <v>109000</v>
      </c>
      <c r="D162" s="84" t="n">
        <v>109000</v>
      </c>
      <c r="E162" s="84" t="n">
        <v>109000</v>
      </c>
      <c r="F162" s="112"/>
      <c r="G162" s="112"/>
      <c r="H162" s="112"/>
      <c r="I162" s="112"/>
      <c r="J162" s="84" t="n">
        <v>109000</v>
      </c>
      <c r="K162" s="105" t="n">
        <v>109000</v>
      </c>
      <c r="L162" s="119" t="n">
        <v>0</v>
      </c>
    </row>
    <row r="163" s="40" customFormat="true" ht="19.5" hidden="true" customHeight="true" outlineLevel="0" collapsed="false">
      <c r="A163" s="36" t="s">
        <v>116</v>
      </c>
      <c r="B163" s="36" t="s">
        <v>74</v>
      </c>
      <c r="C163" s="44" t="n">
        <f aca="false">C164</f>
        <v>0</v>
      </c>
      <c r="D163" s="44" t="n">
        <f aca="false">D164</f>
        <v>0</v>
      </c>
      <c r="E163" s="44" t="n">
        <f aca="false">E164</f>
        <v>0</v>
      </c>
      <c r="F163" s="44"/>
      <c r="G163" s="44"/>
      <c r="H163" s="44"/>
      <c r="I163" s="44"/>
      <c r="J163" s="44" t="n">
        <f aca="false">J164</f>
        <v>0</v>
      </c>
      <c r="K163" s="45" t="n">
        <f aca="false">K164</f>
        <v>0</v>
      </c>
      <c r="L163" s="46"/>
    </row>
    <row r="164" s="40" customFormat="true" ht="21" hidden="true" customHeight="true" outlineLevel="0" collapsed="false">
      <c r="A164" s="36"/>
      <c r="B164" s="153"/>
      <c r="C164" s="51"/>
      <c r="D164" s="51"/>
      <c r="E164" s="51"/>
      <c r="F164" s="44"/>
      <c r="G164" s="44"/>
      <c r="H164" s="44"/>
      <c r="I164" s="44"/>
      <c r="J164" s="51"/>
      <c r="K164" s="141"/>
      <c r="L164" s="46"/>
    </row>
    <row r="165" s="40" customFormat="true" ht="12" hidden="true" customHeight="true" outlineLevel="0" collapsed="false">
      <c r="A165" s="36"/>
      <c r="B165" s="36"/>
      <c r="C165" s="36"/>
      <c r="D165" s="36"/>
      <c r="E165" s="36"/>
      <c r="F165" s="36"/>
      <c r="G165" s="36"/>
      <c r="H165" s="36"/>
      <c r="I165" s="36"/>
      <c r="J165" s="36"/>
      <c r="K165" s="93"/>
      <c r="L165" s="36"/>
    </row>
    <row r="166" s="40" customFormat="true" ht="14.25" hidden="false" customHeight="true" outlineLevel="0" collapsed="false">
      <c r="A166" s="36" t="s">
        <v>55</v>
      </c>
      <c r="B166" s="36" t="s">
        <v>56</v>
      </c>
      <c r="C166" s="44" t="n">
        <f aca="false">C169+C168+C167</f>
        <v>-109000</v>
      </c>
      <c r="D166" s="44" t="n">
        <f aca="false">D169+D168+D167</f>
        <v>-109000</v>
      </c>
      <c r="E166" s="44" t="n">
        <f aca="false">E169+E168+E167</f>
        <v>-109000</v>
      </c>
      <c r="F166" s="44" t="n">
        <f aca="false">F169+F168+F167</f>
        <v>0</v>
      </c>
      <c r="G166" s="44" t="n">
        <f aca="false">G169+G168+G167</f>
        <v>0</v>
      </c>
      <c r="H166" s="44" t="n">
        <f aca="false">H169+H168+H167</f>
        <v>0</v>
      </c>
      <c r="I166" s="44" t="n">
        <f aca="false">I169+I168+I167</f>
        <v>0</v>
      </c>
      <c r="J166" s="44" t="n">
        <f aca="false">J169+J168+J167</f>
        <v>-109000</v>
      </c>
      <c r="K166" s="45" t="n">
        <f aca="false">K169+K168+K167</f>
        <v>-109000</v>
      </c>
      <c r="L166" s="44" t="n">
        <f aca="false">L169+L168+L167</f>
        <v>0</v>
      </c>
    </row>
    <row r="167" s="40" customFormat="true" ht="14.25" hidden="true" customHeight="true" outlineLevel="0" collapsed="false">
      <c r="A167" s="36"/>
      <c r="B167" s="153" t="s">
        <v>143</v>
      </c>
      <c r="C167" s="51"/>
      <c r="D167" s="51"/>
      <c r="E167" s="51"/>
      <c r="F167" s="44"/>
      <c r="G167" s="44"/>
      <c r="H167" s="44"/>
      <c r="I167" s="44"/>
      <c r="J167" s="51"/>
      <c r="K167" s="141"/>
      <c r="L167" s="46"/>
    </row>
    <row r="168" s="40" customFormat="true" ht="52.5" hidden="true" customHeight="true" outlineLevel="0" collapsed="false">
      <c r="A168" s="36"/>
      <c r="B168" s="153" t="s">
        <v>144</v>
      </c>
      <c r="C168" s="51" t="n">
        <v>0</v>
      </c>
      <c r="D168" s="51" t="n">
        <v>0</v>
      </c>
      <c r="E168" s="51" t="n">
        <v>0</v>
      </c>
      <c r="F168" s="44"/>
      <c r="G168" s="44"/>
      <c r="H168" s="44"/>
      <c r="I168" s="44"/>
      <c r="J168" s="51" t="n">
        <v>0</v>
      </c>
      <c r="K168" s="141" t="n">
        <v>0</v>
      </c>
      <c r="L168" s="54"/>
    </row>
    <row r="169" s="40" customFormat="true" ht="60" hidden="false" customHeight="true" outlineLevel="0" collapsed="false">
      <c r="A169" s="48"/>
      <c r="B169" s="235" t="s">
        <v>145</v>
      </c>
      <c r="C169" s="51" t="n">
        <v>-109000</v>
      </c>
      <c r="D169" s="51" t="n">
        <v>-109000</v>
      </c>
      <c r="E169" s="51" t="n">
        <v>-109000</v>
      </c>
      <c r="F169" s="51"/>
      <c r="G169" s="51"/>
      <c r="H169" s="51"/>
      <c r="I169" s="51"/>
      <c r="J169" s="51" t="n">
        <v>-109000</v>
      </c>
      <c r="K169" s="51" t="n">
        <v>-109000</v>
      </c>
      <c r="L169" s="54"/>
    </row>
    <row r="170" customFormat="false" ht="12.75" hidden="false" customHeight="false" outlineLevel="0" collapsed="false">
      <c r="B170" s="289" t="s">
        <v>149</v>
      </c>
      <c r="G170" s="1" t="s">
        <v>208</v>
      </c>
    </row>
    <row r="171" customFormat="false" ht="12.75" hidden="false" customHeight="false" outlineLevel="0" collapsed="false">
      <c r="B171" s="289" t="s">
        <v>151</v>
      </c>
      <c r="G171" s="1" t="s">
        <v>209</v>
      </c>
    </row>
    <row r="172" customFormat="false" ht="11.25" hidden="false" customHeight="false" outlineLevel="0" collapsed="false">
      <c r="H172" s="1" t="s">
        <v>9</v>
      </c>
    </row>
    <row r="173" customFormat="false" ht="15" hidden="false" customHeight="false" outlineLevel="0" collapsed="false">
      <c r="C173" s="262"/>
    </row>
    <row r="174" customFormat="false" ht="15" hidden="false" customHeight="false" outlineLevel="0" collapsed="false">
      <c r="C174" s="262"/>
      <c r="D174" s="1" t="s">
        <v>210</v>
      </c>
    </row>
    <row r="177" customFormat="false" ht="11.25" hidden="false" customHeight="false" outlineLevel="0" collapsed="false">
      <c r="B177" s="1" t="s">
        <v>155</v>
      </c>
      <c r="F177" s="1" t="s">
        <v>156</v>
      </c>
    </row>
  </sheetData>
  <mergeCells count="4">
    <mergeCell ref="C8:K8"/>
    <mergeCell ref="A10:B10"/>
    <mergeCell ref="A21:B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18-10-11T08:41:48Z</cp:lastPrinted>
  <dcterms:modified xsi:type="dcterms:W3CDTF">2018-10-11T08:42:34Z</dcterms:modified>
  <cp:revision>0</cp:revision>
  <dc:subject/>
  <dc:title/>
</cp:coreProperties>
</file>