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 2 la HCL _____/______</t>
  </si>
  <si>
    <t xml:space="preserve">(Anexa nr. 2.1 la Ordinul 1333/2021)</t>
  </si>
  <si>
    <t xml:space="preserve">DEVIZ  GENERAL ESTIMATIV
al obiectivului de investiţie : "Extinderea sistemului de canalizare,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0" activeCellId="0" sqref="B9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8" min="8" style="4" width="9.06"/>
    <col collapsed="false" customWidth="false" hidden="false" outlineLevel="0" max="36" min="9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2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25000</v>
      </c>
      <c r="D20" s="52" t="n">
        <f aca="false">ROUND(0.19*C20,2)</f>
        <v>4750</v>
      </c>
      <c r="E20" s="53" t="n">
        <f aca="false">D20+C20</f>
        <v>2975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2000</v>
      </c>
      <c r="D21" s="54" t="n">
        <f aca="false">ROUND(0.19*C21,2)</f>
        <v>380</v>
      </c>
      <c r="E21" s="55" t="n">
        <f aca="false">D21+C21</f>
        <v>238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7000</v>
      </c>
      <c r="D22" s="54" t="n">
        <f aca="false">ROUND(0.19*C22,2)</f>
        <v>1330</v>
      </c>
      <c r="E22" s="55" t="n">
        <f aca="false">D22+C22</f>
        <v>833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290350.065304</v>
      </c>
      <c r="D24" s="54" t="n">
        <f aca="false">SUM(D25:D30)</f>
        <v>55166.51</v>
      </c>
      <c r="E24" s="55" t="n">
        <f aca="false">SUM(E25:E30)</f>
        <v>345516.575304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100000</v>
      </c>
      <c r="D27" s="54" t="n">
        <f aca="false">ROUND(0.19*C27,2)</f>
        <v>19000</v>
      </c>
      <c r="E27" s="55" t="n">
        <f aca="false">D27+C27</f>
        <v>11900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3500</v>
      </c>
      <c r="D28" s="41" t="n">
        <f aca="false">ROUND(0.19*C28,2)</f>
        <v>665</v>
      </c>
      <c r="E28" s="42" t="n">
        <f aca="false">D28+C28</f>
        <v>4165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10000</v>
      </c>
      <c r="D29" s="41" t="n">
        <f aca="false">ROUND(0.19*C29,2)</f>
        <v>1900</v>
      </c>
      <c r="E29" s="42" t="n">
        <f aca="false">D29+C29</f>
        <v>1190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7*1/100</f>
        <v>176850.065304</v>
      </c>
      <c r="D30" s="41" t="n">
        <f aca="false">ROUND(0.19*C30,2)</f>
        <v>33601.51</v>
      </c>
      <c r="E30" s="42" t="n">
        <f aca="false">D30+C30</f>
        <v>210451.575304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7*1/100</f>
        <v>176850.065304</v>
      </c>
      <c r="D33" s="65" t="n">
        <f aca="false">ROUND(0.19*C33,2)</f>
        <v>33601.51</v>
      </c>
      <c r="E33" s="66" t="n">
        <f aca="false">D33+C33</f>
        <v>210451.575304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501200.130608</v>
      </c>
      <c r="D34" s="49" t="n">
        <f aca="false">SUMIFS(D20:D33,$F$20:$F$33,"&lt;&gt;")</f>
        <v>95228.02</v>
      </c>
      <c r="E34" s="50" t="n">
        <f aca="false">SUMIFS(E20:E33,$F$20:$F$33,"&lt;&gt;")</f>
        <v>596428.150608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17685006.5304</v>
      </c>
      <c r="D36" s="54" t="n">
        <f aca="false">D37+D38</f>
        <v>3360151.24</v>
      </c>
      <c r="E36" s="55" t="n">
        <f aca="false">E37+E38</f>
        <v>21045157.7704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f aca="false">2172*C88*C89</f>
        <v>17685006.5304</v>
      </c>
      <c r="D37" s="54" t="n">
        <f aca="false">ROUND(0.19*C37,2)</f>
        <v>3360151.24</v>
      </c>
      <c r="E37" s="55" t="n">
        <f aca="false">D37+C37</f>
        <v>21045157.7704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v>0</v>
      </c>
      <c r="D38" s="54" t="n">
        <f aca="false">ROUND(0.19*C38,2)</f>
        <v>0</v>
      </c>
      <c r="E38" s="55" t="n">
        <f aca="false">D38+C38</f>
        <v>0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17685006.5304</v>
      </c>
      <c r="D54" s="49" t="n">
        <f aca="false">SUMIFS(D36:D53,$F$36:$F$53,"&lt;&gt;")</f>
        <v>3360151.24</v>
      </c>
      <c r="E54" s="50" t="n">
        <f aca="false">SUMIFS(E36:E53,$F$36:$F$53,"&lt;&gt;")</f>
        <v>21045157.7704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159165.0587736</v>
      </c>
      <c r="D56" s="54" t="n">
        <f aca="false">D57+D58</f>
        <v>30241.36</v>
      </c>
      <c r="E56" s="55" t="n">
        <f aca="false">E57+E58</f>
        <v>189406.4187736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6/100</f>
        <v>106110.0391824</v>
      </c>
      <c r="D57" s="54" t="n">
        <f aca="false">ROUND(0.19*C57,2)</f>
        <v>20160.91</v>
      </c>
      <c r="E57" s="55" t="n">
        <f aca="false">D57+C57</f>
        <v>126270.9491824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53055.0195912</v>
      </c>
      <c r="D58" s="54" t="n">
        <f aca="false">ROUND(0.19*C58,2)</f>
        <v>10080.45</v>
      </c>
      <c r="E58" s="55" t="n">
        <f aca="false">D58+C58</f>
        <v>63135.4695912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212220.0783648</v>
      </c>
      <c r="D59" s="54" t="n">
        <f aca="false">SUM(D60:D64)</f>
        <v>40321.82</v>
      </c>
      <c r="E59" s="55" t="n">
        <f aca="false">SUM(E60:E64)</f>
        <v>252541.8983648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7*0.5/100</f>
        <v>88425.032652</v>
      </c>
      <c r="D61" s="54" t="n">
        <f aca="false">ROUND(0.19*C61,2)</f>
        <v>16800.76</v>
      </c>
      <c r="E61" s="55" t="n">
        <f aca="false">D61+C61</f>
        <v>105225.792652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7*0.1/100</f>
        <v>17685.0065304</v>
      </c>
      <c r="D62" s="54" t="n">
        <f aca="false">ROUND(0.19*C62,2)</f>
        <v>3360.15</v>
      </c>
      <c r="E62" s="55" t="n">
        <f aca="false">D62+C62</f>
        <v>21045.1565304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88425.032652</v>
      </c>
      <c r="D63" s="54" t="n">
        <f aca="false">ROUND(0.19*C63,2)</f>
        <v>16800.76</v>
      </c>
      <c r="E63" s="55" t="n">
        <f aca="false">D63+C63</f>
        <v>105225.792652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1</f>
        <v>17685.0065304</v>
      </c>
      <c r="D64" s="54" t="n">
        <f aca="false">ROUND(0.19*C64,2)</f>
        <v>3360.15</v>
      </c>
      <c r="E64" s="55" t="n">
        <f aca="false">D64+C64</f>
        <v>21045.1565304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1768500.65304</v>
      </c>
      <c r="D65" s="54" t="n">
        <f aca="false">ROUND(0.19*C65,2)</f>
        <v>336015.12</v>
      </c>
      <c r="E65" s="55" t="n">
        <f aca="false">D65+C65</f>
        <v>2104515.77304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3000</v>
      </c>
      <c r="D66" s="54" t="n">
        <f aca="false">ROUND(0.19*C66,2)</f>
        <v>570</v>
      </c>
      <c r="E66" s="55" t="n">
        <f aca="false">D66+C66</f>
        <v>357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2142885.7901784</v>
      </c>
      <c r="D67" s="49" t="n">
        <f aca="false">SUMIFS(D56:D66,$F$56:$F$66,"&lt;&gt;")</f>
        <v>407148.3</v>
      </c>
      <c r="E67" s="50" t="n">
        <f aca="false">SUMIFS(E56:E66,$F$56:$F$66,"&lt;&gt;")</f>
        <v>2550034.0901784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20329092.4511864</v>
      </c>
      <c r="D72" s="73" t="n">
        <f aca="false">SUMIFS(D11:D71,$F$11:$F$71,"&lt;&gt;")</f>
        <v>3862527.56</v>
      </c>
      <c r="E72" s="74" t="n">
        <f aca="false">SUMIFS(E11:E71,$F$11:$F$71,"&lt;&gt;")</f>
        <v>24191620.0111864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17791116.5695824</v>
      </c>
      <c r="D73" s="73" t="n">
        <f aca="false">SUMIFS(D11:D71,$H$11:$H$71,"da")</f>
        <v>3380312.15</v>
      </c>
      <c r="E73" s="74" t="n">
        <f aca="false">SUMIFS(E11:E71,$H$11:$H$71,"da")</f>
        <v>21171428.7195824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24191620.0111864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23733957.8097608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</f>
        <v>457662.2014256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17685006.5304</v>
      </c>
      <c r="D82" s="84" t="n">
        <f aca="false">SUMIFS(C36:C53,G36:G53,"=nu")</f>
        <v>0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20329092.4511864</v>
      </c>
      <c r="D83" s="84" t="n">
        <f aca="false">(SUMIFS(C36:C53,G36:G53,"=nu")/((SUMIFS(C36:C53,G36:G53,"=da")+(SUMIFS(C36:C53,G36:G53,"=nu")))))*((SUMIFS(C11:C70,G11:G70,"=da")+(SUMIFS(C11:C70,G11:G70,"=nu"))))</f>
        <v>0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12350.6029472578</v>
      </c>
      <c r="D84" s="84" t="n">
        <f aca="false">D83/C89</f>
        <v>0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2496.735793005</v>
      </c>
      <c r="D85" s="84" t="n">
        <f aca="false">D83/C89/C88</f>
        <v>0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" hidden="false" customHeight="false" outlineLevel="0" collapsed="false">
      <c r="A89" s="93"/>
      <c r="B89" s="95" t="s">
        <v>118</v>
      </c>
      <c r="C89" s="96" t="n">
        <v>1646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.75" hidden="false" customHeight="true" outlineLevel="0" collapsed="false">
      <c r="A98" s="104"/>
      <c r="B98" s="106"/>
      <c r="D98" s="103" t="s">
        <v>126</v>
      </c>
      <c r="E98" s="103"/>
    </row>
    <row r="99" customFormat="false" ht="12.75" hidden="false" customHeight="false" outlineLevel="0" collapsed="false">
      <c r="A99" s="104"/>
      <c r="B99" s="106"/>
      <c r="D99" s="107" t="s">
        <v>127</v>
      </c>
      <c r="E99" s="107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3.7"/>
    <col collapsed="false" customWidth="true" hidden="false" outlineLevel="0" max="3" min="3" style="108" width="15.7"/>
    <col collapsed="false" customWidth="true" hidden="false" outlineLevel="0" max="4" min="4" style="108" width="16.84"/>
    <col collapsed="false" customWidth="true" hidden="false" outlineLevel="0" max="5" min="5" style="108" width="15.7"/>
    <col collapsed="false" customWidth="true" hidden="false" outlineLevel="0" max="6" min="6" style="109" width="14.7"/>
    <col collapsed="false" customWidth="true" hidden="false" outlineLevel="0" max="7" min="7" style="110" width="14.28"/>
    <col collapsed="false" customWidth="false" hidden="false" outlineLevel="0" max="36" min="8" style="111" width="9.14"/>
    <col collapsed="false" customWidth="false" hidden="false" outlineLevel="0" max="257" min="37" style="106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1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1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1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34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5</v>
      </c>
      <c r="C92" s="215"/>
      <c r="D92" s="216"/>
      <c r="E92" s="219" t="s">
        <v>136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6:18:51Z</dcterms:modified>
  <cp:revision>0</cp:revision>
  <dc:subject/>
  <dc:title/>
</cp:coreProperties>
</file>