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e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868">
  <si>
    <t xml:space="preserve">Judetul Suceava</t>
  </si>
  <si>
    <t xml:space="preserve">Anexa nr.2 la HCL nr___/____________</t>
  </si>
  <si>
    <t xml:space="preserve">Municipiul Campulung Moldovenesc</t>
  </si>
  <si>
    <t xml:space="preserve"> Contul de executie  al bugetului local -cheltuieli pe trimestrul III 2018</t>
  </si>
  <si>
    <t xml:space="preserve">Cod indicator</t>
  </si>
  <si>
    <t xml:space="preserve">Denumire</t>
  </si>
  <si>
    <t xml:space="preserve">Credite bugetare  an 2018</t>
  </si>
  <si>
    <t xml:space="preserve">Plati an 2018</t>
  </si>
  <si>
    <t xml:space="preserve">Plăți/buget    (%)</t>
  </si>
  <si>
    <t xml:space="preserve">TOTAL CHELTUIELI</t>
  </si>
  <si>
    <t xml:space="preserve">Credite bugetare trimestriale</t>
  </si>
  <si>
    <t xml:space="preserve">Plati efectuate</t>
  </si>
  <si>
    <t xml:space="preserve">Capitol: 51.02.01.03 Autoritati executive</t>
  </si>
  <si>
    <t xml:space="preserve">00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10.01</t>
  </si>
  <si>
    <t xml:space="preserve">Cheltuieli salariale in bani</t>
  </si>
  <si>
    <t xml:space="preserve">10.01.01</t>
  </si>
  <si>
    <t xml:space="preserve">Salarii de baza</t>
  </si>
  <si>
    <t xml:space="preserve">10.01.06</t>
  </si>
  <si>
    <t xml:space="preserve">Alte sporuri</t>
  </si>
  <si>
    <t xml:space="preserve">10.01.12</t>
  </si>
  <si>
    <t xml:space="preserve">Indemnizatii platite unor persoane din afara unitatii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3</t>
  </si>
  <si>
    <t xml:space="preserve">Uniforme si echipament obligatoriu</t>
  </si>
  <si>
    <t xml:space="preserve">10.03</t>
  </si>
  <si>
    <t xml:space="preserve">Contributii</t>
  </si>
  <si>
    <t xml:space="preserve">10.03.01</t>
  </si>
  <si>
    <t xml:space="preserve">Contributii de asigurari sociale de stat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Transferuri privind contributii de sanatate pentru persoane beneficiare de ajutor social</t>
  </si>
  <si>
    <t xml:space="preserve">20</t>
  </si>
  <si>
    <t xml:space="preserve">TITLUL II BUNURI SI SERVICII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2</t>
  </si>
  <si>
    <t xml:space="preserve">Protocol si reprezentare</t>
  </si>
  <si>
    <t xml:space="preserve">20.30.04</t>
  </si>
  <si>
    <t xml:space="preserve">Chirii</t>
  </si>
  <si>
    <t xml:space="preserve">ALTE CHELTUIELI</t>
  </si>
  <si>
    <t xml:space="preserve">70</t>
  </si>
  <si>
    <t xml:space="preserve">70. CHELTUIELI DE CAPITAL (70=71+72)</t>
  </si>
  <si>
    <t xml:space="preserve">71</t>
  </si>
  <si>
    <t xml:space="preserve">TITLUL XIII ACTIVE NEFINANCIARE</t>
  </si>
  <si>
    <t xml:space="preserve">71.01</t>
  </si>
  <si>
    <t xml:space="preserve">Active fixe (inclusiv reparatii capitale)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(iunclusiv reparatii capitale)</t>
  </si>
  <si>
    <t xml:space="preserve">PLĂȚI EFECTUATE ÎN ANII PRECEDENȚI SI RECUPERATE ÎN ANUL CURENT</t>
  </si>
  <si>
    <t xml:space="preserve">Capitol: 54.02.05 Fond de rezerva bugetara la dispozitia autoritatilor locale</t>
  </si>
  <si>
    <t xml:space="preserve">50</t>
  </si>
  <si>
    <t xml:space="preserve">TITLUL V FONDURI DE REZERVA</t>
  </si>
  <si>
    <t xml:space="preserve">Capitol: 54.02.10 Servicii publice comunitare de evid. Persoanelor</t>
  </si>
  <si>
    <t xml:space="preserve">Capitol: 54.02.50 Alte servicii publice generale </t>
  </si>
  <si>
    <t xml:space="preserve">Capitol: 55.02.30.01 Tranzactii privind datoria publica si imprumuturi -intern </t>
  </si>
  <si>
    <t xml:space="preserve">20.24</t>
  </si>
  <si>
    <t xml:space="preserve">Comisioane si alte costuri aferente imprumuturilor</t>
  </si>
  <si>
    <t xml:space="preserve">20.24.02</t>
  </si>
  <si>
    <t xml:space="preserve">Comisioane si alte costuri aferente imprumuturilor interne</t>
  </si>
  <si>
    <t xml:space="preserve">30</t>
  </si>
  <si>
    <t xml:space="preserve">TITLUL III DOBANZI</t>
  </si>
  <si>
    <t xml:space="preserve">30.01</t>
  </si>
  <si>
    <t xml:space="preserve">Dobanzi aferente datoriei publice interne</t>
  </si>
  <si>
    <t xml:space="preserve">30.01.01</t>
  </si>
  <si>
    <t xml:space="preserve">Dobanzi aferente datoriei publice interne directe</t>
  </si>
  <si>
    <t xml:space="preserve">30.02</t>
  </si>
  <si>
    <t xml:space="preserve">Dobanzi aferente datoriei publice externe</t>
  </si>
  <si>
    <t xml:space="preserve">30.02.05</t>
  </si>
  <si>
    <t xml:space="preserve">Dobanzi aferente datoriei publice externe locale</t>
  </si>
  <si>
    <t xml:space="preserve">Capitol: 61.02.03.04 Politia locala</t>
  </si>
  <si>
    <t xml:space="preserve">10.02.02</t>
  </si>
  <si>
    <t xml:space="preserve">Norme de hrana</t>
  </si>
  <si>
    <t xml:space="preserve">20.05.01</t>
  </si>
  <si>
    <t xml:space="preserve">Uniforme si echipament</t>
  </si>
  <si>
    <t xml:space="preserve">Capitol: 61.02.05  Protectie civila</t>
  </si>
  <si>
    <t xml:space="preserve">Capitol: 65.02 Invatamant</t>
  </si>
  <si>
    <t xml:space="preserve">Naveta prof.</t>
  </si>
  <si>
    <t xml:space="preserve">Colegiul National "Dragos voda"</t>
  </si>
  <si>
    <t xml:space="preserve">Colegiul silvic "Bucovina"</t>
  </si>
  <si>
    <t xml:space="preserve">Liceul industrial nr.1</t>
  </si>
  <si>
    <t xml:space="preserve">Scoala gimnaziala "Bogdan Voda"</t>
  </si>
  <si>
    <t xml:space="preserve">Scoala gimnaziala "Teodor Stefanelli"</t>
  </si>
  <si>
    <t xml:space="preserve">57</t>
  </si>
  <si>
    <t xml:space="preserve">TITLUL VIII ASISTENTA SOCIALA</t>
  </si>
  <si>
    <t xml:space="preserve">57.02</t>
  </si>
  <si>
    <t xml:space="preserve">Ajutoare sociale</t>
  </si>
  <si>
    <t xml:space="preserve">57.02.01</t>
  </si>
  <si>
    <t xml:space="preserve">Sume alocate pentru copiii cu cerinte educationale speciale, din care:</t>
  </si>
  <si>
    <t xml:space="preserve">57.02.03</t>
  </si>
  <si>
    <t xml:space="preserve">Tichete de cresa si tichete sociale pentru gradinita</t>
  </si>
  <si>
    <t xml:space="preserve">TITLUL XII ALTE CHELT- BURSE, din care:</t>
  </si>
  <si>
    <t xml:space="preserve">Scoala gimnaziala "George Voevidca"</t>
  </si>
  <si>
    <t xml:space="preserve">ASISTENȚĂ SOCIALĂ</t>
  </si>
  <si>
    <t xml:space="preserve">Capitol: 66.02.06.01 Spitale publice</t>
  </si>
  <si>
    <t xml:space="preserve">51</t>
  </si>
  <si>
    <t xml:space="preserve">TITLUL VI TRANSFERURI INTRE UNITATI ALE ADMINISTRA</t>
  </si>
  <si>
    <t xml:space="preserve">51.01</t>
  </si>
  <si>
    <t xml:space="preserve">Transferuri curente</t>
  </si>
  <si>
    <t xml:space="preserve">51.01.46</t>
  </si>
  <si>
    <t xml:space="preserve">Transferuri din bugetele locale pentru finantarea cheltuielilor curente din domeniul sanatatii</t>
  </si>
  <si>
    <t xml:space="preserve">51.02</t>
  </si>
  <si>
    <t xml:space="preserve">Transferuri de capital</t>
  </si>
  <si>
    <t xml:space="preserve">51.02.28</t>
  </si>
  <si>
    <t xml:space="preserve">Transferuri din bugetele locale pentru finantarea  cheltuielilor de capital din domeniul sanatatii</t>
  </si>
  <si>
    <t xml:space="preserve">Capitol: 66.02.08 Servicii de sanatate publica -medicina scolara</t>
  </si>
  <si>
    <t xml:space="preserve">20.04</t>
  </si>
  <si>
    <t xml:space="preserve">Medicamente si materiale sanitare</t>
  </si>
  <si>
    <t xml:space="preserve">20.04.01</t>
  </si>
  <si>
    <t xml:space="preserve">Medicamente</t>
  </si>
  <si>
    <t xml:space="preserve">20.04.02</t>
  </si>
  <si>
    <t xml:space="preserve">Materiale sanitare</t>
  </si>
  <si>
    <t xml:space="preserve">20.04.04</t>
  </si>
  <si>
    <t xml:space="preserve">Dezinfectanti</t>
  </si>
  <si>
    <t xml:space="preserve">Capitol: 67.02.03.02 Biblioteca</t>
  </si>
  <si>
    <t xml:space="preserve">Capitol: 67.02.03.03  Muzeu</t>
  </si>
  <si>
    <t xml:space="preserve">20.30.01</t>
  </si>
  <si>
    <t xml:space="preserve">Reclama si publicitate</t>
  </si>
  <si>
    <t xml:space="preserve">PROIECT CU FINANTARE  FEDR 2014-2020</t>
  </si>
  <si>
    <t xml:space="preserve">Capitol: 67.02.03.30 </t>
  </si>
  <si>
    <t xml:space="preserve">Capitol: 67.02.05.01 Sport</t>
  </si>
  <si>
    <t xml:space="preserve">51.01.01</t>
  </si>
  <si>
    <t xml:space="preserve">Transferuri catre institutii publice</t>
  </si>
  <si>
    <t xml:space="preserve">Capitol: 67.02.05.03 Intretinere gradini publice</t>
  </si>
  <si>
    <t xml:space="preserve">Capitol: 67.02.50 Alte servicii in domeniul culturii , recreerii si religiei</t>
  </si>
  <si>
    <t xml:space="preserve">20.30.30</t>
  </si>
  <si>
    <t xml:space="preserve">Alte cheltuieli cu bunuri si servicii</t>
  </si>
  <si>
    <t xml:space="preserve">Capitol: 68.02.05.02 Asistenta sociala in caz de invaliditate</t>
  </si>
  <si>
    <t xml:space="preserve">Ajutoare sociale in numerar</t>
  </si>
  <si>
    <t xml:space="preserve">Capitol: 68.02.15.01  Ajutor social</t>
  </si>
  <si>
    <t xml:space="preserve">Capitol: 68.02.50.50 Alte cheltuieli in domeniul asigurarilor si asistentei sociale</t>
  </si>
  <si>
    <t xml:space="preserve">40</t>
  </si>
  <si>
    <t xml:space="preserve">TITLUL IV SUBVENTII</t>
  </si>
  <si>
    <t xml:space="preserve">57.02.02</t>
  </si>
  <si>
    <t xml:space="preserve">Ajutoare sociale in natura</t>
  </si>
  <si>
    <t xml:space="preserve">Capitol: 70.02.03.01 </t>
  </si>
  <si>
    <t xml:space="preserve">Capitol: 70.02.03.30 Alte chelt in domeniul locuintelor</t>
  </si>
  <si>
    <t xml:space="preserve">Capitol: 70.02.05.01 Alimentare cu apa</t>
  </si>
  <si>
    <t xml:space="preserve">55.01</t>
  </si>
  <si>
    <t xml:space="preserve">A. Transferuri interne.</t>
  </si>
  <si>
    <t xml:space="preserve">55.01.13</t>
  </si>
  <si>
    <t xml:space="preserve">Programe de dezvoltare</t>
  </si>
  <si>
    <t xml:space="preserve">Capitol: 70.02.05.02 Amenajari hidrotehnice</t>
  </si>
  <si>
    <t xml:space="preserve">Capitol: 70.02.06 Iluminat public</t>
  </si>
  <si>
    <t xml:space="preserve">Capitol: 70.02.50 Alte servicii in domeniul locuintelor, serviciilor si dezvoltarii</t>
  </si>
  <si>
    <t xml:space="preserve">Capitol: 74.02.05.01 Salubritate</t>
  </si>
  <si>
    <t xml:space="preserve">Capitol: 74.02.05.02  Colectarea, tratarea si distrugerea deseurilor</t>
  </si>
  <si>
    <t xml:space="preserve">Capitol: 74.02.06 Canalizarea si tratarea apelor reziduala</t>
  </si>
  <si>
    <t xml:space="preserve">79</t>
  </si>
  <si>
    <t xml:space="preserve">79. OPERATIUNI FINANCIARE (79=80+81)</t>
  </si>
  <si>
    <t xml:space="preserve">81</t>
  </si>
  <si>
    <t xml:space="preserve">TITLUL XVII RAMBURSARI DE CREDITE</t>
  </si>
  <si>
    <t xml:space="preserve">81.02</t>
  </si>
  <si>
    <t xml:space="preserve">Rambursari de credite interne</t>
  </si>
  <si>
    <t xml:space="preserve">81.02.05</t>
  </si>
  <si>
    <t xml:space="preserve">Rambursari de credite aferente datoriei publice interne locale</t>
  </si>
  <si>
    <t xml:space="preserve">81.01</t>
  </si>
  <si>
    <t xml:space="preserve">Rambursari de credite externe</t>
  </si>
  <si>
    <t xml:space="preserve">Capitol: 81.02.50 Alte cheltuieli privind combustibil si energia</t>
  </si>
  <si>
    <t xml:space="preserve">Capitol: 83.02.03.30  Alte chelt. In domeniul agriculturii</t>
  </si>
  <si>
    <t xml:space="preserve">Capitol: 84.02.03.01  Drumuri si poduri</t>
  </si>
  <si>
    <t xml:space="preserve">Capitol: 84.02.03.02  Transport in comun</t>
  </si>
  <si>
    <t xml:space="preserve">Capitol: 84.02.03.03 Strazi</t>
  </si>
  <si>
    <t xml:space="preserve">Capitol: 87.02.04 Turism</t>
  </si>
  <si>
    <t xml:space="preserve">319271.00</t>
  </si>
  <si>
    <t xml:space="preserve">63966.95</t>
  </si>
  <si>
    <t xml:space="preserve">0.00</t>
  </si>
  <si>
    <t xml:space="preserve">1771.00</t>
  </si>
  <si>
    <t xml:space="preserve">154.96</t>
  </si>
  <si>
    <t xml:space="preserve">290000.00</t>
  </si>
  <si>
    <t xml:space="preserve">63811.99</t>
  </si>
  <si>
    <t xml:space="preserve">27500.00</t>
  </si>
  <si>
    <t xml:space="preserve">20000.00</t>
  </si>
  <si>
    <t xml:space="preserve">19500.00</t>
  </si>
  <si>
    <t xml:space="preserve">20.06.02</t>
  </si>
  <si>
    <t xml:space="preserve">Deplasari in strainatate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  <si>
    <t xml:space="preserve">         Anexa nr. 2 la H.C.L. nr……/2016</t>
  </si>
  <si>
    <t xml:space="preserve">Consiliul local al municipiului Campulung Moldovenesc</t>
  </si>
  <si>
    <t xml:space="preserve"> Contul de executie  al bugetului local - cheltuieli pe trimestrul al II-lea 2016</t>
  </si>
  <si>
    <t xml:space="preserve">Credite bugetare 2016</t>
  </si>
  <si>
    <t xml:space="preserve">Credite bugetare la 30.16.2016</t>
  </si>
  <si>
    <t xml:space="preserve">Plati efectuate la data de 30.06.2016</t>
  </si>
  <si>
    <t xml:space="preserve"> </t>
  </si>
  <si>
    <t xml:space="preserve">Credite bugetare initiale</t>
  </si>
  <si>
    <t xml:space="preserve">50.04</t>
  </si>
  <si>
    <t xml:space="preserve">Fond de rezerva bugetara la dispozitia autoritatilor locale</t>
  </si>
  <si>
    <t xml:space="preserve">Capitol: 54.02.50  Alte servicii publice </t>
  </si>
  <si>
    <t xml:space="preserve">TITLUL II BUNURI SI SERVICII, din care :</t>
  </si>
  <si>
    <t xml:space="preserve">40.03</t>
  </si>
  <si>
    <t xml:space="preserve">Subventii pentru acoperirea diferentelor de pret si tarif</t>
  </si>
  <si>
    <t xml:space="preserve">55</t>
  </si>
  <si>
    <t xml:space="preserve">TITLUL VII ALTE TRANSFERURI</t>
  </si>
  <si>
    <t xml:space="preserve">81.01.05</t>
  </si>
  <si>
    <t xml:space="preserve">Rambursari de credite aferente datoriei publice externe locale</t>
  </si>
  <si>
    <t xml:space="preserve">Capitol: 84.02.03.02 Transport in comun</t>
  </si>
  <si>
    <t xml:space="preserve">688271.00</t>
  </si>
  <si>
    <t xml:space="preserve">359271.00</t>
  </si>
  <si>
    <t xml:space="preserve">86817.95</t>
  </si>
  <si>
    <t xml:space="preserve">648271.00</t>
  </si>
  <si>
    <t xml:space="preserve">359000.00</t>
  </si>
  <si>
    <t xml:space="preserve">287500.00</t>
  </si>
  <si>
    <t xml:space="preserve">3351.00</t>
  </si>
  <si>
    <t xml:space="preserve">Sectiunea de functionare</t>
  </si>
  <si>
    <t xml:space="preserve">4560684.00</t>
  </si>
  <si>
    <t xml:space="preserve">2307771.00</t>
  </si>
  <si>
    <t xml:space="preserve">1820114.49</t>
  </si>
  <si>
    <t xml:space="preserve">3488000.00</t>
  </si>
  <si>
    <t xml:space="preserve">1759100.00</t>
  </si>
  <si>
    <t xml:space="preserve">1349325.00</t>
  </si>
  <si>
    <t xml:space="preserve">2767100.00</t>
  </si>
  <si>
    <t xml:space="preserve">1393100.00</t>
  </si>
  <si>
    <t xml:space="preserve">1078217.00</t>
  </si>
  <si>
    <t xml:space="preserve">2605000.00</t>
  </si>
  <si>
    <t xml:space="preserve">1305000.00</t>
  </si>
  <si>
    <t xml:space="preserve">1002725.00</t>
  </si>
  <si>
    <t xml:space="preserve">5100.00</t>
  </si>
  <si>
    <t xml:space="preserve">5062.00</t>
  </si>
  <si>
    <t xml:space="preserve">150000.00</t>
  </si>
  <si>
    <t xml:space="preserve">76000.00</t>
  </si>
  <si>
    <t xml:space="preserve">66720.00</t>
  </si>
  <si>
    <t xml:space="preserve">7000.00</t>
  </si>
  <si>
    <t xml:space="preserve">3710.00</t>
  </si>
  <si>
    <t xml:space="preserve">5940.00</t>
  </si>
  <si>
    <t xml:space="preserve">1704.00</t>
  </si>
  <si>
    <t xml:space="preserve">714960.00</t>
  </si>
  <si>
    <t xml:space="preserve">360060.00</t>
  </si>
  <si>
    <t xml:space="preserve">269404.00</t>
  </si>
  <si>
    <t xml:space="preserve">410800.00</t>
  </si>
  <si>
    <t xml:space="preserve">205400.00</t>
  </si>
  <si>
    <t xml:space="preserve">170529.00</t>
  </si>
  <si>
    <t xml:space="preserve">12600.00</t>
  </si>
  <si>
    <t xml:space="preserve">6300.00</t>
  </si>
  <si>
    <t xml:space="preserve">5096.00</t>
  </si>
  <si>
    <t xml:space="preserve">142560.00</t>
  </si>
  <si>
    <t xml:space="preserve">71360.00</t>
  </si>
  <si>
    <t xml:space="preserve">56066.00</t>
  </si>
  <si>
    <t xml:space="preserve">4000.00</t>
  </si>
  <si>
    <t xml:space="preserve">2000.00</t>
  </si>
  <si>
    <t xml:space="preserve">1623.00</t>
  </si>
  <si>
    <t xml:space="preserve">145000.00</t>
  </si>
  <si>
    <t xml:space="preserve">75000.00</t>
  </si>
  <si>
    <t xml:space="preserve">36090.00</t>
  </si>
  <si>
    <t xml:space="preserve">1072684.00</t>
  </si>
  <si>
    <t xml:space="preserve">548671.00</t>
  </si>
  <si>
    <t xml:space="preserve">470789.49</t>
  </si>
  <si>
    <t xml:space="preserve">592784.00</t>
  </si>
  <si>
    <t xml:space="preserve">288271.00</t>
  </si>
  <si>
    <t xml:space="preserve">274327.93</t>
  </si>
  <si>
    <t xml:space="preserve">112364.00</t>
  </si>
  <si>
    <t xml:space="preserve">50451.00</t>
  </si>
  <si>
    <t xml:space="preserve">49974.54</t>
  </si>
  <si>
    <t xml:space="preserve">12500.00</t>
  </si>
  <si>
    <t xml:space="preserve">6500.00</t>
  </si>
  <si>
    <t xml:space="preserve">4795.43</t>
  </si>
  <si>
    <t xml:space="preserve">102792.00</t>
  </si>
  <si>
    <t xml:space="preserve">54492.00</t>
  </si>
  <si>
    <t xml:space="preserve">53826.67</t>
  </si>
  <si>
    <t xml:space="preserve">10600.00</t>
  </si>
  <si>
    <t xml:space="preserve">1973.61</t>
  </si>
  <si>
    <t xml:space="preserve">37500.00</t>
  </si>
  <si>
    <t xml:space="preserve">7900.00</t>
  </si>
  <si>
    <t xml:space="preserve">5900.00</t>
  </si>
  <si>
    <t xml:space="preserve">5674.18</t>
  </si>
  <si>
    <t xml:space="preserve">53000.00</t>
  </si>
  <si>
    <t xml:space="preserve">26000.00</t>
  </si>
  <si>
    <t xml:space="preserve">19219.98</t>
  </si>
  <si>
    <t xml:space="preserve">104500.00</t>
  </si>
  <si>
    <t xml:space="preserve">48200.00</t>
  </si>
  <si>
    <t xml:space="preserve">47236.43</t>
  </si>
  <si>
    <t xml:space="preserve">151628.00</t>
  </si>
  <si>
    <t xml:space="preserve">71628.00</t>
  </si>
  <si>
    <t xml:space="preserve">71627.09</t>
  </si>
  <si>
    <t xml:space="preserve">82000.00</t>
  </si>
  <si>
    <t xml:space="preserve">41000.00</t>
  </si>
  <si>
    <t xml:space="preserve">35342.46</t>
  </si>
  <si>
    <t xml:space="preserve">147000.00</t>
  </si>
  <si>
    <t xml:space="preserve">65995.56</t>
  </si>
  <si>
    <t xml:space="preserve">23400.00</t>
  </si>
  <si>
    <t xml:space="preserve">11000.00</t>
  </si>
  <si>
    <t xml:space="preserve">8985.00</t>
  </si>
  <si>
    <t xml:space="preserve">5200.00</t>
  </si>
  <si>
    <t xml:space="preserve">3100.00</t>
  </si>
  <si>
    <t xml:space="preserve">1730.00</t>
  </si>
  <si>
    <t xml:space="preserve">25000.00</t>
  </si>
  <si>
    <t xml:space="preserve">12900.00</t>
  </si>
  <si>
    <t xml:space="preserve">49000.00</t>
  </si>
  <si>
    <t xml:space="preserve">13715.00</t>
  </si>
  <si>
    <t xml:space="preserve">43000.00</t>
  </si>
  <si>
    <t xml:space="preserve">105300.00</t>
  </si>
  <si>
    <t xml:space="preserve">65300.00</t>
  </si>
  <si>
    <t xml:space="preserve">57793.54</t>
  </si>
  <si>
    <t xml:space="preserve">300.00</t>
  </si>
  <si>
    <t xml:space="preserve">284.70</t>
  </si>
  <si>
    <t xml:space="preserve">105000.00</t>
  </si>
  <si>
    <t xml:space="preserve">65000.00</t>
  </si>
  <si>
    <t xml:space="preserve">57508.84</t>
  </si>
  <si>
    <t xml:space="preserve">100000.00</t>
  </si>
  <si>
    <t xml:space="preserve">50000.00</t>
  </si>
  <si>
    <t xml:space="preserve">281100.00</t>
  </si>
  <si>
    <t xml:space="preserve">151694.00</t>
  </si>
  <si>
    <t xml:space="preserve">124462.45</t>
  </si>
  <si>
    <t xml:space="preserve">234000.00</t>
  </si>
  <si>
    <t xml:space="preserve">125694.00</t>
  </si>
  <si>
    <t xml:space="preserve">107107.00</t>
  </si>
  <si>
    <t xml:space="preserve">191000.00</t>
  </si>
  <si>
    <t xml:space="preserve">102356.00</t>
  </si>
  <si>
    <t xml:space="preserve">90422.00</t>
  </si>
  <si>
    <t xml:space="preserve">190000.00</t>
  </si>
  <si>
    <t xml:space="preserve">101356.00</t>
  </si>
  <si>
    <t xml:space="preserve">90340.00</t>
  </si>
  <si>
    <t xml:space="preserve">1000.00</t>
  </si>
  <si>
    <t xml:space="preserve">82.00</t>
  </si>
  <si>
    <t xml:space="preserve">23338.00</t>
  </si>
  <si>
    <t xml:space="preserve">16685.00</t>
  </si>
  <si>
    <t xml:space="preserve">29648.00</t>
  </si>
  <si>
    <t xml:space="preserve">15644.00</t>
  </si>
  <si>
    <t xml:space="preserve">11109.00</t>
  </si>
  <si>
    <t xml:space="preserve">412.00</t>
  </si>
  <si>
    <t xml:space="preserve">250.00</t>
  </si>
  <si>
    <t xml:space="preserve">170.00</t>
  </si>
  <si>
    <t xml:space="preserve">10308.00</t>
  </si>
  <si>
    <t xml:space="preserve">5700.00</t>
  </si>
  <si>
    <t xml:space="preserve">4702.00</t>
  </si>
  <si>
    <t xml:space="preserve">332.00</t>
  </si>
  <si>
    <t xml:space="preserve">200.00</t>
  </si>
  <si>
    <t xml:space="preserve">106.00</t>
  </si>
  <si>
    <t xml:space="preserve">2300.00</t>
  </si>
  <si>
    <t xml:space="preserve">1544.00</t>
  </si>
  <si>
    <t xml:space="preserve">598.00</t>
  </si>
  <si>
    <t xml:space="preserve">47100.00</t>
  </si>
  <si>
    <t xml:space="preserve">17355.45</t>
  </si>
  <si>
    <t xml:space="preserve">23700.00</t>
  </si>
  <si>
    <t xml:space="preserve">10300.00</t>
  </si>
  <si>
    <t xml:space="preserve">8449.85</t>
  </si>
  <si>
    <t xml:space="preserve">6000.00</t>
  </si>
  <si>
    <t xml:space="preserve">2700.00</t>
  </si>
  <si>
    <t xml:space="preserve">2506.54</t>
  </si>
  <si>
    <t xml:space="preserve">5000.00</t>
  </si>
  <si>
    <t xml:space="preserve">2200.00</t>
  </si>
  <si>
    <t xml:space="preserve">953.11</t>
  </si>
  <si>
    <t xml:space="preserve">7800.00</t>
  </si>
  <si>
    <t xml:space="preserve">3500.00</t>
  </si>
  <si>
    <t xml:space="preserve">3160.80</t>
  </si>
  <si>
    <t xml:space="preserve">4900.00</t>
  </si>
  <si>
    <t xml:space="preserve">1900.00</t>
  </si>
  <si>
    <t xml:space="preserve">1829.40</t>
  </si>
  <si>
    <t xml:space="preserve">18900.00</t>
  </si>
  <si>
    <t xml:space="preserve">14400.00</t>
  </si>
  <si>
    <t xml:space="preserve">8602.60</t>
  </si>
  <si>
    <t xml:space="preserve">1500.00</t>
  </si>
  <si>
    <t xml:space="preserve">800.00</t>
  </si>
  <si>
    <t xml:space="preserve">303.00</t>
  </si>
  <si>
    <t xml:space="preserve">3000.00</t>
  </si>
  <si>
    <t xml:space="preserve">500.00</t>
  </si>
  <si>
    <t xml:space="preserve">32454.14</t>
  </si>
  <si>
    <t xml:space="preserve">140000.00</t>
  </si>
  <si>
    <t xml:space="preserve">131350.00</t>
  </si>
  <si>
    <t xml:space="preserve">8650.00</t>
  </si>
  <si>
    <t xml:space="preserve">45000.00</t>
  </si>
  <si>
    <t xml:space="preserve">27454.14</t>
  </si>
  <si>
    <t xml:space="preserve">306000.00</t>
  </si>
  <si>
    <t xml:space="preserve">161000.00</t>
  </si>
  <si>
    <t xml:space="preserve">144248.32</t>
  </si>
  <si>
    <t xml:space="preserve">5180.73</t>
  </si>
  <si>
    <t xml:space="preserve">300000.00</t>
  </si>
  <si>
    <t xml:space="preserve">155000.00</t>
  </si>
  <si>
    <t xml:space="preserve">139067.59</t>
  </si>
  <si>
    <t xml:space="preserve">1102320.00</t>
  </si>
  <si>
    <t xml:space="preserve">558983.00</t>
  </si>
  <si>
    <t xml:space="preserve">516297.92</t>
  </si>
  <si>
    <t xml:space="preserve">991320.00</t>
  </si>
  <si>
    <t xml:space="preserve">513033.00</t>
  </si>
  <si>
    <t xml:space="preserve">490835.00</t>
  </si>
  <si>
    <t xml:space="preserve">646557.00</t>
  </si>
  <si>
    <t xml:space="preserve">329002.00</t>
  </si>
  <si>
    <t xml:space="preserve">316720.00</t>
  </si>
  <si>
    <t xml:space="preserve">603957.00</t>
  </si>
  <si>
    <t xml:space="preserve">305602.00</t>
  </si>
  <si>
    <t xml:space="preserve">295472.00</t>
  </si>
  <si>
    <t xml:space="preserve">39600.00</t>
  </si>
  <si>
    <t xml:space="preserve">20400.00</t>
  </si>
  <si>
    <t xml:space="preserve">19052.00</t>
  </si>
  <si>
    <t xml:space="preserve">2196.00</t>
  </si>
  <si>
    <t xml:space="preserve">197500.00</t>
  </si>
  <si>
    <t xml:space="preserve">107500.00</t>
  </si>
  <si>
    <t xml:space="preserve">99752.00</t>
  </si>
  <si>
    <t xml:space="preserve">147263.00</t>
  </si>
  <si>
    <t xml:space="preserve">76531.00</t>
  </si>
  <si>
    <t xml:space="preserve">74363.00</t>
  </si>
  <si>
    <t xml:space="preserve">100891.00</t>
  </si>
  <si>
    <t xml:space="preserve">51297.00</t>
  </si>
  <si>
    <t xml:space="preserve">50398.00</t>
  </si>
  <si>
    <t xml:space="preserve">3200.00</t>
  </si>
  <si>
    <t xml:space="preserve">1628.00</t>
  </si>
  <si>
    <t xml:space="preserve">1572.00</t>
  </si>
  <si>
    <t xml:space="preserve">33300.00</t>
  </si>
  <si>
    <t xml:space="preserve">16872.00</t>
  </si>
  <si>
    <t xml:space="preserve">16468.00</t>
  </si>
  <si>
    <t xml:space="preserve">942.00</t>
  </si>
  <si>
    <t xml:space="preserve">492.00</t>
  </si>
  <si>
    <t xml:space="preserve">480.00</t>
  </si>
  <si>
    <t xml:space="preserve">8930.00</t>
  </si>
  <si>
    <t xml:space="preserve">6242.00</t>
  </si>
  <si>
    <t xml:space="preserve">5445.00</t>
  </si>
  <si>
    <t xml:space="preserve">111000.00</t>
  </si>
  <si>
    <t xml:space="preserve">45950.00</t>
  </si>
  <si>
    <t xml:space="preserve">25462.92</t>
  </si>
  <si>
    <t xml:space="preserve">38500.00</t>
  </si>
  <si>
    <t xml:space="preserve">22000.00</t>
  </si>
  <si>
    <t xml:space="preserve">14709.92</t>
  </si>
  <si>
    <t xml:space="preserve">345.00</t>
  </si>
  <si>
    <t xml:space="preserve">10000.00</t>
  </si>
  <si>
    <t xml:space="preserve">3307.72</t>
  </si>
  <si>
    <t xml:space="preserve">183.26</t>
  </si>
  <si>
    <t xml:space="preserve">15000.00</t>
  </si>
  <si>
    <t xml:space="preserve">7500.00</t>
  </si>
  <si>
    <t xml:space="preserve">5783.94</t>
  </si>
  <si>
    <t xml:space="preserve">90.00</t>
  </si>
  <si>
    <t xml:space="preserve">42000.00</t>
  </si>
  <si>
    <t xml:space="preserve">35000.00</t>
  </si>
  <si>
    <t xml:space="preserve">3600.00</t>
  </si>
  <si>
    <t xml:space="preserve">153.00</t>
  </si>
  <si>
    <t xml:space="preserve">27000.00</t>
  </si>
  <si>
    <t xml:space="preserve">950.00</t>
  </si>
  <si>
    <t xml:space="preserve">2500.00</t>
  </si>
  <si>
    <t xml:space="preserve">110.00</t>
  </si>
  <si>
    <t xml:space="preserve">4650.00</t>
  </si>
  <si>
    <t xml:space="preserve">2050.00</t>
  </si>
  <si>
    <t xml:space="preserve">700.00</t>
  </si>
  <si>
    <t xml:space="preserve">3950.00</t>
  </si>
  <si>
    <t xml:space="preserve">1750.00</t>
  </si>
  <si>
    <t xml:space="preserve">450.00</t>
  </si>
  <si>
    <t xml:space="preserve">171500.00</t>
  </si>
  <si>
    <t xml:space="preserve">493670.00</t>
  </si>
  <si>
    <t xml:space="preserve">258420.00</t>
  </si>
  <si>
    <t xml:space="preserve">229518.22</t>
  </si>
  <si>
    <t xml:space="preserve">444000.00</t>
  </si>
  <si>
    <t xml:space="preserve">229500.00</t>
  </si>
  <si>
    <t xml:space="preserve">203721.00</t>
  </si>
  <si>
    <t xml:space="preserve">358000.00</t>
  </si>
  <si>
    <t xml:space="preserve">183600.00</t>
  </si>
  <si>
    <t xml:space="preserve">166372.00</t>
  </si>
  <si>
    <t xml:space="preserve">355000.00</t>
  </si>
  <si>
    <t xml:space="preserve">180600.00</t>
  </si>
  <si>
    <t xml:space="preserve">165659.00</t>
  </si>
  <si>
    <t xml:space="preserve">713.00</t>
  </si>
  <si>
    <t xml:space="preserve">86000.00</t>
  </si>
  <si>
    <t xml:space="preserve">45900.00</t>
  </si>
  <si>
    <t xml:space="preserve">37349.00</t>
  </si>
  <si>
    <t xml:space="preserve">57456.00</t>
  </si>
  <si>
    <t xml:space="preserve">29016.00</t>
  </si>
  <si>
    <t xml:space="preserve">26207.00</t>
  </si>
  <si>
    <t xml:space="preserve">1800.00</t>
  </si>
  <si>
    <t xml:space="preserve">900.00</t>
  </si>
  <si>
    <t xml:space="preserve">828.00</t>
  </si>
  <si>
    <t xml:space="preserve">18520.00</t>
  </si>
  <si>
    <t xml:space="preserve">9360.00</t>
  </si>
  <si>
    <t xml:space="preserve">8652.00</t>
  </si>
  <si>
    <t xml:space="preserve">600.00</t>
  </si>
  <si>
    <t xml:space="preserve">248.00</t>
  </si>
  <si>
    <t xml:space="preserve">7624.00</t>
  </si>
  <si>
    <t xml:space="preserve">6324.00</t>
  </si>
  <si>
    <t xml:space="preserve">1414.00</t>
  </si>
  <si>
    <t xml:space="preserve">49670.00</t>
  </si>
  <si>
    <t xml:space="preserve">28920.00</t>
  </si>
  <si>
    <t xml:space="preserve">25797.22</t>
  </si>
  <si>
    <t xml:space="preserve">9670.00</t>
  </si>
  <si>
    <t xml:space="preserve">4920.00</t>
  </si>
  <si>
    <t xml:space="preserve">3227.99</t>
  </si>
  <si>
    <t xml:space="preserve">1250.00</t>
  </si>
  <si>
    <t xml:space="preserve">191.15</t>
  </si>
  <si>
    <t xml:space="preserve">8170.00</t>
  </si>
  <si>
    <t xml:space="preserve">3670.00</t>
  </si>
  <si>
    <t xml:space="preserve">3036.84</t>
  </si>
  <si>
    <t xml:space="preserve">31000.00</t>
  </si>
  <si>
    <t xml:space="preserve">14842.01</t>
  </si>
  <si>
    <t xml:space="preserve">17000.00</t>
  </si>
  <si>
    <t xml:space="preserve">9000.00</t>
  </si>
  <si>
    <t xml:space="preserve">8991.58</t>
  </si>
  <si>
    <t xml:space="preserve">14000.00</t>
  </si>
  <si>
    <t xml:space="preserve">5850.43</t>
  </si>
  <si>
    <t xml:space="preserve">7727.22</t>
  </si>
  <si>
    <t xml:space="preserve">1200.00</t>
  </si>
  <si>
    <t xml:space="preserve">1195.00</t>
  </si>
  <si>
    <t xml:space="preserve">6532.22</t>
  </si>
  <si>
    <t xml:space="preserve">359500.00</t>
  </si>
  <si>
    <t xml:space="preserve">173120.00</t>
  </si>
  <si>
    <t xml:space="preserve">92222.05</t>
  </si>
  <si>
    <t xml:space="preserve">240000.00</t>
  </si>
  <si>
    <t xml:space="preserve">126120.00</t>
  </si>
  <si>
    <t xml:space="preserve">88810.00</t>
  </si>
  <si>
    <t xml:space="preserve">193500.00</t>
  </si>
  <si>
    <t xml:space="preserve">99700.00</t>
  </si>
  <si>
    <t xml:space="preserve">71670.00</t>
  </si>
  <si>
    <t xml:space="preserve">187600.00</t>
  </si>
  <si>
    <t xml:space="preserve">93800.00</t>
  </si>
  <si>
    <t xml:space="preserve">68243.00</t>
  </si>
  <si>
    <t xml:space="preserve">3040.00</t>
  </si>
  <si>
    <t xml:space="preserve">3036.00</t>
  </si>
  <si>
    <t xml:space="preserve">2860.00</t>
  </si>
  <si>
    <t xml:space="preserve">391.00</t>
  </si>
  <si>
    <t xml:space="preserve">1425.00</t>
  </si>
  <si>
    <t xml:space="preserve">426.00</t>
  </si>
  <si>
    <t xml:space="preserve">45075.00</t>
  </si>
  <si>
    <t xml:space="preserve">24995.00</t>
  </si>
  <si>
    <t xml:space="preserve">16714.00</t>
  </si>
  <si>
    <t xml:space="preserve">29015.00</t>
  </si>
  <si>
    <t xml:space="preserve">14795.00</t>
  </si>
  <si>
    <t xml:space="preserve">11351.00</t>
  </si>
  <si>
    <t xml:space="preserve">915.00</t>
  </si>
  <si>
    <t xml:space="preserve">465.00</t>
  </si>
  <si>
    <t xml:space="preserve">306.00</t>
  </si>
  <si>
    <t xml:space="preserve">9625.00</t>
  </si>
  <si>
    <t xml:space="preserve">4875.00</t>
  </si>
  <si>
    <t xml:space="preserve">3727.00</t>
  </si>
  <si>
    <t xml:space="preserve">150.00</t>
  </si>
  <si>
    <t xml:space="preserve">108.00</t>
  </si>
  <si>
    <t xml:space="preserve">5220.00</t>
  </si>
  <si>
    <t xml:space="preserve">4710.00</t>
  </si>
  <si>
    <t xml:space="preserve">1222.00</t>
  </si>
  <si>
    <t xml:space="preserve">119500.00</t>
  </si>
  <si>
    <t xml:space="preserve">47000.00</t>
  </si>
  <si>
    <t xml:space="preserve">3412.05</t>
  </si>
  <si>
    <t xml:space="preserve">57500.00</t>
  </si>
  <si>
    <t xml:space="preserve">2912.05</t>
  </si>
  <si>
    <t xml:space="preserve">304.90</t>
  </si>
  <si>
    <t xml:space="preserve">30000.00</t>
  </si>
  <si>
    <t xml:space="preserve">1238.71</t>
  </si>
  <si>
    <t xml:space="preserve">333.91</t>
  </si>
  <si>
    <t xml:space="preserve">884.53</t>
  </si>
  <si>
    <t xml:space="preserve">8000.00</t>
  </si>
  <si>
    <t xml:space="preserve">430370.00</t>
  </si>
  <si>
    <t xml:space="preserve">223364.00</t>
  </si>
  <si>
    <t xml:space="preserve">155075.73</t>
  </si>
  <si>
    <t xml:space="preserve">338000.00</t>
  </si>
  <si>
    <t xml:space="preserve">177744.00</t>
  </si>
  <si>
    <t xml:space="preserve">130244.00</t>
  </si>
  <si>
    <t xml:space="preserve">272588.00</t>
  </si>
  <si>
    <t xml:space="preserve">141796.00</t>
  </si>
  <si>
    <t xml:space="preserve">106214.00</t>
  </si>
  <si>
    <t xml:space="preserve">262800.00</t>
  </si>
  <si>
    <t xml:space="preserve">132600.00</t>
  </si>
  <si>
    <t xml:space="preserve">101222.00</t>
  </si>
  <si>
    <t xml:space="preserve">4992.00</t>
  </si>
  <si>
    <t xml:space="preserve">4788.00</t>
  </si>
  <si>
    <t xml:space="preserve">4196.00</t>
  </si>
  <si>
    <t xml:space="preserve">142.00</t>
  </si>
  <si>
    <t xml:space="preserve">64912.00</t>
  </si>
  <si>
    <t xml:space="preserve">35448.00</t>
  </si>
  <si>
    <t xml:space="preserve">23888.00</t>
  </si>
  <si>
    <t xml:space="preserve">40758.00</t>
  </si>
  <si>
    <t xml:space="preserve">20850.00</t>
  </si>
  <si>
    <t xml:space="preserve">16783.00</t>
  </si>
  <si>
    <t xml:space="preserve">1260.00</t>
  </si>
  <si>
    <t xml:space="preserve">630.00</t>
  </si>
  <si>
    <t xml:space="preserve">521.00</t>
  </si>
  <si>
    <t xml:space="preserve">13764.00</t>
  </si>
  <si>
    <t xml:space="preserve">6900.00</t>
  </si>
  <si>
    <t xml:space="preserve">5521.00</t>
  </si>
  <si>
    <t xml:space="preserve">390.00</t>
  </si>
  <si>
    <t xml:space="preserve">198.00</t>
  </si>
  <si>
    <t xml:space="preserve">161.00</t>
  </si>
  <si>
    <t xml:space="preserve">8740.00</t>
  </si>
  <si>
    <t xml:space="preserve">6870.00</t>
  </si>
  <si>
    <t xml:space="preserve">902.00</t>
  </si>
  <si>
    <t xml:space="preserve">92370.00</t>
  </si>
  <si>
    <t xml:space="preserve">45620.00</t>
  </si>
  <si>
    <t xml:space="preserve">24831.73</t>
  </si>
  <si>
    <t xml:space="preserve">65370.00</t>
  </si>
  <si>
    <t xml:space="preserve">33370.00</t>
  </si>
  <si>
    <t xml:space="preserve">19670.73</t>
  </si>
  <si>
    <t xml:space="preserve">3630.00</t>
  </si>
  <si>
    <t xml:space="preserve">1630.00</t>
  </si>
  <si>
    <t xml:space="preserve">791.70</t>
  </si>
  <si>
    <t xml:space="preserve">19000.00</t>
  </si>
  <si>
    <t xml:space="preserve">6517.28</t>
  </si>
  <si>
    <t xml:space="preserve">375.46</t>
  </si>
  <si>
    <t xml:space="preserve">688.03</t>
  </si>
  <si>
    <t xml:space="preserve">24300.00</t>
  </si>
  <si>
    <t xml:space="preserve">13300.00</t>
  </si>
  <si>
    <t xml:space="preserve">8431.00</t>
  </si>
  <si>
    <t xml:space="preserve">8440.00</t>
  </si>
  <si>
    <t xml:space="preserve">4440.00</t>
  </si>
  <si>
    <t xml:space="preserve">2867.26</t>
  </si>
  <si>
    <t xml:space="preserve">13500.00</t>
  </si>
  <si>
    <t xml:space="preserve">2378.00</t>
  </si>
  <si>
    <t xml:space="preserve">883.00</t>
  </si>
  <si>
    <t xml:space="preserve">89000.00</t>
  </si>
  <si>
    <t xml:space="preserve">48016.00</t>
  </si>
  <si>
    <t xml:space="preserve">38457.76</t>
  </si>
  <si>
    <t xml:space="preserve">8723.76</t>
  </si>
  <si>
    <t xml:space="preserve">69000.00</t>
  </si>
  <si>
    <t xml:space="preserve">33016.00</t>
  </si>
  <si>
    <t xml:space="preserve">29734.00</t>
  </si>
  <si>
    <t xml:space="preserve">143000.00</t>
  </si>
  <si>
    <t xml:space="preserve">33000.00</t>
  </si>
  <si>
    <t xml:space="preserve">29150.00</t>
  </si>
  <si>
    <t xml:space="preserve">90000.00</t>
  </si>
  <si>
    <t xml:space="preserve">52000.00</t>
  </si>
  <si>
    <t xml:space="preserve">14959.00</t>
  </si>
  <si>
    <t xml:space="preserve">8500.00</t>
  </si>
  <si>
    <t xml:space="preserve">60000.00</t>
  </si>
  <si>
    <t xml:space="preserve">6459.00</t>
  </si>
  <si>
    <t xml:space="preserve">2315000.00</t>
  </si>
  <si>
    <t xml:space="preserve">1129928.00</t>
  </si>
  <si>
    <t xml:space="preserve">1079867.00</t>
  </si>
  <si>
    <t xml:space="preserve">1065000.00</t>
  </si>
  <si>
    <t xml:space="preserve">537428.00</t>
  </si>
  <si>
    <t xml:space="preserve">524826.00</t>
  </si>
  <si>
    <t xml:space="preserve">868742.00</t>
  </si>
  <si>
    <t xml:space="preserve">438742.00</t>
  </si>
  <si>
    <t xml:space="preserve">428434.00</t>
  </si>
  <si>
    <t xml:space="preserve">868242.00</t>
  </si>
  <si>
    <t xml:space="preserve">438242.00</t>
  </si>
  <si>
    <t xml:space="preserve">196258.00</t>
  </si>
  <si>
    <t xml:space="preserve">98686.00</t>
  </si>
  <si>
    <t xml:space="preserve">96392.00</t>
  </si>
  <si>
    <t xml:space="preserve">137198.00</t>
  </si>
  <si>
    <t xml:space="preserve">68678.00</t>
  </si>
  <si>
    <t xml:space="preserve">67692.00</t>
  </si>
  <si>
    <t xml:space="preserve">4339.00</t>
  </si>
  <si>
    <t xml:space="preserve">2173.00</t>
  </si>
  <si>
    <t xml:space="preserve">2142.00</t>
  </si>
  <si>
    <t xml:space="preserve">45181.00</t>
  </si>
  <si>
    <t xml:space="preserve">22627.00</t>
  </si>
  <si>
    <t xml:space="preserve">22278.00</t>
  </si>
  <si>
    <t xml:space="preserve">1302.00</t>
  </si>
  <si>
    <t xml:space="preserve">654.00</t>
  </si>
  <si>
    <t xml:space="preserve">640.00</t>
  </si>
  <si>
    <t xml:space="preserve">8238.00</t>
  </si>
  <si>
    <t xml:space="preserve">4554.00</t>
  </si>
  <si>
    <t xml:space="preserve">3640.00</t>
  </si>
  <si>
    <t xml:space="preserve">1250000.00</t>
  </si>
  <si>
    <t xml:space="preserve">592500.00</t>
  </si>
  <si>
    <t xml:space="preserve">555041.00</t>
  </si>
  <si>
    <t xml:space="preserve">53536.00</t>
  </si>
  <si>
    <t xml:space="preserve">6536.00</t>
  </si>
  <si>
    <t xml:space="preserve">4058.00</t>
  </si>
  <si>
    <t xml:space="preserve">262552.00</t>
  </si>
  <si>
    <t xml:space="preserve">149052.00</t>
  </si>
  <si>
    <t xml:space="preserve">113811.50</t>
  </si>
  <si>
    <t xml:space="preserve">3906.00</t>
  </si>
  <si>
    <t xml:space="preserve">252552.00</t>
  </si>
  <si>
    <t xml:space="preserve">139052.00</t>
  </si>
  <si>
    <t xml:space="preserve">109905.50</t>
  </si>
  <si>
    <t xml:space="preserve">169552.00</t>
  </si>
  <si>
    <t xml:space="preserve">109052.00</t>
  </si>
  <si>
    <t xml:space="preserve">102400.00</t>
  </si>
  <si>
    <t xml:space="preserve">83000.00</t>
  </si>
  <si>
    <t xml:space="preserve">7505.50</t>
  </si>
  <si>
    <t xml:space="preserve">115000.00</t>
  </si>
  <si>
    <t xml:space="preserve">83700.00</t>
  </si>
  <si>
    <t xml:space="preserve">81582.41</t>
  </si>
  <si>
    <t xml:space="preserve">1700.00</t>
  </si>
  <si>
    <t xml:space="preserve">769.52</t>
  </si>
  <si>
    <t xml:space="preserve">112000.00</t>
  </si>
  <si>
    <t xml:space="preserve">80812.89</t>
  </si>
  <si>
    <t xml:space="preserve">12528.00</t>
  </si>
  <si>
    <t xml:space="preserve">1002000.00</t>
  </si>
  <si>
    <t xml:space="preserve">588000.00</t>
  </si>
  <si>
    <t xml:space="preserve">502676.50</t>
  </si>
  <si>
    <t xml:space="preserve">952000.00</t>
  </si>
  <si>
    <t xml:space="preserve">538000.00</t>
  </si>
  <si>
    <t xml:space="preserve">452744.50</t>
  </si>
  <si>
    <t xml:space="preserve">798000.00</t>
  </si>
  <si>
    <t xml:space="preserve">448000.00</t>
  </si>
  <si>
    <t xml:space="preserve">399764.02</t>
  </si>
  <si>
    <t xml:space="preserve">154000.00</t>
  </si>
  <si>
    <t xml:space="preserve">52980.48</t>
  </si>
  <si>
    <t xml:space="preserve">49932.00</t>
  </si>
  <si>
    <t xml:space="preserve">325051.00</t>
  </si>
  <si>
    <t xml:space="preserve">219384.00</t>
  </si>
  <si>
    <t xml:space="preserve">136901.31</t>
  </si>
  <si>
    <t xml:space="preserve">97271.00</t>
  </si>
  <si>
    <t xml:space="preserve">41804.00</t>
  </si>
  <si>
    <t xml:space="preserve">34132.00</t>
  </si>
  <si>
    <t xml:space="preserve">79656.00</t>
  </si>
  <si>
    <t xml:space="preserve">34506.00</t>
  </si>
  <si>
    <t xml:space="preserve">27749.00</t>
  </si>
  <si>
    <t xml:space="preserve">75250.00</t>
  </si>
  <si>
    <t xml:space="preserve">30100.00</t>
  </si>
  <si>
    <t xml:space="preserve">24924.00</t>
  </si>
  <si>
    <t xml:space="preserve">3406.00</t>
  </si>
  <si>
    <t xml:space="preserve">2825.00</t>
  </si>
  <si>
    <t xml:space="preserve">475.00</t>
  </si>
  <si>
    <t xml:space="preserve">17140.00</t>
  </si>
  <si>
    <t xml:space="preserve">6823.00</t>
  </si>
  <si>
    <t xml:space="preserve">6241.00</t>
  </si>
  <si>
    <t xml:space="preserve">11900.00</t>
  </si>
  <si>
    <t xml:space="preserve">4759.00</t>
  </si>
  <si>
    <t xml:space="preserve">4383.00</t>
  </si>
  <si>
    <t xml:space="preserve">400.00</t>
  </si>
  <si>
    <t xml:space="preserve">158.00</t>
  </si>
  <si>
    <t xml:space="preserve">138.00</t>
  </si>
  <si>
    <t xml:space="preserve">1591.00</t>
  </si>
  <si>
    <t xml:space="preserve">1443.00</t>
  </si>
  <si>
    <t xml:space="preserve">140.00</t>
  </si>
  <si>
    <t xml:space="preserve">51.00</t>
  </si>
  <si>
    <t xml:space="preserve">41.00</t>
  </si>
  <si>
    <t xml:space="preserve">264.00</t>
  </si>
  <si>
    <t xml:space="preserve">236.00</t>
  </si>
  <si>
    <t xml:space="preserve">227780.00</t>
  </si>
  <si>
    <t xml:space="preserve">177580.00</t>
  </si>
  <si>
    <t xml:space="preserve">102769.31</t>
  </si>
  <si>
    <t xml:space="preserve">137400.00</t>
  </si>
  <si>
    <t xml:space="preserve">87200.00</t>
  </si>
  <si>
    <t xml:space="preserve">40391.78</t>
  </si>
  <si>
    <t xml:space="preserve">100.00</t>
  </si>
  <si>
    <t xml:space="preserve">7300.00</t>
  </si>
  <si>
    <t xml:space="preserve">235.34</t>
  </si>
  <si>
    <t xml:space="preserve">4500.00</t>
  </si>
  <si>
    <t xml:space="preserve">3444.35</t>
  </si>
  <si>
    <t xml:space="preserve">124950.00</t>
  </si>
  <si>
    <t xml:space="preserve">79950.00</t>
  </si>
  <si>
    <t xml:space="preserve">36712.09</t>
  </si>
  <si>
    <t xml:space="preserve">86980.00</t>
  </si>
  <si>
    <t xml:space="preserve">59979.53</t>
  </si>
  <si>
    <t xml:space="preserve">3400.00</t>
  </si>
  <si>
    <t xml:space="preserve">2398.00</t>
  </si>
  <si>
    <t xml:space="preserve">2400.00</t>
  </si>
  <si>
    <t xml:space="preserve">333388.00</t>
  </si>
  <si>
    <t xml:space="preserve">271381.90</t>
  </si>
  <si>
    <t xml:space="preserve">2006.40</t>
  </si>
  <si>
    <t xml:space="preserve">523000.00</t>
  </si>
  <si>
    <t xml:space="preserve">273388.00</t>
  </si>
  <si>
    <t xml:space="preserve">245107.72</t>
  </si>
  <si>
    <t xml:space="preserve">55000.00</t>
  </si>
  <si>
    <t xml:space="preserve">24267.78</t>
  </si>
  <si>
    <t xml:space="preserve">7072.00</t>
  </si>
  <si>
    <t xml:space="preserve">401000.00</t>
  </si>
  <si>
    <t xml:space="preserve">199000.00</t>
  </si>
  <si>
    <t xml:space="preserve">173225.87</t>
  </si>
  <si>
    <t xml:space="preserve">192000.00</t>
  </si>
  <si>
    <t xml:space="preserve">68543.87</t>
  </si>
  <si>
    <t xml:space="preserve">70000.00</t>
  </si>
  <si>
    <t xml:space="preserve">61543.87</t>
  </si>
  <si>
    <t xml:space="preserve">13000.00</t>
  </si>
  <si>
    <t xml:space="preserve">209000.00</t>
  </si>
  <si>
    <t xml:space="preserve">109000.00</t>
  </si>
  <si>
    <t xml:space="preserve">104682.00</t>
  </si>
  <si>
    <t xml:space="preserve">152050.00</t>
  </si>
  <si>
    <t xml:space="preserve">116031.10</t>
  </si>
  <si>
    <t xml:space="preserve">491.36</t>
  </si>
  <si>
    <t xml:space="preserve">50.00</t>
  </si>
  <si>
    <t xml:space="preserve">162.66</t>
  </si>
  <si>
    <t xml:space="preserve">1300.00</t>
  </si>
  <si>
    <t xml:space="preserve">328.70</t>
  </si>
  <si>
    <t xml:space="preserve">115539.74</t>
  </si>
  <si>
    <t xml:space="preserve">197300.00</t>
  </si>
  <si>
    <t xml:space="preserve">24400.00</t>
  </si>
  <si>
    <t xml:space="preserve">483.00</t>
  </si>
  <si>
    <t xml:space="preserve">193400.00</t>
  </si>
  <si>
    <t xml:space="preserve">383.00</t>
  </si>
  <si>
    <t xml:space="preserve">73481.81</t>
  </si>
  <si>
    <t xml:space="preserve">68481.81</t>
  </si>
  <si>
    <t xml:space="preserve">10994.00</t>
  </si>
  <si>
    <t xml:space="preserve">5994.00</t>
  </si>
  <si>
    <t xml:space="preserve">2749.00</t>
  </si>
  <si>
    <t xml:space="preserve">994.00</t>
  </si>
  <si>
    <t xml:space="preserve">494.00</t>
  </si>
  <si>
    <t xml:space="preserve">5500.00</t>
  </si>
  <si>
    <t xml:space="preserve">2499.00</t>
  </si>
  <si>
    <t xml:space="preserve">409100.00</t>
  </si>
  <si>
    <t xml:space="preserve">149100.00</t>
  </si>
  <si>
    <t xml:space="preserve">117802.09</t>
  </si>
  <si>
    <t xml:space="preserve">220000.00</t>
  </si>
  <si>
    <t xml:space="preserve">110000.00</t>
  </si>
  <si>
    <t xml:space="preserve">87575.34</t>
  </si>
  <si>
    <t xml:space="preserve">152500.00</t>
  </si>
  <si>
    <t xml:space="preserve">2497.07</t>
  </si>
  <si>
    <t xml:space="preserve">21151.57</t>
  </si>
  <si>
    <t xml:space="preserve">6600.00</t>
  </si>
  <si>
    <t xml:space="preserve">6578.11</t>
  </si>
  <si>
    <t xml:space="preserve">Sectiunea de dezvoltare</t>
  </si>
  <si>
    <t xml:space="preserve">302710.00</t>
  </si>
  <si>
    <t xml:space="preserve">92850.91</t>
  </si>
  <si>
    <t xml:space="preserve">65168.91</t>
  </si>
  <si>
    <t xml:space="preserve">99910.00</t>
  </si>
  <si>
    <t xml:space="preserve">27087.00</t>
  </si>
  <si>
    <t xml:space="preserve">132800.00</t>
  </si>
  <si>
    <t xml:space="preserve">595.00</t>
  </si>
  <si>
    <t xml:space="preserve">40000.00</t>
  </si>
  <si>
    <t xml:space="preserve">37519.48</t>
  </si>
  <si>
    <t xml:space="preserve">100500.00</t>
  </si>
  <si>
    <t xml:space="preserve">2800.00</t>
  </si>
  <si>
    <t xml:space="preserve">Capitole: 67.02.03.30 </t>
  </si>
  <si>
    <t xml:space="preserve">Capitole: 70.02.03.01 </t>
  </si>
  <si>
    <t xml:space="preserve">Capitole: 70.02.03.30 </t>
  </si>
  <si>
    <t xml:space="preserve">528209.00</t>
  </si>
  <si>
    <t xml:space="preserve">507209.00</t>
  </si>
  <si>
    <t xml:space="preserve">496523.94</t>
  </si>
  <si>
    <t xml:space="preserve">12000.00</t>
  </si>
  <si>
    <t xml:space="preserve">11155.38</t>
  </si>
  <si>
    <t xml:space="preserve">516209.00</t>
  </si>
  <si>
    <t xml:space="preserve">495209.00</t>
  </si>
  <si>
    <t xml:space="preserve">485368.56</t>
  </si>
  <si>
    <t xml:space="preserve">1078920.00</t>
  </si>
  <si>
    <t xml:space="preserve">713920.00</t>
  </si>
  <si>
    <t xml:space="preserve">280355.21</t>
  </si>
  <si>
    <t xml:space="preserve">20807.79</t>
  </si>
  <si>
    <t xml:space="preserve">2947960.00</t>
  </si>
  <si>
    <t xml:space="preserve">2907960.00</t>
  </si>
  <si>
    <t xml:space="preserve">874798.00</t>
  </si>
  <si>
    <t xml:space="preserve">                                               Şef serviciu impozite şi taxe,</t>
  </si>
  <si>
    <t xml:space="preserve">  Coclici Lilia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5F9EA0"/>
        <bgColor rgb="FF808080"/>
      </patternFill>
    </fill>
    <fill>
      <patternFill patternType="solid">
        <fgColor rgb="FFFFFFFF"/>
        <bgColor rgb="FFF0F0F0"/>
      </patternFill>
    </fill>
    <fill>
      <patternFill patternType="solid">
        <fgColor rgb="FF87CEEB"/>
        <bgColor rgb="FFB4B4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4B4B4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B4B4B4"/>
      </left>
      <right/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B4B4B4"/>
      </left>
      <right style="thin"/>
      <top/>
      <bottom style="thin">
        <color rgb="FFA0A0A0"/>
      </bottom>
      <diagonal/>
    </border>
    <border diagonalUp="false" diagonalDown="false">
      <left style="thin">
        <color rgb="FFB4B4B4"/>
      </left>
      <right/>
      <top style="thin">
        <color rgb="FFA0A0A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4B4B4"/>
      </left>
      <right/>
      <top/>
      <bottom style="thin">
        <color rgb="FFB4B4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5F9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345" activeCellId="0" sqref="H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1" t="s">
        <v>3</v>
      </c>
    </row>
    <row r="8" customFormat="false" ht="12.75" hidden="false" customHeight="false" outlineLevel="0" collapsed="false">
      <c r="B8" s="2"/>
      <c r="C8" s="3"/>
      <c r="D8" s="3"/>
    </row>
    <row r="9" customFormat="false" ht="36.75" hidden="false" customHeight="true" outlineLevel="0" collapsed="false">
      <c r="A9" s="4" t="s">
        <v>4</v>
      </c>
      <c r="B9" s="4" t="s">
        <v>5</v>
      </c>
      <c r="C9" s="5" t="s">
        <v>6</v>
      </c>
      <c r="D9" s="5" t="s">
        <v>7</v>
      </c>
      <c r="E9" s="5" t="s">
        <v>8</v>
      </c>
    </row>
    <row r="10" customFormat="false" ht="12.75" hidden="false" customHeight="false" outlineLevel="0" collapsed="false">
      <c r="A10" s="6"/>
      <c r="B10" s="7" t="s">
        <v>9</v>
      </c>
      <c r="C10" s="8" t="n">
        <f aca="false">C13+C62+C66+C95+C106+C143+C152+C179+C188+C216+C252+C299+C308+C319+C329+C345+C351+C365+C375+C387+C394+C408+C439+C450+C456+C469+C482+C497+C510+C527+C506+C92</f>
        <v>36431816</v>
      </c>
      <c r="D10" s="8" t="n">
        <f aca="false">D13+D62+D66+D95+D106+D143+D152+D179+D188+D216+D252+D299+D308+D319+D329+D345+D351+D365+D375+D387+D394+D408+D439+D450+D456+D469+D482+D497+D510+D527+D506+D92</f>
        <v>21229302</v>
      </c>
      <c r="E10" s="9" t="n">
        <f aca="false">D10/C10*100</f>
        <v>58.2713252614144</v>
      </c>
    </row>
    <row r="11" customFormat="false" ht="21" hidden="true" customHeight="false" outlineLevel="0" collapsed="false">
      <c r="A11" s="10"/>
      <c r="B11" s="10" t="s">
        <v>5</v>
      </c>
      <c r="C11" s="10" t="s">
        <v>10</v>
      </c>
      <c r="D11" s="11" t="s">
        <v>11</v>
      </c>
      <c r="E11" s="9" t="e">
        <f aca="false">D11/C11*100</f>
        <v>#VALUE!</v>
      </c>
    </row>
    <row r="12" s="13" customFormat="true" ht="12.75" hidden="false" customHeight="true" outlineLevel="0" collapsed="false">
      <c r="A12" s="12" t="s">
        <v>12</v>
      </c>
      <c r="B12" s="12"/>
      <c r="C12" s="12"/>
      <c r="D12" s="12"/>
      <c r="E12" s="9"/>
    </row>
    <row r="13" customFormat="false" ht="12.75" hidden="false" customHeight="false" outlineLevel="0" collapsed="false">
      <c r="A13" s="14" t="s">
        <v>13</v>
      </c>
      <c r="B13" s="14" t="s">
        <v>9</v>
      </c>
      <c r="C13" s="15" t="n">
        <f aca="false">C14+C53+C60</f>
        <v>5539729</v>
      </c>
      <c r="D13" s="15" t="n">
        <f aca="false">D14+D53+D60</f>
        <v>4117809</v>
      </c>
      <c r="E13" s="9" t="n">
        <f aca="false">D13/C13*100</f>
        <v>74.3323184220744</v>
      </c>
    </row>
    <row r="14" customFormat="false" ht="12.75" hidden="false" customHeight="false" outlineLevel="0" collapsed="false">
      <c r="A14" s="16" t="s">
        <v>14</v>
      </c>
      <c r="B14" s="16" t="s">
        <v>15</v>
      </c>
      <c r="C14" s="17" t="n">
        <f aca="false">C15+C29+C52</f>
        <v>5523421</v>
      </c>
      <c r="D14" s="17" t="n">
        <f aca="false">D15+D52+D29</f>
        <v>4112259</v>
      </c>
      <c r="E14" s="9" t="n">
        <f aca="false">D14/C14*100</f>
        <v>74.4513047258212</v>
      </c>
    </row>
    <row r="15" customFormat="false" ht="12.75" hidden="false" customHeight="false" outlineLevel="0" collapsed="false">
      <c r="A15" s="16" t="s">
        <v>16</v>
      </c>
      <c r="B15" s="16" t="s">
        <v>17</v>
      </c>
      <c r="C15" s="17" t="n">
        <v>4394450</v>
      </c>
      <c r="D15" s="18" t="n">
        <v>3376784</v>
      </c>
      <c r="E15" s="9" t="n">
        <f aca="false">D15/C15*100</f>
        <v>76.8420166346187</v>
      </c>
    </row>
    <row r="16" customFormat="false" ht="12.75" hidden="true" customHeight="false" outlineLevel="0" collapsed="false">
      <c r="A16" s="19" t="s">
        <v>18</v>
      </c>
      <c r="B16" s="19" t="s">
        <v>19</v>
      </c>
      <c r="C16" s="20" t="n">
        <v>1393100</v>
      </c>
      <c r="D16" s="21" t="n">
        <v>1078217</v>
      </c>
      <c r="E16" s="9" t="n">
        <f aca="false">D16/C16*100</f>
        <v>77.39695642811</v>
      </c>
    </row>
    <row r="17" customFormat="false" ht="12.75" hidden="true" customHeight="false" outlineLevel="0" collapsed="false">
      <c r="A17" s="19" t="s">
        <v>20</v>
      </c>
      <c r="B17" s="19" t="s">
        <v>21</v>
      </c>
      <c r="C17" s="20" t="n">
        <v>1305000</v>
      </c>
      <c r="D17" s="21" t="n">
        <v>1002725</v>
      </c>
      <c r="E17" s="9" t="n">
        <f aca="false">D17/C17*100</f>
        <v>76.8371647509579</v>
      </c>
    </row>
    <row r="18" customFormat="false" ht="12.75" hidden="true" customHeight="false" outlineLevel="0" collapsed="false">
      <c r="A18" s="19" t="s">
        <v>22</v>
      </c>
      <c r="B18" s="19" t="s">
        <v>23</v>
      </c>
      <c r="C18" s="20" t="n">
        <v>5100</v>
      </c>
      <c r="D18" s="21" t="n">
        <v>5062</v>
      </c>
      <c r="E18" s="9" t="n">
        <f aca="false">D18/C18*100</f>
        <v>99.2549019607843</v>
      </c>
    </row>
    <row r="19" customFormat="false" ht="12.75" hidden="true" customHeight="false" outlineLevel="0" collapsed="false">
      <c r="A19" s="19" t="s">
        <v>24</v>
      </c>
      <c r="B19" s="19" t="s">
        <v>25</v>
      </c>
      <c r="C19" s="20" t="n">
        <v>76000</v>
      </c>
      <c r="D19" s="21" t="n">
        <v>66720</v>
      </c>
      <c r="E19" s="9" t="n">
        <f aca="false">D19/C19*100</f>
        <v>87.7894736842105</v>
      </c>
    </row>
    <row r="20" customFormat="false" ht="12.75" hidden="true" customHeight="false" outlineLevel="0" collapsed="false">
      <c r="A20" s="19" t="s">
        <v>26</v>
      </c>
      <c r="B20" s="19" t="s">
        <v>27</v>
      </c>
      <c r="C20" s="20" t="n">
        <v>7000</v>
      </c>
      <c r="D20" s="21" t="n">
        <v>3710</v>
      </c>
      <c r="E20" s="9" t="n">
        <f aca="false">D20/C20*100</f>
        <v>53</v>
      </c>
    </row>
    <row r="21" customFormat="false" ht="12.75" hidden="true" customHeight="false" outlineLevel="0" collapsed="false">
      <c r="A21" s="19" t="s">
        <v>28</v>
      </c>
      <c r="B21" s="19" t="s">
        <v>29</v>
      </c>
      <c r="C21" s="20" t="n">
        <v>5940</v>
      </c>
      <c r="D21" s="21" t="n">
        <v>1704</v>
      </c>
      <c r="E21" s="9" t="n">
        <f aca="false">D21/C21*100</f>
        <v>28.6868686868687</v>
      </c>
    </row>
    <row r="22" customFormat="false" ht="12.75" hidden="true" customHeight="false" outlineLevel="0" collapsed="false">
      <c r="A22" s="19" t="s">
        <v>30</v>
      </c>
      <c r="B22" s="19" t="s">
        <v>31</v>
      </c>
      <c r="C22" s="20" t="n">
        <v>5940</v>
      </c>
      <c r="D22" s="21" t="n">
        <v>1704</v>
      </c>
      <c r="E22" s="9" t="n">
        <f aca="false">D22/C22*100</f>
        <v>28.6868686868687</v>
      </c>
    </row>
    <row r="23" customFormat="false" ht="12.75" hidden="true" customHeight="false" outlineLevel="0" collapsed="false">
      <c r="A23" s="19" t="s">
        <v>32</v>
      </c>
      <c r="B23" s="19" t="s">
        <v>33</v>
      </c>
      <c r="C23" s="20" t="n">
        <v>360060</v>
      </c>
      <c r="D23" s="21" t="n">
        <v>269404</v>
      </c>
      <c r="E23" s="9" t="n">
        <f aca="false">D23/C23*100</f>
        <v>74.8219741154252</v>
      </c>
    </row>
    <row r="24" customFormat="false" ht="12.75" hidden="true" customHeight="false" outlineLevel="0" collapsed="false">
      <c r="A24" s="19" t="s">
        <v>34</v>
      </c>
      <c r="B24" s="19" t="s">
        <v>35</v>
      </c>
      <c r="C24" s="20" t="n">
        <v>205400</v>
      </c>
      <c r="D24" s="21" t="n">
        <v>170529</v>
      </c>
      <c r="E24" s="9" t="n">
        <f aca="false">D24/C24*100</f>
        <v>83.02288218111</v>
      </c>
    </row>
    <row r="25" customFormat="false" ht="12.75" hidden="true" customHeight="false" outlineLevel="0" collapsed="false">
      <c r="A25" s="19" t="s">
        <v>36</v>
      </c>
      <c r="B25" s="19" t="s">
        <v>37</v>
      </c>
      <c r="C25" s="20" t="n">
        <v>6300</v>
      </c>
      <c r="D25" s="21" t="n">
        <v>5096</v>
      </c>
      <c r="E25" s="9" t="n">
        <f aca="false">D25/C25*100</f>
        <v>80.8888888888889</v>
      </c>
    </row>
    <row r="26" customFormat="false" ht="12.75" hidden="true" customHeight="false" outlineLevel="0" collapsed="false">
      <c r="A26" s="19" t="s">
        <v>38</v>
      </c>
      <c r="B26" s="19" t="s">
        <v>39</v>
      </c>
      <c r="C26" s="20" t="n">
        <v>71360</v>
      </c>
      <c r="D26" s="21" t="n">
        <v>56066</v>
      </c>
      <c r="E26" s="9" t="n">
        <f aca="false">D26/C26*100</f>
        <v>78.5678251121076</v>
      </c>
    </row>
    <row r="27" customFormat="false" ht="21" hidden="true" customHeight="false" outlineLevel="0" collapsed="false">
      <c r="A27" s="19" t="s">
        <v>40</v>
      </c>
      <c r="B27" s="19" t="s">
        <v>41</v>
      </c>
      <c r="C27" s="20" t="n">
        <v>2000</v>
      </c>
      <c r="D27" s="21" t="n">
        <v>1623</v>
      </c>
      <c r="E27" s="9" t="n">
        <f aca="false">D27/C27*100</f>
        <v>81.15</v>
      </c>
    </row>
    <row r="28" customFormat="false" ht="21" hidden="true" customHeight="false" outlineLevel="0" collapsed="false">
      <c r="A28" s="19" t="s">
        <v>42</v>
      </c>
      <c r="B28" s="19" t="s">
        <v>43</v>
      </c>
      <c r="C28" s="20" t="n">
        <v>75000</v>
      </c>
      <c r="D28" s="21" t="n">
        <v>36090</v>
      </c>
      <c r="E28" s="9" t="n">
        <f aca="false">D28/C28*100</f>
        <v>48.12</v>
      </c>
    </row>
    <row r="29" customFormat="false" ht="12.75" hidden="false" customHeight="false" outlineLevel="0" collapsed="false">
      <c r="A29" s="16" t="s">
        <v>44</v>
      </c>
      <c r="B29" s="16" t="s">
        <v>45</v>
      </c>
      <c r="C29" s="17" t="n">
        <v>1036909</v>
      </c>
      <c r="D29" s="18" t="n">
        <v>648204</v>
      </c>
      <c r="E29" s="9" t="n">
        <f aca="false">D29/C29*100</f>
        <v>62.5131038500003</v>
      </c>
    </row>
    <row r="30" customFormat="false" ht="12.75" hidden="true" customHeight="false" outlineLevel="0" collapsed="false">
      <c r="A30" s="19" t="s">
        <v>46</v>
      </c>
      <c r="B30" s="19" t="s">
        <v>47</v>
      </c>
      <c r="C30" s="20" t="n">
        <v>288271</v>
      </c>
      <c r="D30" s="21" t="n">
        <v>274327.93</v>
      </c>
      <c r="E30" s="9" t="n">
        <f aca="false">D30/C30*100</f>
        <v>95.163207537352</v>
      </c>
    </row>
    <row r="31" customFormat="false" ht="12.75" hidden="true" customHeight="false" outlineLevel="0" collapsed="false">
      <c r="A31" s="19" t="s">
        <v>48</v>
      </c>
      <c r="B31" s="19" t="s">
        <v>49</v>
      </c>
      <c r="C31" s="20" t="n">
        <v>50451</v>
      </c>
      <c r="D31" s="21" t="n">
        <v>49974.54</v>
      </c>
      <c r="E31" s="9" t="n">
        <f aca="false">D31/C31*100</f>
        <v>99.0555985015163</v>
      </c>
    </row>
    <row r="32" customFormat="false" ht="12.75" hidden="true" customHeight="false" outlineLevel="0" collapsed="false">
      <c r="A32" s="19" t="s">
        <v>50</v>
      </c>
      <c r="B32" s="19" t="s">
        <v>51</v>
      </c>
      <c r="C32" s="20" t="n">
        <v>6500</v>
      </c>
      <c r="D32" s="21" t="n">
        <v>4795.43</v>
      </c>
      <c r="E32" s="9" t="n">
        <f aca="false">D32/C32*100</f>
        <v>73.7758461538462</v>
      </c>
    </row>
    <row r="33" customFormat="false" ht="12.75" hidden="true" customHeight="false" outlineLevel="0" collapsed="false">
      <c r="A33" s="19" t="s">
        <v>52</v>
      </c>
      <c r="B33" s="19" t="s">
        <v>53</v>
      </c>
      <c r="C33" s="20" t="n">
        <v>54492</v>
      </c>
      <c r="D33" s="21" t="n">
        <v>53826.67</v>
      </c>
      <c r="E33" s="9" t="n">
        <f aca="false">D33/C33*100</f>
        <v>98.7790317844821</v>
      </c>
    </row>
    <row r="34" customFormat="false" ht="12.75" hidden="true" customHeight="false" outlineLevel="0" collapsed="false">
      <c r="A34" s="19" t="s">
        <v>54</v>
      </c>
      <c r="B34" s="19" t="s">
        <v>55</v>
      </c>
      <c r="C34" s="20" t="n">
        <v>5100</v>
      </c>
      <c r="D34" s="21" t="n">
        <v>1973.61</v>
      </c>
      <c r="E34" s="9" t="n">
        <f aca="false">D34/C34*100</f>
        <v>38.6982352941176</v>
      </c>
    </row>
    <row r="35" customFormat="false" ht="12.75" hidden="true" customHeight="false" outlineLevel="0" collapsed="false">
      <c r="A35" s="19" t="s">
        <v>56</v>
      </c>
      <c r="B35" s="19" t="s">
        <v>57</v>
      </c>
      <c r="C35" s="20" t="n">
        <v>20000</v>
      </c>
      <c r="D35" s="21" t="n">
        <v>20000</v>
      </c>
      <c r="E35" s="9" t="n">
        <f aca="false">D35/C35*100</f>
        <v>100</v>
      </c>
    </row>
    <row r="36" customFormat="false" ht="12.75" hidden="true" customHeight="false" outlineLevel="0" collapsed="false">
      <c r="A36" s="19" t="s">
        <v>58</v>
      </c>
      <c r="B36" s="19" t="s">
        <v>59</v>
      </c>
      <c r="C36" s="20" t="n">
        <v>5900</v>
      </c>
      <c r="D36" s="21" t="n">
        <v>5674.18</v>
      </c>
      <c r="E36" s="9" t="n">
        <f aca="false">D36/C36*100</f>
        <v>96.1725423728814</v>
      </c>
    </row>
    <row r="37" customFormat="false" ht="12.75" hidden="true" customHeight="false" outlineLevel="0" collapsed="false">
      <c r="A37" s="19" t="s">
        <v>60</v>
      </c>
      <c r="B37" s="19" t="s">
        <v>61</v>
      </c>
      <c r="C37" s="20" t="n">
        <v>26000</v>
      </c>
      <c r="D37" s="21" t="n">
        <v>19219.98</v>
      </c>
      <c r="E37" s="9" t="n">
        <f aca="false">D37/C37*100</f>
        <v>73.923</v>
      </c>
    </row>
    <row r="38" customFormat="false" ht="12.75" hidden="true" customHeight="false" outlineLevel="0" collapsed="false">
      <c r="A38" s="19" t="s">
        <v>62</v>
      </c>
      <c r="B38" s="19" t="s">
        <v>63</v>
      </c>
      <c r="C38" s="20" t="n">
        <v>48200</v>
      </c>
      <c r="D38" s="21" t="n">
        <v>47236.43</v>
      </c>
      <c r="E38" s="9" t="n">
        <f aca="false">D38/C38*100</f>
        <v>98.0008921161826</v>
      </c>
    </row>
    <row r="39" customFormat="false" ht="12.75" hidden="true" customHeight="false" outlineLevel="0" collapsed="false">
      <c r="A39" s="19" t="s">
        <v>64</v>
      </c>
      <c r="B39" s="19" t="s">
        <v>65</v>
      </c>
      <c r="C39" s="20" t="n">
        <v>71628</v>
      </c>
      <c r="D39" s="21" t="n">
        <v>71627.09</v>
      </c>
      <c r="E39" s="9" t="n">
        <f aca="false">D39/C39*100</f>
        <v>99.9987295471045</v>
      </c>
    </row>
    <row r="40" customFormat="false" ht="12.75" hidden="true" customHeight="false" outlineLevel="0" collapsed="false">
      <c r="A40" s="19" t="s">
        <v>66</v>
      </c>
      <c r="B40" s="19" t="s">
        <v>67</v>
      </c>
      <c r="C40" s="20" t="n">
        <v>41000</v>
      </c>
      <c r="D40" s="21" t="n">
        <v>35342.46</v>
      </c>
      <c r="E40" s="9" t="n">
        <f aca="false">D40/C40*100</f>
        <v>86.2011219512195</v>
      </c>
    </row>
    <row r="41" customFormat="false" ht="12.75" hidden="true" customHeight="false" outlineLevel="0" collapsed="false">
      <c r="A41" s="19" t="s">
        <v>68</v>
      </c>
      <c r="B41" s="19" t="s">
        <v>69</v>
      </c>
      <c r="C41" s="20" t="n">
        <v>75000</v>
      </c>
      <c r="D41" s="21" t="n">
        <v>65995.56</v>
      </c>
      <c r="E41" s="9" t="n">
        <f aca="false">D41/C41*100</f>
        <v>87.99408</v>
      </c>
    </row>
    <row r="42" customFormat="false" ht="12.75" hidden="true" customHeight="false" outlineLevel="0" collapsed="false">
      <c r="A42" s="19" t="s">
        <v>70</v>
      </c>
      <c r="B42" s="19" t="s">
        <v>71</v>
      </c>
      <c r="C42" s="20" t="n">
        <v>75000</v>
      </c>
      <c r="D42" s="21" t="n">
        <v>65995.56</v>
      </c>
      <c r="E42" s="9" t="n">
        <f aca="false">D42/C42*100</f>
        <v>87.99408</v>
      </c>
    </row>
    <row r="43" customFormat="false" ht="12.75" hidden="true" customHeight="false" outlineLevel="0" collapsed="false">
      <c r="A43" s="19" t="s">
        <v>72</v>
      </c>
      <c r="B43" s="19" t="s">
        <v>73</v>
      </c>
      <c r="C43" s="20" t="n">
        <v>11000</v>
      </c>
      <c r="D43" s="21" t="n">
        <v>8985</v>
      </c>
      <c r="E43" s="9" t="n">
        <f aca="false">D43/C43*100</f>
        <v>81.6818181818182</v>
      </c>
    </row>
    <row r="44" customFormat="false" ht="12.75" hidden="true" customHeight="false" outlineLevel="0" collapsed="false">
      <c r="A44" s="19" t="s">
        <v>74</v>
      </c>
      <c r="B44" s="19" t="s">
        <v>75</v>
      </c>
      <c r="C44" s="20" t="n">
        <v>11000</v>
      </c>
      <c r="D44" s="21" t="n">
        <v>8985</v>
      </c>
      <c r="E44" s="9" t="n">
        <f aca="false">D44/C44*100</f>
        <v>81.6818181818182</v>
      </c>
    </row>
    <row r="45" customFormat="false" ht="12.75" hidden="true" customHeight="false" outlineLevel="0" collapsed="false">
      <c r="A45" s="19" t="s">
        <v>76</v>
      </c>
      <c r="B45" s="19" t="s">
        <v>77</v>
      </c>
      <c r="C45" s="20" t="n">
        <v>3100</v>
      </c>
      <c r="D45" s="21" t="n">
        <v>1730</v>
      </c>
      <c r="E45" s="9" t="n">
        <f aca="false">D45/C45*100</f>
        <v>55.8064516129032</v>
      </c>
    </row>
    <row r="46" customFormat="false" ht="12.75" hidden="true" customHeight="false" outlineLevel="0" collapsed="false">
      <c r="A46" s="19" t="s">
        <v>78</v>
      </c>
      <c r="B46" s="19" t="s">
        <v>79</v>
      </c>
      <c r="C46" s="20" t="n">
        <v>25000</v>
      </c>
      <c r="D46" s="21" t="n">
        <v>12900</v>
      </c>
      <c r="E46" s="9" t="n">
        <f aca="false">D46/C46*100</f>
        <v>51.6</v>
      </c>
    </row>
    <row r="47" customFormat="false" ht="12.75" hidden="true" customHeight="false" outlineLevel="0" collapsed="false">
      <c r="A47" s="19" t="s">
        <v>80</v>
      </c>
      <c r="B47" s="19" t="s">
        <v>81</v>
      </c>
      <c r="C47" s="20" t="n">
        <v>20000</v>
      </c>
      <c r="D47" s="21" t="n">
        <v>13715</v>
      </c>
      <c r="E47" s="9" t="n">
        <f aca="false">D47/C47*100</f>
        <v>68.575</v>
      </c>
    </row>
    <row r="48" customFormat="false" ht="12.75" hidden="true" customHeight="false" outlineLevel="0" collapsed="false">
      <c r="A48" s="19" t="s">
        <v>82</v>
      </c>
      <c r="B48" s="19" t="s">
        <v>83</v>
      </c>
      <c r="C48" s="20" t="n">
        <v>20000</v>
      </c>
      <c r="D48" s="21" t="n">
        <v>0</v>
      </c>
      <c r="E48" s="9" t="n">
        <f aca="false">D48/C48*100</f>
        <v>0</v>
      </c>
    </row>
    <row r="49" customFormat="false" ht="12.75" hidden="true" customHeight="false" outlineLevel="0" collapsed="false">
      <c r="A49" s="19" t="s">
        <v>84</v>
      </c>
      <c r="B49" s="19" t="s">
        <v>85</v>
      </c>
      <c r="C49" s="20" t="n">
        <v>65300</v>
      </c>
      <c r="D49" s="21" t="n">
        <v>57793.54</v>
      </c>
      <c r="E49" s="9" t="n">
        <f aca="false">D49/C49*100</f>
        <v>88.5046554364472</v>
      </c>
    </row>
    <row r="50" customFormat="false" ht="12.75" hidden="true" customHeight="false" outlineLevel="0" collapsed="false">
      <c r="A50" s="19" t="s">
        <v>86</v>
      </c>
      <c r="B50" s="19" t="s">
        <v>87</v>
      </c>
      <c r="C50" s="20" t="n">
        <v>300</v>
      </c>
      <c r="D50" s="21" t="n">
        <v>284.7</v>
      </c>
      <c r="E50" s="9" t="n">
        <f aca="false">D50/C50*100</f>
        <v>94.9</v>
      </c>
    </row>
    <row r="51" customFormat="false" ht="12.75" hidden="true" customHeight="false" outlineLevel="0" collapsed="false">
      <c r="A51" s="19" t="s">
        <v>88</v>
      </c>
      <c r="B51" s="19" t="s">
        <v>89</v>
      </c>
      <c r="C51" s="20" t="n">
        <v>65000</v>
      </c>
      <c r="D51" s="21" t="n">
        <v>57508.84</v>
      </c>
      <c r="E51" s="9" t="n">
        <f aca="false">D51/C51*100</f>
        <v>88.4751384615385</v>
      </c>
    </row>
    <row r="52" customFormat="false" ht="12.75" hidden="false" customHeight="false" outlineLevel="0" collapsed="false">
      <c r="A52" s="22" t="n">
        <v>59</v>
      </c>
      <c r="B52" s="23" t="s">
        <v>90</v>
      </c>
      <c r="C52" s="24" t="n">
        <v>92062</v>
      </c>
      <c r="D52" s="25" t="n">
        <v>87271</v>
      </c>
      <c r="E52" s="9" t="n">
        <f aca="false">D52/C52*100</f>
        <v>94.7958984162847</v>
      </c>
    </row>
    <row r="53" customFormat="false" ht="12.75" hidden="false" customHeight="false" outlineLevel="0" collapsed="false">
      <c r="A53" s="16" t="s">
        <v>91</v>
      </c>
      <c r="B53" s="16" t="s">
        <v>92</v>
      </c>
      <c r="C53" s="17" t="n">
        <f aca="false">C54</f>
        <v>31500</v>
      </c>
      <c r="D53" s="18" t="n">
        <f aca="false">D54</f>
        <v>23742</v>
      </c>
      <c r="E53" s="9" t="n">
        <f aca="false">D53/C53*100</f>
        <v>75.3714285714286</v>
      </c>
    </row>
    <row r="54" customFormat="false" ht="12.75" hidden="false" customHeight="false" outlineLevel="0" collapsed="false">
      <c r="A54" s="16" t="s">
        <v>93</v>
      </c>
      <c r="B54" s="16" t="s">
        <v>94</v>
      </c>
      <c r="C54" s="17" t="n">
        <v>31500</v>
      </c>
      <c r="D54" s="18" t="n">
        <v>23742</v>
      </c>
      <c r="E54" s="9" t="n">
        <f aca="false">D54/C54*100</f>
        <v>75.3714285714286</v>
      </c>
    </row>
    <row r="55" customFormat="false" ht="12.75" hidden="true" customHeight="false" outlineLevel="0" collapsed="false">
      <c r="A55" s="19" t="s">
        <v>95</v>
      </c>
      <c r="B55" s="19" t="s">
        <v>96</v>
      </c>
      <c r="C55" s="20" t="n">
        <v>302710</v>
      </c>
      <c r="D55" s="21" t="n">
        <v>92850.91</v>
      </c>
      <c r="E55" s="9" t="n">
        <f aca="false">D55/C55*100</f>
        <v>30.6732218955436</v>
      </c>
    </row>
    <row r="56" customFormat="false" ht="12.75" hidden="true" customHeight="false" outlineLevel="0" collapsed="false">
      <c r="A56" s="19" t="s">
        <v>97</v>
      </c>
      <c r="B56" s="19" t="s">
        <v>98</v>
      </c>
      <c r="C56" s="20" t="n">
        <v>0</v>
      </c>
      <c r="D56" s="21" t="n">
        <v>0</v>
      </c>
      <c r="E56" s="9" t="e">
        <f aca="false">D56/C56*100</f>
        <v>#DIV/0!</v>
      </c>
    </row>
    <row r="57" customFormat="false" ht="12.75" hidden="true" customHeight="false" outlineLevel="0" collapsed="false">
      <c r="A57" s="19" t="s">
        <v>99</v>
      </c>
      <c r="B57" s="19" t="s">
        <v>100</v>
      </c>
      <c r="C57" s="20" t="n">
        <v>70000</v>
      </c>
      <c r="D57" s="21" t="n">
        <v>65168.91</v>
      </c>
      <c r="E57" s="9" t="n">
        <f aca="false">D57/C57*100</f>
        <v>93.0984428571429</v>
      </c>
    </row>
    <row r="58" customFormat="false" ht="12.75" hidden="true" customHeight="false" outlineLevel="0" collapsed="false">
      <c r="A58" s="19" t="s">
        <v>101</v>
      </c>
      <c r="B58" s="19" t="s">
        <v>102</v>
      </c>
      <c r="C58" s="20" t="n">
        <v>99910</v>
      </c>
      <c r="D58" s="21" t="n">
        <v>27087</v>
      </c>
      <c r="E58" s="9" t="n">
        <f aca="false">D58/C58*100</f>
        <v>27.1114002602342</v>
      </c>
    </row>
    <row r="59" customFormat="false" ht="12.75" hidden="true" customHeight="false" outlineLevel="0" collapsed="false">
      <c r="A59" s="19" t="s">
        <v>103</v>
      </c>
      <c r="B59" s="19" t="s">
        <v>104</v>
      </c>
      <c r="C59" s="20" t="n">
        <v>132800</v>
      </c>
      <c r="D59" s="21" t="n">
        <v>595</v>
      </c>
      <c r="E59" s="9" t="n">
        <f aca="false">D59/C59*100</f>
        <v>0.448042168674699</v>
      </c>
    </row>
    <row r="60" customFormat="false" ht="21" hidden="false" customHeight="false" outlineLevel="0" collapsed="false">
      <c r="A60" s="26" t="n">
        <v>84</v>
      </c>
      <c r="B60" s="26" t="s">
        <v>105</v>
      </c>
      <c r="C60" s="27" t="n">
        <v>-15192</v>
      </c>
      <c r="D60" s="27" t="n">
        <v>-18192</v>
      </c>
      <c r="E60" s="9" t="n">
        <f aca="false">D60/C60*100</f>
        <v>119.747235387046</v>
      </c>
    </row>
    <row r="61" customFormat="false" ht="12.75" hidden="false" customHeight="true" outlineLevel="0" collapsed="false">
      <c r="A61" s="12" t="s">
        <v>106</v>
      </c>
      <c r="B61" s="12"/>
      <c r="C61" s="12"/>
      <c r="D61" s="12"/>
      <c r="E61" s="9"/>
    </row>
    <row r="62" customFormat="false" ht="12.75" hidden="false" customHeight="false" outlineLevel="0" collapsed="false">
      <c r="A62" s="14" t="s">
        <v>13</v>
      </c>
      <c r="B62" s="14" t="s">
        <v>9</v>
      </c>
      <c r="C62" s="28" t="n">
        <f aca="false">C63</f>
        <v>1000</v>
      </c>
      <c r="D62" s="15" t="n">
        <v>0</v>
      </c>
      <c r="E62" s="9" t="n">
        <f aca="false">D62/C62*100</f>
        <v>0</v>
      </c>
    </row>
    <row r="63" customFormat="false" ht="12.75" hidden="false" customHeight="false" outlineLevel="0" collapsed="false">
      <c r="A63" s="16" t="s">
        <v>14</v>
      </c>
      <c r="B63" s="16" t="s">
        <v>15</v>
      </c>
      <c r="C63" s="17" t="n">
        <f aca="false">C64</f>
        <v>1000</v>
      </c>
      <c r="D63" s="18" t="n">
        <v>0</v>
      </c>
      <c r="E63" s="9" t="n">
        <f aca="false">D63/C63*100</f>
        <v>0</v>
      </c>
    </row>
    <row r="64" customFormat="false" ht="12.75" hidden="false" customHeight="false" outlineLevel="0" collapsed="false">
      <c r="A64" s="16" t="s">
        <v>107</v>
      </c>
      <c r="B64" s="16" t="s">
        <v>108</v>
      </c>
      <c r="C64" s="17" t="n">
        <v>1000</v>
      </c>
      <c r="D64" s="18" t="n">
        <v>0</v>
      </c>
      <c r="E64" s="9" t="n">
        <f aca="false">D64/C64*100</f>
        <v>0</v>
      </c>
    </row>
    <row r="65" customFormat="false" ht="12.75" hidden="false" customHeight="true" outlineLevel="0" collapsed="false">
      <c r="A65" s="12" t="s">
        <v>109</v>
      </c>
      <c r="B65" s="12"/>
      <c r="C65" s="12"/>
      <c r="D65" s="12"/>
      <c r="E65" s="9"/>
    </row>
    <row r="66" customFormat="false" ht="12.75" hidden="false" customHeight="false" outlineLevel="0" collapsed="false">
      <c r="A66" s="14" t="s">
        <v>13</v>
      </c>
      <c r="B66" s="14" t="s">
        <v>9</v>
      </c>
      <c r="C66" s="28" t="n">
        <f aca="false">C67</f>
        <v>395800</v>
      </c>
      <c r="D66" s="15" t="n">
        <f aca="false">D67</f>
        <v>278850</v>
      </c>
      <c r="E66" s="9" t="n">
        <f aca="false">D66/C66*100</f>
        <v>70.4522486104093</v>
      </c>
    </row>
    <row r="67" customFormat="false" ht="12.75" hidden="false" customHeight="false" outlineLevel="0" collapsed="false">
      <c r="A67" s="16" t="s">
        <v>14</v>
      </c>
      <c r="B67" s="16" t="s">
        <v>15</v>
      </c>
      <c r="C67" s="17" t="n">
        <f aca="false">C68+C78</f>
        <v>395800</v>
      </c>
      <c r="D67" s="18" t="n">
        <f aca="false">D68+D78</f>
        <v>278850</v>
      </c>
      <c r="E67" s="9" t="n">
        <f aca="false">D67/C67*100</f>
        <v>70.4522486104093</v>
      </c>
    </row>
    <row r="68" s="29" customFormat="true" ht="12.75" hidden="false" customHeight="false" outlineLevel="0" collapsed="false">
      <c r="A68" s="16" t="s">
        <v>16</v>
      </c>
      <c r="B68" s="16" t="s">
        <v>17</v>
      </c>
      <c r="C68" s="17" t="n">
        <v>367300</v>
      </c>
      <c r="D68" s="18" t="n">
        <v>258859</v>
      </c>
      <c r="E68" s="9" t="n">
        <f aca="false">D68/C68*100</f>
        <v>70.4761775115709</v>
      </c>
    </row>
    <row r="69" s="29" customFormat="true" ht="12.75" hidden="true" customHeight="false" outlineLevel="0" collapsed="false">
      <c r="A69" s="19" t="s">
        <v>18</v>
      </c>
      <c r="B69" s="19" t="s">
        <v>19</v>
      </c>
      <c r="C69" s="20" t="n">
        <v>102356</v>
      </c>
      <c r="D69" s="21" t="n">
        <v>90422</v>
      </c>
      <c r="E69" s="9" t="n">
        <f aca="false">D69/C69*100</f>
        <v>88.340693266638</v>
      </c>
    </row>
    <row r="70" s="29" customFormat="true" ht="12.75" hidden="true" customHeight="false" outlineLevel="0" collapsed="false">
      <c r="A70" s="19" t="s">
        <v>20</v>
      </c>
      <c r="B70" s="19" t="s">
        <v>21</v>
      </c>
      <c r="C70" s="20" t="n">
        <v>101356</v>
      </c>
      <c r="D70" s="21" t="n">
        <v>90340</v>
      </c>
      <c r="E70" s="9" t="n">
        <f aca="false">D70/C70*100</f>
        <v>89.1313785074391</v>
      </c>
    </row>
    <row r="71" s="29" customFormat="true" ht="12.75" hidden="true" customHeight="false" outlineLevel="0" collapsed="false">
      <c r="A71" s="19" t="s">
        <v>26</v>
      </c>
      <c r="B71" s="19" t="s">
        <v>27</v>
      </c>
      <c r="C71" s="20" t="n">
        <v>1000</v>
      </c>
      <c r="D71" s="21" t="n">
        <v>82</v>
      </c>
      <c r="E71" s="9" t="n">
        <f aca="false">D71/C71*100</f>
        <v>8.2</v>
      </c>
    </row>
    <row r="72" s="29" customFormat="true" ht="12.75" hidden="true" customHeight="false" outlineLevel="0" collapsed="false">
      <c r="A72" s="19" t="s">
        <v>32</v>
      </c>
      <c r="B72" s="19" t="s">
        <v>33</v>
      </c>
      <c r="C72" s="20" t="n">
        <v>23338</v>
      </c>
      <c r="D72" s="21" t="n">
        <v>16685</v>
      </c>
      <c r="E72" s="9" t="n">
        <f aca="false">D72/C72*100</f>
        <v>71.4928442882852</v>
      </c>
    </row>
    <row r="73" s="29" customFormat="true" ht="12.75" hidden="true" customHeight="false" outlineLevel="0" collapsed="false">
      <c r="A73" s="19" t="s">
        <v>34</v>
      </c>
      <c r="B73" s="19" t="s">
        <v>35</v>
      </c>
      <c r="C73" s="20" t="n">
        <v>15644</v>
      </c>
      <c r="D73" s="21" t="n">
        <v>11109</v>
      </c>
      <c r="E73" s="9" t="n">
        <f aca="false">D73/C73*100</f>
        <v>71.0112503196114</v>
      </c>
    </row>
    <row r="74" s="29" customFormat="true" ht="12.75" hidden="true" customHeight="false" outlineLevel="0" collapsed="false">
      <c r="A74" s="19" t="s">
        <v>36</v>
      </c>
      <c r="B74" s="19" t="s">
        <v>37</v>
      </c>
      <c r="C74" s="20" t="n">
        <v>250</v>
      </c>
      <c r="D74" s="21" t="n">
        <v>170</v>
      </c>
      <c r="E74" s="9" t="n">
        <f aca="false">D74/C74*100</f>
        <v>68</v>
      </c>
    </row>
    <row r="75" s="29" customFormat="true" ht="12.75" hidden="true" customHeight="false" outlineLevel="0" collapsed="false">
      <c r="A75" s="19" t="s">
        <v>38</v>
      </c>
      <c r="B75" s="19" t="s">
        <v>39</v>
      </c>
      <c r="C75" s="20" t="n">
        <v>5700</v>
      </c>
      <c r="D75" s="21" t="n">
        <v>4702</v>
      </c>
      <c r="E75" s="9" t="n">
        <f aca="false">D75/C75*100</f>
        <v>82.4912280701754</v>
      </c>
    </row>
    <row r="76" s="29" customFormat="true" ht="21" hidden="true" customHeight="false" outlineLevel="0" collapsed="false">
      <c r="A76" s="19" t="s">
        <v>40</v>
      </c>
      <c r="B76" s="19" t="s">
        <v>41</v>
      </c>
      <c r="C76" s="20" t="n">
        <v>200</v>
      </c>
      <c r="D76" s="21" t="n">
        <v>106</v>
      </c>
      <c r="E76" s="9" t="n">
        <f aca="false">D76/C76*100</f>
        <v>53</v>
      </c>
    </row>
    <row r="77" s="29" customFormat="true" ht="21" hidden="true" customHeight="false" outlineLevel="0" collapsed="false">
      <c r="A77" s="19" t="s">
        <v>42</v>
      </c>
      <c r="B77" s="19" t="s">
        <v>43</v>
      </c>
      <c r="C77" s="20" t="n">
        <v>1544</v>
      </c>
      <c r="D77" s="21" t="n">
        <v>598</v>
      </c>
      <c r="E77" s="9" t="n">
        <f aca="false">D77/C77*100</f>
        <v>38.7305699481865</v>
      </c>
    </row>
    <row r="78" s="29" customFormat="true" ht="12.75" hidden="false" customHeight="false" outlineLevel="0" collapsed="false">
      <c r="A78" s="16" t="s">
        <v>44</v>
      </c>
      <c r="B78" s="16" t="s">
        <v>45</v>
      </c>
      <c r="C78" s="17" t="n">
        <v>28500</v>
      </c>
      <c r="D78" s="18" t="n">
        <v>19991</v>
      </c>
      <c r="E78" s="9" t="n">
        <f aca="false">D78/C78*100</f>
        <v>70.1438596491228</v>
      </c>
    </row>
    <row r="79" customFormat="false" ht="12.75" hidden="true" customHeight="false" outlineLevel="0" collapsed="false">
      <c r="A79" s="19" t="s">
        <v>46</v>
      </c>
      <c r="B79" s="19" t="s">
        <v>47</v>
      </c>
      <c r="C79" s="20" t="n">
        <v>10300</v>
      </c>
      <c r="D79" s="21" t="n">
        <v>8449.85</v>
      </c>
      <c r="E79" s="9" t="n">
        <f aca="false">D79/C79*100</f>
        <v>82.0373786407767</v>
      </c>
    </row>
    <row r="80" customFormat="false" ht="12.75" hidden="true" customHeight="false" outlineLevel="0" collapsed="false">
      <c r="A80" s="19" t="s">
        <v>48</v>
      </c>
      <c r="B80" s="19" t="s">
        <v>49</v>
      </c>
      <c r="C80" s="20" t="n">
        <v>2700</v>
      </c>
      <c r="D80" s="21" t="n">
        <v>2506.54</v>
      </c>
      <c r="E80" s="9" t="n">
        <f aca="false">D80/C80*100</f>
        <v>92.8348148148148</v>
      </c>
    </row>
    <row r="81" customFormat="false" ht="12.75" hidden="true" customHeight="false" outlineLevel="0" collapsed="false">
      <c r="A81" s="19" t="s">
        <v>60</v>
      </c>
      <c r="B81" s="19" t="s">
        <v>61</v>
      </c>
      <c r="C81" s="20" t="n">
        <v>2200</v>
      </c>
      <c r="D81" s="21" t="n">
        <v>953.11</v>
      </c>
      <c r="E81" s="9" t="n">
        <f aca="false">D81/C81*100</f>
        <v>43.3231818181818</v>
      </c>
    </row>
    <row r="82" customFormat="false" ht="12.75" hidden="true" customHeight="false" outlineLevel="0" collapsed="false">
      <c r="A82" s="19" t="s">
        <v>62</v>
      </c>
      <c r="B82" s="19" t="s">
        <v>63</v>
      </c>
      <c r="C82" s="20" t="n">
        <v>3500</v>
      </c>
      <c r="D82" s="21" t="n">
        <v>3160.8</v>
      </c>
      <c r="E82" s="9" t="n">
        <f aca="false">D82/C82*100</f>
        <v>90.3085714285714</v>
      </c>
    </row>
    <row r="83" customFormat="false" ht="12.75" hidden="true" customHeight="false" outlineLevel="0" collapsed="false">
      <c r="A83" s="19" t="s">
        <v>64</v>
      </c>
      <c r="B83" s="19" t="s">
        <v>65</v>
      </c>
      <c r="C83" s="20" t="n">
        <v>1900</v>
      </c>
      <c r="D83" s="21" t="n">
        <v>1829.4</v>
      </c>
      <c r="E83" s="9" t="n">
        <f aca="false">D83/C83*100</f>
        <v>96.2842105263158</v>
      </c>
    </row>
    <row r="84" customFormat="false" ht="12.75" hidden="true" customHeight="false" outlineLevel="0" collapsed="false">
      <c r="A84" s="19" t="s">
        <v>68</v>
      </c>
      <c r="B84" s="19" t="s">
        <v>69</v>
      </c>
      <c r="C84" s="20" t="n">
        <v>14400</v>
      </c>
      <c r="D84" s="21" t="n">
        <v>8602.6</v>
      </c>
      <c r="E84" s="9" t="n">
        <f aca="false">D84/C84*100</f>
        <v>59.7402777777778</v>
      </c>
    </row>
    <row r="85" customFormat="false" ht="12.75" hidden="true" customHeight="false" outlineLevel="0" collapsed="false">
      <c r="A85" s="19" t="s">
        <v>70</v>
      </c>
      <c r="B85" s="19" t="s">
        <v>71</v>
      </c>
      <c r="C85" s="20" t="n">
        <v>14400</v>
      </c>
      <c r="D85" s="21" t="n">
        <v>8602.6</v>
      </c>
      <c r="E85" s="9" t="n">
        <f aca="false">D85/C85*100</f>
        <v>59.7402777777778</v>
      </c>
    </row>
    <row r="86" customFormat="false" ht="12.75" hidden="true" customHeight="false" outlineLevel="0" collapsed="false">
      <c r="A86" s="19" t="s">
        <v>72</v>
      </c>
      <c r="B86" s="19" t="s">
        <v>73</v>
      </c>
      <c r="C86" s="20" t="n">
        <v>800</v>
      </c>
      <c r="D86" s="21" t="n">
        <v>303</v>
      </c>
      <c r="E86" s="9" t="n">
        <f aca="false">D86/C86*100</f>
        <v>37.875</v>
      </c>
    </row>
    <row r="87" customFormat="false" ht="12.75" hidden="true" customHeight="false" outlineLevel="0" collapsed="false">
      <c r="A87" s="19" t="s">
        <v>74</v>
      </c>
      <c r="B87" s="19" t="s">
        <v>75</v>
      </c>
      <c r="C87" s="20" t="n">
        <v>800</v>
      </c>
      <c r="D87" s="21" t="n">
        <v>303</v>
      </c>
      <c r="E87" s="9" t="n">
        <f aca="false">D87/C87*100</f>
        <v>37.875</v>
      </c>
    </row>
    <row r="88" customFormat="false" ht="12.75" hidden="true" customHeight="false" outlineLevel="0" collapsed="false">
      <c r="A88" s="19" t="s">
        <v>80</v>
      </c>
      <c r="B88" s="19" t="s">
        <v>81</v>
      </c>
      <c r="C88" s="20" t="n">
        <v>500</v>
      </c>
      <c r="D88" s="21" t="n">
        <v>0</v>
      </c>
      <c r="E88" s="9" t="n">
        <f aca="false">D88/C88*100</f>
        <v>0</v>
      </c>
    </row>
    <row r="89" customFormat="false" ht="12.75" hidden="true" customHeight="false" outlineLevel="0" collapsed="false">
      <c r="A89" s="19" t="s">
        <v>95</v>
      </c>
      <c r="B89" s="19" t="s">
        <v>96</v>
      </c>
      <c r="C89" s="20" t="n">
        <v>0</v>
      </c>
      <c r="D89" s="21" t="n">
        <v>0</v>
      </c>
      <c r="E89" s="9" t="e">
        <f aca="false">D89/C89*100</f>
        <v>#DIV/0!</v>
      </c>
    </row>
    <row r="90" customFormat="false" ht="12.75" hidden="true" customHeight="false" outlineLevel="0" collapsed="false">
      <c r="A90" s="19" t="s">
        <v>103</v>
      </c>
      <c r="B90" s="19" t="s">
        <v>104</v>
      </c>
      <c r="C90" s="20" t="n">
        <v>0</v>
      </c>
      <c r="D90" s="21" t="n">
        <v>0</v>
      </c>
      <c r="E90" s="9" t="e">
        <f aca="false">D90/C90*100</f>
        <v>#DIV/0!</v>
      </c>
    </row>
    <row r="91" customFormat="false" ht="12.75" hidden="false" customHeight="true" outlineLevel="0" collapsed="false">
      <c r="A91" s="12" t="s">
        <v>110</v>
      </c>
      <c r="B91" s="12"/>
      <c r="C91" s="12"/>
      <c r="D91" s="12"/>
      <c r="E91" s="9"/>
    </row>
    <row r="92" customFormat="false" ht="12.75" hidden="false" customHeight="false" outlineLevel="0" collapsed="false">
      <c r="A92" s="14" t="s">
        <v>13</v>
      </c>
      <c r="B92" s="14" t="s">
        <v>9</v>
      </c>
      <c r="C92" s="28" t="n">
        <f aca="false">C93</f>
        <v>30000</v>
      </c>
      <c r="D92" s="15" t="n">
        <f aca="false">D93</f>
        <v>0</v>
      </c>
      <c r="E92" s="9" t="n">
        <f aca="false">D92/C92*100</f>
        <v>0</v>
      </c>
    </row>
    <row r="93" customFormat="false" ht="12.75" hidden="false" customHeight="false" outlineLevel="0" collapsed="false">
      <c r="A93" s="16" t="s">
        <v>44</v>
      </c>
      <c r="B93" s="16" t="s">
        <v>45</v>
      </c>
      <c r="C93" s="17" t="n">
        <v>30000</v>
      </c>
      <c r="D93" s="18" t="n">
        <v>0</v>
      </c>
      <c r="E93" s="9" t="n">
        <f aca="false">D93/C93*100</f>
        <v>0</v>
      </c>
    </row>
    <row r="94" customFormat="false" ht="12.75" hidden="false" customHeight="true" outlineLevel="0" collapsed="false">
      <c r="A94" s="30" t="s">
        <v>111</v>
      </c>
      <c r="B94" s="30"/>
      <c r="C94" s="30"/>
      <c r="D94" s="30"/>
      <c r="E94" s="9"/>
    </row>
    <row r="95" customFormat="false" ht="12.75" hidden="false" customHeight="false" outlineLevel="0" collapsed="false">
      <c r="A95" s="14" t="s">
        <v>13</v>
      </c>
      <c r="B95" s="14" t="s">
        <v>9</v>
      </c>
      <c r="C95" s="28" t="n">
        <f aca="false">C96</f>
        <v>224570</v>
      </c>
      <c r="D95" s="15" t="n">
        <f aca="false">D96</f>
        <v>166808</v>
      </c>
      <c r="E95" s="9" t="n">
        <f aca="false">D95/C95*100</f>
        <v>74.2788440130026</v>
      </c>
    </row>
    <row r="96" customFormat="false" ht="12.75" hidden="false" customHeight="false" outlineLevel="0" collapsed="false">
      <c r="A96" s="16" t="s">
        <v>14</v>
      </c>
      <c r="B96" s="16" t="s">
        <v>15</v>
      </c>
      <c r="C96" s="17" t="n">
        <f aca="false">C97+C100</f>
        <v>224570</v>
      </c>
      <c r="D96" s="18" t="n">
        <f aca="false">D97+D100</f>
        <v>166808</v>
      </c>
      <c r="E96" s="9" t="n">
        <f aca="false">D96/C96*100</f>
        <v>74.2788440130026</v>
      </c>
    </row>
    <row r="97" customFormat="false" ht="12.75" hidden="false" customHeight="false" outlineLevel="0" collapsed="false">
      <c r="A97" s="16" t="s">
        <v>44</v>
      </c>
      <c r="B97" s="16" t="s">
        <v>45</v>
      </c>
      <c r="C97" s="17" t="n">
        <v>4200</v>
      </c>
      <c r="D97" s="18" t="n">
        <v>4134</v>
      </c>
      <c r="E97" s="9" t="n">
        <f aca="false">D97/C97*100</f>
        <v>98.4285714285714</v>
      </c>
    </row>
    <row r="98" customFormat="false" ht="12.75" hidden="true" customHeight="true" outlineLevel="0" collapsed="false">
      <c r="A98" s="19" t="s">
        <v>112</v>
      </c>
      <c r="B98" s="19" t="s">
        <v>113</v>
      </c>
      <c r="C98" s="20" t="n">
        <v>6000</v>
      </c>
      <c r="D98" s="21" t="n">
        <v>5180.73</v>
      </c>
      <c r="E98" s="9" t="n">
        <f aca="false">D98/C98*100</f>
        <v>86.3455</v>
      </c>
    </row>
    <row r="99" customFormat="false" ht="21" hidden="true" customHeight="true" outlineLevel="0" collapsed="false">
      <c r="A99" s="19" t="s">
        <v>114</v>
      </c>
      <c r="B99" s="19" t="s">
        <v>115</v>
      </c>
      <c r="C99" s="20" t="n">
        <v>6000</v>
      </c>
      <c r="D99" s="21" t="n">
        <v>5180.73</v>
      </c>
      <c r="E99" s="9" t="n">
        <f aca="false">D99/C99*100</f>
        <v>86.3455</v>
      </c>
    </row>
    <row r="100" customFormat="false" ht="12.75" hidden="false" customHeight="false" outlineLevel="0" collapsed="false">
      <c r="A100" s="16" t="s">
        <v>116</v>
      </c>
      <c r="B100" s="16" t="s">
        <v>117</v>
      </c>
      <c r="C100" s="17" t="n">
        <v>220370</v>
      </c>
      <c r="D100" s="18" t="n">
        <v>162674</v>
      </c>
      <c r="E100" s="9" t="n">
        <f aca="false">D100/C100*100</f>
        <v>73.8185778463493</v>
      </c>
    </row>
    <row r="101" customFormat="false" ht="12.75" hidden="true" customHeight="true" outlineLevel="0" collapsed="false">
      <c r="A101" s="19" t="s">
        <v>118</v>
      </c>
      <c r="B101" s="19" t="s">
        <v>119</v>
      </c>
      <c r="C101" s="20" t="n">
        <v>155000</v>
      </c>
      <c r="D101" s="21" t="n">
        <v>139067.59</v>
      </c>
      <c r="E101" s="9" t="n">
        <f aca="false">D101/C101*100</f>
        <v>89.7210258064516</v>
      </c>
    </row>
    <row r="102" customFormat="false" ht="12.75" hidden="true" customHeight="true" outlineLevel="0" collapsed="false">
      <c r="A102" s="19" t="s">
        <v>120</v>
      </c>
      <c r="B102" s="19" t="s">
        <v>121</v>
      </c>
      <c r="C102" s="20" t="n">
        <v>155000</v>
      </c>
      <c r="D102" s="21" t="n">
        <v>139067.59</v>
      </c>
      <c r="E102" s="9" t="n">
        <f aca="false">D102/C102*100</f>
        <v>89.7210258064516</v>
      </c>
    </row>
    <row r="103" customFormat="false" ht="12.75" hidden="true" customHeight="false" outlineLevel="0" collapsed="false">
      <c r="A103" s="19" t="s">
        <v>122</v>
      </c>
      <c r="B103" s="19" t="s">
        <v>123</v>
      </c>
      <c r="C103" s="20" t="n">
        <v>0</v>
      </c>
      <c r="D103" s="21" t="n">
        <v>0</v>
      </c>
      <c r="E103" s="9" t="e">
        <f aca="false">D103/C103*100</f>
        <v>#DIV/0!</v>
      </c>
    </row>
    <row r="104" customFormat="false" ht="12.75" hidden="true" customHeight="false" outlineLevel="0" collapsed="false">
      <c r="A104" s="19" t="s">
        <v>124</v>
      </c>
      <c r="B104" s="19" t="s">
        <v>125</v>
      </c>
      <c r="C104" s="20" t="n">
        <v>0</v>
      </c>
      <c r="D104" s="21" t="n">
        <v>0</v>
      </c>
      <c r="E104" s="9" t="e">
        <f aca="false">D104/C104*100</f>
        <v>#DIV/0!</v>
      </c>
    </row>
    <row r="105" customFormat="false" ht="12.75" hidden="false" customHeight="true" outlineLevel="0" collapsed="false">
      <c r="A105" s="12" t="s">
        <v>126</v>
      </c>
      <c r="B105" s="12"/>
      <c r="C105" s="12"/>
      <c r="D105" s="12"/>
      <c r="E105" s="9"/>
    </row>
    <row r="106" customFormat="false" ht="12.75" hidden="false" customHeight="false" outlineLevel="0" collapsed="false">
      <c r="A106" s="14" t="s">
        <v>13</v>
      </c>
      <c r="B106" s="14" t="s">
        <v>9</v>
      </c>
      <c r="C106" s="28" t="n">
        <f aca="false">C107+C140</f>
        <v>1382540</v>
      </c>
      <c r="D106" s="28" t="n">
        <f aca="false">D107+D140</f>
        <v>1012467</v>
      </c>
      <c r="E106" s="31" t="n">
        <f aca="false">E107</f>
        <v>73.2230774262477</v>
      </c>
    </row>
    <row r="107" customFormat="false" ht="12.75" hidden="false" customHeight="false" outlineLevel="0" collapsed="false">
      <c r="A107" s="16" t="s">
        <v>14</v>
      </c>
      <c r="B107" s="16" t="s">
        <v>15</v>
      </c>
      <c r="C107" s="17" t="n">
        <f aca="false">C108+C121</f>
        <v>1375890</v>
      </c>
      <c r="D107" s="18" t="n">
        <f aca="false">D108+D121</f>
        <v>1007469</v>
      </c>
      <c r="E107" s="9" t="n">
        <f aca="false">D107/C107*100</f>
        <v>73.2230774262477</v>
      </c>
    </row>
    <row r="108" customFormat="false" ht="12.75" hidden="false" customHeight="false" outlineLevel="0" collapsed="false">
      <c r="A108" s="16" t="s">
        <v>16</v>
      </c>
      <c r="B108" s="16" t="s">
        <v>17</v>
      </c>
      <c r="C108" s="17" t="n">
        <v>1302000</v>
      </c>
      <c r="D108" s="18" t="n">
        <v>963672</v>
      </c>
      <c r="E108" s="9" t="n">
        <f aca="false">D108/C108*100</f>
        <v>74.0147465437788</v>
      </c>
    </row>
    <row r="109" customFormat="false" ht="12.75" hidden="true" customHeight="false" outlineLevel="0" collapsed="false">
      <c r="A109" s="19" t="s">
        <v>18</v>
      </c>
      <c r="B109" s="19" t="s">
        <v>19</v>
      </c>
      <c r="C109" s="20" t="n">
        <v>329002</v>
      </c>
      <c r="D109" s="21" t="n">
        <v>316720</v>
      </c>
      <c r="E109" s="9" t="n">
        <f aca="false">D109/C109*100</f>
        <v>96.2668919945776</v>
      </c>
    </row>
    <row r="110" customFormat="false" ht="12.75" hidden="true" customHeight="false" outlineLevel="0" collapsed="false">
      <c r="A110" s="19" t="s">
        <v>20</v>
      </c>
      <c r="B110" s="19" t="s">
        <v>21</v>
      </c>
      <c r="C110" s="20" t="n">
        <v>305602</v>
      </c>
      <c r="D110" s="21" t="n">
        <v>295472</v>
      </c>
      <c r="E110" s="9" t="n">
        <f aca="false">D110/C110*100</f>
        <v>96.6852311175974</v>
      </c>
    </row>
    <row r="111" customFormat="false" ht="12.75" hidden="true" customHeight="false" outlineLevel="0" collapsed="false">
      <c r="A111" s="19" t="s">
        <v>22</v>
      </c>
      <c r="B111" s="19" t="s">
        <v>23</v>
      </c>
      <c r="C111" s="20" t="n">
        <v>20400</v>
      </c>
      <c r="D111" s="21" t="n">
        <v>19052</v>
      </c>
      <c r="E111" s="9" t="n">
        <f aca="false">D111/C111*100</f>
        <v>93.3921568627451</v>
      </c>
    </row>
    <row r="112" customFormat="false" ht="12.75" hidden="true" customHeight="false" outlineLevel="0" collapsed="false">
      <c r="A112" s="19" t="s">
        <v>26</v>
      </c>
      <c r="B112" s="19" t="s">
        <v>27</v>
      </c>
      <c r="C112" s="20" t="n">
        <v>3000</v>
      </c>
      <c r="D112" s="21" t="n">
        <v>2196</v>
      </c>
      <c r="E112" s="9" t="n">
        <f aca="false">D112/C112*100</f>
        <v>73.2</v>
      </c>
    </row>
    <row r="113" customFormat="false" ht="12.75" hidden="true" customHeight="false" outlineLevel="0" collapsed="false">
      <c r="A113" s="19" t="s">
        <v>28</v>
      </c>
      <c r="B113" s="19" t="s">
        <v>29</v>
      </c>
      <c r="C113" s="20" t="n">
        <v>107500</v>
      </c>
      <c r="D113" s="21" t="n">
        <v>99752</v>
      </c>
      <c r="E113" s="9" t="n">
        <f aca="false">D113/C113*100</f>
        <v>92.7925581395349</v>
      </c>
    </row>
    <row r="114" customFormat="false" ht="12.75" hidden="true" customHeight="false" outlineLevel="0" collapsed="false">
      <c r="A114" s="19" t="s">
        <v>127</v>
      </c>
      <c r="B114" s="19" t="s">
        <v>128</v>
      </c>
      <c r="C114" s="20" t="n">
        <v>107500</v>
      </c>
      <c r="D114" s="21" t="n">
        <v>99752</v>
      </c>
      <c r="E114" s="9" t="n">
        <f aca="false">D114/C114*100</f>
        <v>92.7925581395349</v>
      </c>
    </row>
    <row r="115" customFormat="false" ht="12.75" hidden="true" customHeight="false" outlineLevel="0" collapsed="false">
      <c r="A115" s="19" t="s">
        <v>32</v>
      </c>
      <c r="B115" s="19" t="s">
        <v>33</v>
      </c>
      <c r="C115" s="20" t="n">
        <v>76531</v>
      </c>
      <c r="D115" s="21" t="n">
        <v>74363</v>
      </c>
      <c r="E115" s="9" t="n">
        <f aca="false">D115/C115*100</f>
        <v>97.1671610197175</v>
      </c>
    </row>
    <row r="116" customFormat="false" ht="12.75" hidden="true" customHeight="false" outlineLevel="0" collapsed="false">
      <c r="A116" s="19" t="s">
        <v>34</v>
      </c>
      <c r="B116" s="19" t="s">
        <v>35</v>
      </c>
      <c r="C116" s="20" t="n">
        <v>51297</v>
      </c>
      <c r="D116" s="21" t="n">
        <v>50398</v>
      </c>
      <c r="E116" s="9" t="n">
        <f aca="false">D116/C116*100</f>
        <v>98.2474608651578</v>
      </c>
    </row>
    <row r="117" customFormat="false" ht="12.75" hidden="true" customHeight="false" outlineLevel="0" collapsed="false">
      <c r="A117" s="19" t="s">
        <v>36</v>
      </c>
      <c r="B117" s="19" t="s">
        <v>37</v>
      </c>
      <c r="C117" s="20" t="n">
        <v>1628</v>
      </c>
      <c r="D117" s="21" t="n">
        <v>1572</v>
      </c>
      <c r="E117" s="9" t="n">
        <f aca="false">D117/C117*100</f>
        <v>96.5601965601966</v>
      </c>
    </row>
    <row r="118" customFormat="false" ht="12.75" hidden="true" customHeight="false" outlineLevel="0" collapsed="false">
      <c r="A118" s="19" t="s">
        <v>38</v>
      </c>
      <c r="B118" s="19" t="s">
        <v>39</v>
      </c>
      <c r="C118" s="20" t="n">
        <v>16872</v>
      </c>
      <c r="D118" s="21" t="n">
        <v>16468</v>
      </c>
      <c r="E118" s="9" t="n">
        <f aca="false">D118/C118*100</f>
        <v>97.6055002370792</v>
      </c>
    </row>
    <row r="119" customFormat="false" ht="21" hidden="true" customHeight="false" outlineLevel="0" collapsed="false">
      <c r="A119" s="19" t="s">
        <v>40</v>
      </c>
      <c r="B119" s="19" t="s">
        <v>41</v>
      </c>
      <c r="C119" s="20" t="n">
        <v>492</v>
      </c>
      <c r="D119" s="21" t="n">
        <v>480</v>
      </c>
      <c r="E119" s="9" t="n">
        <f aca="false">D119/C119*100</f>
        <v>97.5609756097561</v>
      </c>
    </row>
    <row r="120" customFormat="false" ht="21" hidden="true" customHeight="false" outlineLevel="0" collapsed="false">
      <c r="A120" s="19" t="s">
        <v>42</v>
      </c>
      <c r="B120" s="19" t="s">
        <v>43</v>
      </c>
      <c r="C120" s="20" t="n">
        <v>6242</v>
      </c>
      <c r="D120" s="21" t="n">
        <v>5445</v>
      </c>
      <c r="E120" s="9" t="n">
        <f aca="false">D120/C120*100</f>
        <v>87.2316565203461</v>
      </c>
    </row>
    <row r="121" customFormat="false" ht="12.75" hidden="false" customHeight="false" outlineLevel="0" collapsed="false">
      <c r="A121" s="16" t="s">
        <v>44</v>
      </c>
      <c r="B121" s="16" t="s">
        <v>45</v>
      </c>
      <c r="C121" s="17" t="n">
        <v>73890</v>
      </c>
      <c r="D121" s="18" t="n">
        <v>43797</v>
      </c>
      <c r="E121" s="9" t="n">
        <f aca="false">D121/C121*100</f>
        <v>59.2732440113683</v>
      </c>
    </row>
    <row r="122" customFormat="false" ht="12.75" hidden="true" customHeight="false" outlineLevel="0" collapsed="false">
      <c r="A122" s="19" t="s">
        <v>46</v>
      </c>
      <c r="B122" s="19" t="s">
        <v>47</v>
      </c>
      <c r="C122" s="20" t="n">
        <v>22000</v>
      </c>
      <c r="D122" s="21" t="n">
        <v>14709.92</v>
      </c>
      <c r="E122" s="9" t="n">
        <f aca="false">D122/C122*100</f>
        <v>66.8632727272727</v>
      </c>
    </row>
    <row r="123" customFormat="false" ht="12.75" hidden="true" customHeight="false" outlineLevel="0" collapsed="false">
      <c r="A123" s="19" t="s">
        <v>48</v>
      </c>
      <c r="B123" s="19" t="s">
        <v>49</v>
      </c>
      <c r="C123" s="20" t="n">
        <v>1500</v>
      </c>
      <c r="D123" s="21" t="n">
        <v>345</v>
      </c>
      <c r="E123" s="9" t="n">
        <f aca="false">D123/C123*100</f>
        <v>23</v>
      </c>
    </row>
    <row r="124" customFormat="false" ht="12.75" hidden="true" customHeight="false" outlineLevel="0" collapsed="false">
      <c r="A124" s="19" t="s">
        <v>56</v>
      </c>
      <c r="B124" s="19" t="s">
        <v>57</v>
      </c>
      <c r="C124" s="20" t="n">
        <v>5000</v>
      </c>
      <c r="D124" s="21" t="n">
        <v>5000</v>
      </c>
      <c r="E124" s="9" t="n">
        <f aca="false">D124/C124*100</f>
        <v>100</v>
      </c>
    </row>
    <row r="125" customFormat="false" ht="12.75" hidden="true" customHeight="false" outlineLevel="0" collapsed="false">
      <c r="A125" s="19" t="s">
        <v>58</v>
      </c>
      <c r="B125" s="19" t="s">
        <v>59</v>
      </c>
      <c r="C125" s="20" t="n">
        <v>6000</v>
      </c>
      <c r="D125" s="21" t="n">
        <v>3307.72</v>
      </c>
      <c r="E125" s="9" t="n">
        <f aca="false">D125/C125*100</f>
        <v>55.1286666666667</v>
      </c>
    </row>
    <row r="126" customFormat="false" ht="12.75" hidden="true" customHeight="false" outlineLevel="0" collapsed="false">
      <c r="A126" s="19" t="s">
        <v>60</v>
      </c>
      <c r="B126" s="19" t="s">
        <v>61</v>
      </c>
      <c r="C126" s="20" t="n">
        <v>1500</v>
      </c>
      <c r="D126" s="21" t="n">
        <v>183.26</v>
      </c>
      <c r="E126" s="9" t="n">
        <f aca="false">D126/C126*100</f>
        <v>12.2173333333333</v>
      </c>
    </row>
    <row r="127" customFormat="false" ht="12.75" hidden="true" customHeight="false" outlineLevel="0" collapsed="false">
      <c r="A127" s="19" t="s">
        <v>62</v>
      </c>
      <c r="B127" s="19" t="s">
        <v>63</v>
      </c>
      <c r="C127" s="20" t="n">
        <v>7500</v>
      </c>
      <c r="D127" s="21" t="n">
        <v>5783.94</v>
      </c>
      <c r="E127" s="9" t="n">
        <f aca="false">D127/C127*100</f>
        <v>77.1192</v>
      </c>
    </row>
    <row r="128" customFormat="false" ht="12.75" hidden="true" customHeight="false" outlineLevel="0" collapsed="false">
      <c r="A128" s="19" t="s">
        <v>64</v>
      </c>
      <c r="B128" s="19" t="s">
        <v>65</v>
      </c>
      <c r="C128" s="20" t="n">
        <v>500</v>
      </c>
      <c r="D128" s="21" t="n">
        <v>90</v>
      </c>
      <c r="E128" s="9" t="n">
        <f aca="false">D128/C128*100</f>
        <v>18</v>
      </c>
    </row>
    <row r="129" customFormat="false" ht="12.75" hidden="true" customHeight="false" outlineLevel="0" collapsed="false">
      <c r="A129" s="19" t="s">
        <v>68</v>
      </c>
      <c r="B129" s="19" t="s">
        <v>69</v>
      </c>
      <c r="C129" s="20" t="n">
        <v>22000</v>
      </c>
      <c r="D129" s="21" t="n">
        <v>10600</v>
      </c>
      <c r="E129" s="9" t="n">
        <f aca="false">D129/C129*100</f>
        <v>48.1818181818182</v>
      </c>
    </row>
    <row r="130" customFormat="false" ht="12.75" hidden="true" customHeight="false" outlineLevel="0" collapsed="false">
      <c r="A130" s="19" t="s">
        <v>129</v>
      </c>
      <c r="B130" s="19" t="s">
        <v>130</v>
      </c>
      <c r="C130" s="20" t="n">
        <v>15000</v>
      </c>
      <c r="D130" s="21" t="n">
        <v>3600</v>
      </c>
      <c r="E130" s="9" t="n">
        <f aca="false">D130/C130*100</f>
        <v>24</v>
      </c>
    </row>
    <row r="131" customFormat="false" ht="12.75" hidden="true" customHeight="false" outlineLevel="0" collapsed="false">
      <c r="A131" s="19" t="s">
        <v>70</v>
      </c>
      <c r="B131" s="19" t="s">
        <v>71</v>
      </c>
      <c r="C131" s="20" t="n">
        <v>7000</v>
      </c>
      <c r="D131" s="21" t="n">
        <v>7000</v>
      </c>
      <c r="E131" s="9" t="n">
        <f aca="false">D131/C131*100</f>
        <v>100</v>
      </c>
    </row>
    <row r="132" customFormat="false" ht="12.75" hidden="true" customHeight="false" outlineLevel="0" collapsed="false">
      <c r="A132" s="19" t="s">
        <v>72</v>
      </c>
      <c r="B132" s="19" t="s">
        <v>73</v>
      </c>
      <c r="C132" s="20" t="n">
        <v>1000</v>
      </c>
      <c r="D132" s="21" t="n">
        <v>153</v>
      </c>
      <c r="E132" s="9" t="n">
        <f aca="false">D132/C132*100</f>
        <v>15.3</v>
      </c>
    </row>
    <row r="133" customFormat="false" ht="12.75" hidden="true" customHeight="false" outlineLevel="0" collapsed="false">
      <c r="A133" s="19" t="s">
        <v>74</v>
      </c>
      <c r="B133" s="19" t="s">
        <v>75</v>
      </c>
      <c r="C133" s="20" t="n">
        <v>1000</v>
      </c>
      <c r="D133" s="21" t="n">
        <v>153</v>
      </c>
      <c r="E133" s="9" t="n">
        <f aca="false">D133/C133*100</f>
        <v>15.3</v>
      </c>
    </row>
    <row r="134" customFormat="false" ht="12.75" hidden="true" customHeight="false" outlineLevel="0" collapsed="false">
      <c r="A134" s="19" t="s">
        <v>80</v>
      </c>
      <c r="B134" s="19" t="s">
        <v>81</v>
      </c>
      <c r="C134" s="20" t="n">
        <v>0</v>
      </c>
      <c r="D134" s="21" t="n">
        <v>0</v>
      </c>
      <c r="E134" s="9" t="e">
        <f aca="false">D134/C134*100</f>
        <v>#DIV/0!</v>
      </c>
    </row>
    <row r="135" customFormat="false" ht="12.75" hidden="true" customHeight="false" outlineLevel="0" collapsed="false">
      <c r="A135" s="19" t="s">
        <v>82</v>
      </c>
      <c r="B135" s="19" t="s">
        <v>83</v>
      </c>
      <c r="C135" s="20" t="n">
        <v>950</v>
      </c>
      <c r="D135" s="21" t="n">
        <v>0</v>
      </c>
      <c r="E135" s="9" t="n">
        <f aca="false">D135/C135*100</f>
        <v>0</v>
      </c>
    </row>
    <row r="136" customFormat="false" ht="12.75" hidden="true" customHeight="false" outlineLevel="0" collapsed="false">
      <c r="A136" s="19" t="s">
        <v>95</v>
      </c>
      <c r="B136" s="19" t="s">
        <v>96</v>
      </c>
      <c r="C136" s="20" t="n">
        <v>40000</v>
      </c>
      <c r="D136" s="21" t="n">
        <v>37519.48</v>
      </c>
      <c r="E136" s="9" t="n">
        <f aca="false">D136/C136*100</f>
        <v>93.7987</v>
      </c>
    </row>
    <row r="137" customFormat="false" ht="12.75" hidden="true" customHeight="false" outlineLevel="0" collapsed="false">
      <c r="A137" s="19" t="s">
        <v>99</v>
      </c>
      <c r="B137" s="19" t="s">
        <v>100</v>
      </c>
      <c r="C137" s="20" t="n">
        <v>40000</v>
      </c>
      <c r="D137" s="21" t="n">
        <v>37519.48</v>
      </c>
      <c r="E137" s="9" t="n">
        <f aca="false">D137/C137*100</f>
        <v>93.7987</v>
      </c>
    </row>
    <row r="138" customFormat="false" ht="12.75" hidden="true" customHeight="false" outlineLevel="0" collapsed="false">
      <c r="A138" s="19" t="s">
        <v>101</v>
      </c>
      <c r="B138" s="19" t="s">
        <v>102</v>
      </c>
      <c r="C138" s="20" t="n">
        <v>0</v>
      </c>
      <c r="D138" s="21" t="n">
        <v>0</v>
      </c>
      <c r="E138" s="9" t="e">
        <f aca="false">D138/C138*100</f>
        <v>#DIV/0!</v>
      </c>
    </row>
    <row r="139" customFormat="false" ht="12.75" hidden="true" customHeight="false" outlineLevel="0" collapsed="false">
      <c r="A139" s="19" t="s">
        <v>103</v>
      </c>
      <c r="B139" s="19" t="s">
        <v>104</v>
      </c>
      <c r="C139" s="20" t="n">
        <v>0</v>
      </c>
      <c r="D139" s="21" t="n">
        <v>0</v>
      </c>
      <c r="E139" s="9" t="e">
        <f aca="false">D139/C139*100</f>
        <v>#DIV/0!</v>
      </c>
    </row>
    <row r="140" customFormat="false" ht="12.75" hidden="false" customHeight="false" outlineLevel="0" collapsed="false">
      <c r="A140" s="16" t="s">
        <v>91</v>
      </c>
      <c r="B140" s="16" t="s">
        <v>92</v>
      </c>
      <c r="C140" s="17" t="n">
        <f aca="false">C141</f>
        <v>6650</v>
      </c>
      <c r="D140" s="18" t="n">
        <f aca="false">D141</f>
        <v>4998</v>
      </c>
      <c r="E140" s="9" t="n">
        <f aca="false">D140/C140*100</f>
        <v>75.1578947368421</v>
      </c>
    </row>
    <row r="141" customFormat="false" ht="12.75" hidden="false" customHeight="false" outlineLevel="0" collapsed="false">
      <c r="A141" s="16" t="s">
        <v>93</v>
      </c>
      <c r="B141" s="16" t="s">
        <v>94</v>
      </c>
      <c r="C141" s="17" t="n">
        <v>6650</v>
      </c>
      <c r="D141" s="18" t="n">
        <v>4998</v>
      </c>
      <c r="E141" s="9" t="n">
        <f aca="false">D141/C141*100</f>
        <v>75.1578947368421</v>
      </c>
    </row>
    <row r="142" customFormat="false" ht="12.75" hidden="false" customHeight="true" outlineLevel="0" collapsed="false">
      <c r="A142" s="12" t="s">
        <v>131</v>
      </c>
      <c r="B142" s="12"/>
      <c r="C142" s="12"/>
      <c r="D142" s="12"/>
      <c r="E142" s="9"/>
    </row>
    <row r="143" customFormat="false" ht="12.75" hidden="false" customHeight="false" outlineLevel="0" collapsed="false">
      <c r="A143" s="14" t="s">
        <v>13</v>
      </c>
      <c r="B143" s="14" t="s">
        <v>9</v>
      </c>
      <c r="C143" s="28" t="n">
        <f aca="false">C144</f>
        <v>8500</v>
      </c>
      <c r="D143" s="15" t="n">
        <f aca="false">D144</f>
        <v>3972</v>
      </c>
      <c r="E143" s="9" t="n">
        <f aca="false">D143/C143*100</f>
        <v>46.7294117647059</v>
      </c>
    </row>
    <row r="144" customFormat="false" ht="12.75" hidden="false" customHeight="false" outlineLevel="0" collapsed="false">
      <c r="A144" s="16" t="s">
        <v>14</v>
      </c>
      <c r="B144" s="16" t="s">
        <v>15</v>
      </c>
      <c r="C144" s="17" t="n">
        <f aca="false">C145</f>
        <v>8500</v>
      </c>
      <c r="D144" s="18" t="n">
        <f aca="false">D145</f>
        <v>3972</v>
      </c>
      <c r="E144" s="9" t="n">
        <f aca="false">D144/C144*100</f>
        <v>46.7294117647059</v>
      </c>
    </row>
    <row r="145" customFormat="false" ht="12.75" hidden="false" customHeight="false" outlineLevel="0" collapsed="false">
      <c r="A145" s="16" t="s">
        <v>44</v>
      </c>
      <c r="B145" s="16" t="s">
        <v>45</v>
      </c>
      <c r="C145" s="17" t="n">
        <v>8500</v>
      </c>
      <c r="D145" s="18" t="n">
        <v>3972</v>
      </c>
      <c r="E145" s="9" t="n">
        <f aca="false">D145/C145*100</f>
        <v>46.7294117647059</v>
      </c>
    </row>
    <row r="146" customFormat="false" ht="12.75" hidden="true" customHeight="false" outlineLevel="0" collapsed="false">
      <c r="A146" s="19" t="s">
        <v>46</v>
      </c>
      <c r="B146" s="19" t="s">
        <v>47</v>
      </c>
      <c r="C146" s="20" t="n">
        <v>2050</v>
      </c>
      <c r="D146" s="21" t="n">
        <v>110</v>
      </c>
      <c r="E146" s="9" t="n">
        <f aca="false">D146/C146*100</f>
        <v>5.36585365853659</v>
      </c>
    </row>
    <row r="147" customFormat="false" ht="12.75" hidden="true" customHeight="false" outlineLevel="0" collapsed="false">
      <c r="A147" s="19" t="s">
        <v>48</v>
      </c>
      <c r="B147" s="19" t="s">
        <v>49</v>
      </c>
      <c r="C147" s="20" t="n">
        <v>300</v>
      </c>
      <c r="D147" s="21" t="n">
        <v>0</v>
      </c>
      <c r="E147" s="9" t="n">
        <f aca="false">D147/C147*100</f>
        <v>0</v>
      </c>
    </row>
    <row r="148" customFormat="false" ht="12.75" hidden="true" customHeight="false" outlineLevel="0" collapsed="false">
      <c r="A148" s="19" t="s">
        <v>62</v>
      </c>
      <c r="B148" s="19" t="s">
        <v>63</v>
      </c>
      <c r="C148" s="20" t="n">
        <v>1750</v>
      </c>
      <c r="D148" s="21" t="n">
        <v>110</v>
      </c>
      <c r="E148" s="9" t="n">
        <f aca="false">D148/C148*100</f>
        <v>6.28571428571429</v>
      </c>
    </row>
    <row r="149" customFormat="false" ht="12.75" hidden="true" customHeight="false" outlineLevel="0" collapsed="false">
      <c r="A149" s="19" t="s">
        <v>68</v>
      </c>
      <c r="B149" s="19" t="s">
        <v>69</v>
      </c>
      <c r="C149" s="20" t="n">
        <v>450</v>
      </c>
      <c r="D149" s="21" t="n">
        <v>0</v>
      </c>
      <c r="E149" s="9" t="n">
        <f aca="false">D149/C149*100</f>
        <v>0</v>
      </c>
    </row>
    <row r="150" customFormat="false" ht="12.75" hidden="true" customHeight="false" outlineLevel="0" collapsed="false">
      <c r="A150" s="19" t="s">
        <v>70</v>
      </c>
      <c r="B150" s="19" t="s">
        <v>71</v>
      </c>
      <c r="C150" s="20" t="n">
        <v>450</v>
      </c>
      <c r="D150" s="21" t="n">
        <v>0</v>
      </c>
      <c r="E150" s="9" t="n">
        <f aca="false">D150/C150*100</f>
        <v>0</v>
      </c>
    </row>
    <row r="151" customFormat="false" ht="12.75" hidden="false" customHeight="true" outlineLevel="0" collapsed="false">
      <c r="A151" s="32" t="s">
        <v>132</v>
      </c>
      <c r="B151" s="32"/>
      <c r="C151" s="32"/>
      <c r="D151" s="32"/>
      <c r="E151" s="9"/>
    </row>
    <row r="152" customFormat="false" ht="12.75" hidden="false" customHeight="false" outlineLevel="0" collapsed="false">
      <c r="A152" s="33" t="s">
        <v>13</v>
      </c>
      <c r="B152" s="33" t="s">
        <v>9</v>
      </c>
      <c r="C152" s="34" t="n">
        <f aca="false">C153+C177</f>
        <v>2704200</v>
      </c>
      <c r="D152" s="34" t="n">
        <f aca="false">D153+D177</f>
        <v>1614133</v>
      </c>
      <c r="E152" s="34" t="n">
        <f aca="false">E153</f>
        <v>155.722421548615</v>
      </c>
    </row>
    <row r="153" customFormat="false" ht="12.75" hidden="false" customHeight="false" outlineLevel="0" collapsed="false">
      <c r="A153" s="22" t="s">
        <v>14</v>
      </c>
      <c r="B153" s="22" t="s">
        <v>15</v>
      </c>
      <c r="C153" s="35" t="n">
        <f aca="false">C154+C173+C174</f>
        <v>2631200</v>
      </c>
      <c r="D153" s="35" t="n">
        <f aca="false">D154+D173+D174</f>
        <v>1602601</v>
      </c>
      <c r="E153" s="35" t="n">
        <f aca="false">E154+E173+E174</f>
        <v>155.722421548615</v>
      </c>
    </row>
    <row r="154" customFormat="false" ht="12.75" hidden="false" customHeight="false" outlineLevel="0" collapsed="false">
      <c r="A154" s="22" t="s">
        <v>44</v>
      </c>
      <c r="B154" s="22" t="s">
        <v>45</v>
      </c>
      <c r="C154" s="35" t="n">
        <v>2227700</v>
      </c>
      <c r="D154" s="36" t="n">
        <v>1407746</v>
      </c>
      <c r="E154" s="9" t="n">
        <f aca="false">D154/C154*100</f>
        <v>63.1927997486197</v>
      </c>
    </row>
    <row r="155" customFormat="false" ht="12.75" hidden="true" customHeight="false" outlineLevel="0" collapsed="false">
      <c r="A155" s="37" t="s">
        <v>133</v>
      </c>
      <c r="B155" s="37" t="s">
        <v>134</v>
      </c>
      <c r="C155" s="38"/>
      <c r="D155" s="39" t="n">
        <v>8672</v>
      </c>
      <c r="E155" s="9" t="e">
        <f aca="false">D155/C155*100</f>
        <v>#DIV/0!</v>
      </c>
    </row>
    <row r="156" customFormat="false" ht="12.75" hidden="true" customHeight="false" outlineLevel="0" collapsed="false">
      <c r="A156" s="37" t="s">
        <v>133</v>
      </c>
      <c r="B156" s="37" t="s">
        <v>135</v>
      </c>
      <c r="C156" s="38"/>
      <c r="D156" s="39" t="n">
        <v>13969</v>
      </c>
      <c r="E156" s="9" t="e">
        <f aca="false">D156/C156*100</f>
        <v>#DIV/0!</v>
      </c>
    </row>
    <row r="157" customFormat="false" ht="12.75" hidden="true" customHeight="false" outlineLevel="0" collapsed="false">
      <c r="A157" s="37" t="s">
        <v>133</v>
      </c>
      <c r="B157" s="37" t="s">
        <v>136</v>
      </c>
      <c r="C157" s="38"/>
      <c r="D157" s="39" t="n">
        <v>1090</v>
      </c>
      <c r="E157" s="9" t="e">
        <f aca="false">D157/C157*100</f>
        <v>#DIV/0!</v>
      </c>
    </row>
    <row r="158" customFormat="false" ht="12.75" hidden="true" customHeight="false" outlineLevel="0" collapsed="false">
      <c r="A158" s="37" t="s">
        <v>133</v>
      </c>
      <c r="B158" s="37" t="s">
        <v>137</v>
      </c>
      <c r="C158" s="38"/>
      <c r="D158" s="39" t="n">
        <v>5575</v>
      </c>
      <c r="E158" s="9" t="e">
        <f aca="false">D158/C158*100</f>
        <v>#DIV/0!</v>
      </c>
    </row>
    <row r="159" customFormat="false" ht="12.75" hidden="true" customHeight="false" outlineLevel="0" collapsed="false">
      <c r="A159" s="37" t="s">
        <v>133</v>
      </c>
      <c r="B159" s="37" t="s">
        <v>138</v>
      </c>
      <c r="C159" s="38"/>
      <c r="D159" s="39" t="n">
        <v>2117</v>
      </c>
      <c r="E159" s="9" t="e">
        <f aca="false">D159/C159*100</f>
        <v>#DIV/0!</v>
      </c>
    </row>
    <row r="160" customFormat="false" ht="12.75" hidden="true" customHeight="false" outlineLevel="0" collapsed="false">
      <c r="A160" s="22" t="s">
        <v>139</v>
      </c>
      <c r="B160" s="22" t="s">
        <v>140</v>
      </c>
      <c r="C160" s="35" t="n">
        <v>24182</v>
      </c>
      <c r="D160" s="36" t="n">
        <v>23882</v>
      </c>
      <c r="E160" s="9" t="n">
        <f aca="false">D160/C160*100</f>
        <v>98.7594078240013</v>
      </c>
    </row>
    <row r="161" customFormat="false" ht="12.75" hidden="true" customHeight="false" outlineLevel="0" collapsed="false">
      <c r="A161" s="37" t="s">
        <v>141</v>
      </c>
      <c r="B161" s="37" t="s">
        <v>142</v>
      </c>
      <c r="C161" s="38" t="n">
        <v>20300</v>
      </c>
      <c r="D161" s="39" t="n">
        <v>23882</v>
      </c>
      <c r="E161" s="9" t="n">
        <f aca="false">D161/C161*100</f>
        <v>117.645320197044</v>
      </c>
    </row>
    <row r="162" customFormat="false" ht="21" hidden="true" customHeight="false" outlineLevel="0" collapsed="false">
      <c r="A162" s="37" t="s">
        <v>143</v>
      </c>
      <c r="B162" s="37" t="s">
        <v>144</v>
      </c>
      <c r="C162" s="38"/>
      <c r="D162" s="39" t="n">
        <v>3882</v>
      </c>
      <c r="E162" s="9" t="e">
        <f aca="false">D162/C162*100</f>
        <v>#DIV/0!</v>
      </c>
    </row>
    <row r="163" customFormat="false" ht="12.75" hidden="true" customHeight="false" outlineLevel="0" collapsed="false">
      <c r="A163" s="37"/>
      <c r="B163" s="37" t="s">
        <v>134</v>
      </c>
      <c r="C163" s="38"/>
      <c r="D163" s="39" t="n">
        <v>1087</v>
      </c>
      <c r="E163" s="9" t="e">
        <f aca="false">D163/C163*100</f>
        <v>#DIV/0!</v>
      </c>
    </row>
    <row r="164" customFormat="false" ht="12.75" hidden="true" customHeight="false" outlineLevel="0" collapsed="false">
      <c r="A164" s="37"/>
      <c r="B164" s="37" t="s">
        <v>138</v>
      </c>
      <c r="C164" s="38"/>
      <c r="D164" s="39" t="n">
        <v>2251</v>
      </c>
      <c r="E164" s="9" t="e">
        <f aca="false">D164/C164*100</f>
        <v>#DIV/0!</v>
      </c>
    </row>
    <row r="165" customFormat="false" ht="12.75" hidden="true" customHeight="false" outlineLevel="0" collapsed="false">
      <c r="A165" s="37" t="s">
        <v>145</v>
      </c>
      <c r="B165" s="37" t="s">
        <v>146</v>
      </c>
      <c r="C165" s="38" t="n">
        <v>20300</v>
      </c>
      <c r="D165" s="39" t="n">
        <v>20000</v>
      </c>
      <c r="E165" s="9" t="n">
        <f aca="false">D165/C165*100</f>
        <v>98.5221674876847</v>
      </c>
    </row>
    <row r="166" customFormat="false" ht="12.75" hidden="true" customHeight="false" outlineLevel="0" collapsed="false">
      <c r="A166" s="22" t="n">
        <v>59</v>
      </c>
      <c r="B166" s="22" t="s">
        <v>147</v>
      </c>
      <c r="C166" s="35" t="n">
        <v>135960</v>
      </c>
      <c r="D166" s="36" t="n">
        <v>115618</v>
      </c>
      <c r="E166" s="9" t="n">
        <f aca="false">D166/C166*100</f>
        <v>85.0382465431009</v>
      </c>
    </row>
    <row r="167" customFormat="false" ht="12.75" hidden="true" customHeight="false" outlineLevel="0" collapsed="false">
      <c r="A167" s="22"/>
      <c r="B167" s="37" t="s">
        <v>134</v>
      </c>
      <c r="C167" s="35"/>
      <c r="D167" s="39" t="n">
        <v>26648</v>
      </c>
      <c r="E167" s="9" t="e">
        <f aca="false">D167/C167*100</f>
        <v>#DIV/0!</v>
      </c>
    </row>
    <row r="168" customFormat="false" ht="12.75" hidden="true" customHeight="false" outlineLevel="0" collapsed="false">
      <c r="A168" s="22"/>
      <c r="B168" s="37" t="s">
        <v>135</v>
      </c>
      <c r="C168" s="35"/>
      <c r="D168" s="39" t="n">
        <v>45640</v>
      </c>
      <c r="E168" s="9" t="e">
        <f aca="false">D168/C168*100</f>
        <v>#DIV/0!</v>
      </c>
    </row>
    <row r="169" customFormat="false" ht="12.75" hidden="true" customHeight="false" outlineLevel="0" collapsed="false">
      <c r="A169" s="22"/>
      <c r="B169" s="37" t="s">
        <v>136</v>
      </c>
      <c r="C169" s="35"/>
      <c r="D169" s="39" t="n">
        <v>8400</v>
      </c>
      <c r="E169" s="9" t="e">
        <f aca="false">D169/C169*100</f>
        <v>#DIV/0!</v>
      </c>
    </row>
    <row r="170" customFormat="false" ht="12.75" hidden="true" customHeight="false" outlineLevel="0" collapsed="false">
      <c r="A170" s="22"/>
      <c r="B170" s="37" t="s">
        <v>148</v>
      </c>
      <c r="C170" s="35"/>
      <c r="D170" s="39" t="n">
        <v>7500</v>
      </c>
      <c r="E170" s="9" t="e">
        <f aca="false">D170/C170*100</f>
        <v>#DIV/0!</v>
      </c>
    </row>
    <row r="171" customFormat="false" ht="12.75" hidden="true" customHeight="false" outlineLevel="0" collapsed="false">
      <c r="A171" s="22"/>
      <c r="B171" s="37" t="s">
        <v>137</v>
      </c>
      <c r="C171" s="35"/>
      <c r="D171" s="39" t="n">
        <v>20470</v>
      </c>
      <c r="E171" s="9" t="e">
        <f aca="false">D171/C171*100</f>
        <v>#DIV/0!</v>
      </c>
    </row>
    <row r="172" customFormat="false" ht="12.75" hidden="true" customHeight="false" outlineLevel="0" collapsed="false">
      <c r="A172" s="22"/>
      <c r="B172" s="37" t="s">
        <v>138</v>
      </c>
      <c r="C172" s="35"/>
      <c r="D172" s="39" t="n">
        <v>6960</v>
      </c>
      <c r="E172" s="9" t="e">
        <f aca="false">D172/C172*100</f>
        <v>#DIV/0!</v>
      </c>
    </row>
    <row r="173" customFormat="false" ht="12.75" hidden="false" customHeight="false" outlineLevel="0" collapsed="false">
      <c r="A173" s="22" t="n">
        <v>57</v>
      </c>
      <c r="B173" s="23" t="s">
        <v>149</v>
      </c>
      <c r="C173" s="35" t="n">
        <v>158000</v>
      </c>
      <c r="D173" s="40" t="n">
        <v>58334</v>
      </c>
      <c r="E173" s="9" t="n">
        <f aca="false">D173/C173*100</f>
        <v>36.920253164557</v>
      </c>
    </row>
    <row r="174" customFormat="false" ht="12.75" hidden="false" customHeight="false" outlineLevel="0" collapsed="false">
      <c r="A174" s="22" t="n">
        <v>59</v>
      </c>
      <c r="B174" s="23" t="s">
        <v>90</v>
      </c>
      <c r="C174" s="35" t="n">
        <v>245500</v>
      </c>
      <c r="D174" s="40" t="n">
        <v>136521</v>
      </c>
      <c r="E174" s="9" t="n">
        <f aca="false">D174/C174*100</f>
        <v>55.6093686354379</v>
      </c>
    </row>
    <row r="175" customFormat="false" ht="12.75" hidden="true" customHeight="false" outlineLevel="0" collapsed="false">
      <c r="A175" s="22"/>
      <c r="B175" s="37" t="s">
        <v>136</v>
      </c>
      <c r="C175" s="35"/>
      <c r="D175" s="39" t="n">
        <v>1581</v>
      </c>
      <c r="E175" s="9" t="e">
        <f aca="false">D175/C175*100</f>
        <v>#DIV/0!</v>
      </c>
    </row>
    <row r="176" customFormat="false" ht="12.75" hidden="true" customHeight="false" outlineLevel="0" collapsed="false">
      <c r="A176" s="22"/>
      <c r="B176" s="37" t="s">
        <v>148</v>
      </c>
      <c r="C176" s="35"/>
      <c r="D176" s="39" t="n">
        <v>168000</v>
      </c>
      <c r="E176" s="9" t="e">
        <f aca="false">D176/C176*100</f>
        <v>#DIV/0!</v>
      </c>
    </row>
    <row r="177" customFormat="false" ht="12.75" hidden="false" customHeight="false" outlineLevel="0" collapsed="false">
      <c r="A177" s="16" t="s">
        <v>93</v>
      </c>
      <c r="B177" s="16" t="s">
        <v>94</v>
      </c>
      <c r="C177" s="17" t="n">
        <v>73000</v>
      </c>
      <c r="D177" s="18" t="n">
        <v>11532</v>
      </c>
      <c r="E177" s="9" t="n">
        <f aca="false">D177/C177*100</f>
        <v>15.7972602739726</v>
      </c>
    </row>
    <row r="178" customFormat="false" ht="12.75" hidden="false" customHeight="true" outlineLevel="0" collapsed="false">
      <c r="A178" s="12" t="s">
        <v>150</v>
      </c>
      <c r="B178" s="12"/>
      <c r="C178" s="12"/>
      <c r="D178" s="12"/>
      <c r="E178" s="9"/>
    </row>
    <row r="179" customFormat="false" ht="12.75" hidden="false" customHeight="false" outlineLevel="0" collapsed="false">
      <c r="A179" s="14" t="s">
        <v>13</v>
      </c>
      <c r="B179" s="14" t="s">
        <v>9</v>
      </c>
      <c r="C179" s="15" t="n">
        <f aca="false">C180+C186</f>
        <v>586000</v>
      </c>
      <c r="D179" s="15" t="n">
        <f aca="false">D180</f>
        <v>550000</v>
      </c>
      <c r="E179" s="15" t="n">
        <f aca="false">E180</f>
        <v>100</v>
      </c>
    </row>
    <row r="180" customFormat="false" ht="12.75" hidden="false" customHeight="false" outlineLevel="0" collapsed="false">
      <c r="A180" s="16" t="s">
        <v>14</v>
      </c>
      <c r="B180" s="16" t="s">
        <v>15</v>
      </c>
      <c r="C180" s="18" t="n">
        <f aca="false">C181</f>
        <v>550000</v>
      </c>
      <c r="D180" s="18" t="n">
        <f aca="false">D181</f>
        <v>550000</v>
      </c>
      <c r="E180" s="9" t="n">
        <f aca="false">D180/C180*100</f>
        <v>100</v>
      </c>
    </row>
    <row r="181" customFormat="false" ht="21" hidden="false" customHeight="false" outlineLevel="0" collapsed="false">
      <c r="A181" s="16" t="s">
        <v>151</v>
      </c>
      <c r="B181" s="16" t="s">
        <v>152</v>
      </c>
      <c r="C181" s="17" t="n">
        <v>550000</v>
      </c>
      <c r="D181" s="18" t="n">
        <v>550000</v>
      </c>
      <c r="E181" s="9" t="n">
        <f aca="false">D181/C181*100</f>
        <v>100</v>
      </c>
    </row>
    <row r="182" customFormat="false" ht="12.75" hidden="true" customHeight="false" outlineLevel="0" collapsed="false">
      <c r="A182" s="19" t="s">
        <v>153</v>
      </c>
      <c r="B182" s="19" t="s">
        <v>154</v>
      </c>
      <c r="C182" s="20" t="n">
        <v>171500</v>
      </c>
      <c r="D182" s="21" t="n">
        <v>171500</v>
      </c>
      <c r="E182" s="9" t="n">
        <f aca="false">D182/C182*100</f>
        <v>100</v>
      </c>
    </row>
    <row r="183" customFormat="false" ht="21" hidden="true" customHeight="false" outlineLevel="0" collapsed="false">
      <c r="A183" s="19" t="s">
        <v>155</v>
      </c>
      <c r="B183" s="19" t="s">
        <v>156</v>
      </c>
      <c r="C183" s="20" t="n">
        <v>171500</v>
      </c>
      <c r="D183" s="21" t="n">
        <v>171500</v>
      </c>
      <c r="E183" s="9" t="n">
        <f aca="false">D183/C183*100</f>
        <v>100</v>
      </c>
    </row>
    <row r="184" customFormat="false" ht="12.75" hidden="true" customHeight="false" outlineLevel="0" collapsed="false">
      <c r="A184" s="19" t="s">
        <v>157</v>
      </c>
      <c r="B184" s="19" t="s">
        <v>158</v>
      </c>
      <c r="C184" s="20" t="n">
        <v>100500</v>
      </c>
      <c r="D184" s="21" t="n">
        <v>100500</v>
      </c>
      <c r="E184" s="9" t="n">
        <f aca="false">D184/C184*100</f>
        <v>100</v>
      </c>
    </row>
    <row r="185" customFormat="false" ht="21" hidden="true" customHeight="false" outlineLevel="0" collapsed="false">
      <c r="A185" s="19" t="s">
        <v>159</v>
      </c>
      <c r="B185" s="19" t="s">
        <v>160</v>
      </c>
      <c r="C185" s="41" t="n">
        <v>100500</v>
      </c>
      <c r="D185" s="42" t="n">
        <v>100500</v>
      </c>
      <c r="E185" s="9" t="n">
        <f aca="false">D185/C185*100</f>
        <v>100</v>
      </c>
    </row>
    <row r="186" customFormat="false" ht="12.75" hidden="false" customHeight="false" outlineLevel="0" collapsed="false">
      <c r="A186" s="16" t="s">
        <v>91</v>
      </c>
      <c r="B186" s="16" t="s">
        <v>92</v>
      </c>
      <c r="C186" s="27" t="n">
        <v>36000</v>
      </c>
      <c r="D186" s="43" t="n">
        <v>0</v>
      </c>
      <c r="E186" s="9" t="n">
        <f aca="false">D186/C186*100</f>
        <v>0</v>
      </c>
    </row>
    <row r="187" customFormat="false" ht="12.75" hidden="false" customHeight="true" outlineLevel="0" collapsed="false">
      <c r="A187" s="12" t="s">
        <v>161</v>
      </c>
      <c r="B187" s="12"/>
      <c r="C187" s="12"/>
      <c r="D187" s="12"/>
      <c r="E187" s="9"/>
    </row>
    <row r="188" customFormat="false" ht="12.75" hidden="false" customHeight="false" outlineLevel="0" collapsed="false">
      <c r="A188" s="14" t="s">
        <v>13</v>
      </c>
      <c r="B188" s="14" t="s">
        <v>9</v>
      </c>
      <c r="C188" s="28" t="n">
        <f aca="false">C189+C211</f>
        <v>783140</v>
      </c>
      <c r="D188" s="15" t="n">
        <f aca="false">D189+D211</f>
        <v>560709</v>
      </c>
      <c r="E188" s="9" t="n">
        <f aca="false">D188/C188*100</f>
        <v>71.5975432234339</v>
      </c>
    </row>
    <row r="189" customFormat="false" ht="12.75" hidden="false" customHeight="false" outlineLevel="0" collapsed="false">
      <c r="A189" s="16" t="s">
        <v>14</v>
      </c>
      <c r="B189" s="16" t="s">
        <v>15</v>
      </c>
      <c r="C189" s="17" t="n">
        <f aca="false">C190+C200</f>
        <v>761140</v>
      </c>
      <c r="D189" s="18" t="n">
        <f aca="false">D190+D200</f>
        <v>538709</v>
      </c>
      <c r="E189" s="9" t="n">
        <f aca="false">D189/C189*100</f>
        <v>70.776598260504</v>
      </c>
    </row>
    <row r="190" customFormat="false" ht="12.75" hidden="false" customHeight="false" outlineLevel="0" collapsed="false">
      <c r="A190" s="16" t="s">
        <v>16</v>
      </c>
      <c r="B190" s="16" t="s">
        <v>17</v>
      </c>
      <c r="C190" s="17" t="n">
        <v>721140</v>
      </c>
      <c r="D190" s="18" t="n">
        <v>514497</v>
      </c>
      <c r="E190" s="9" t="n">
        <f aca="false">D190/C190*100</f>
        <v>71.3449538231134</v>
      </c>
    </row>
    <row r="191" customFormat="false" ht="12.75" hidden="true" customHeight="false" outlineLevel="0" collapsed="false">
      <c r="A191" s="19" t="s">
        <v>18</v>
      </c>
      <c r="B191" s="19" t="s">
        <v>19</v>
      </c>
      <c r="C191" s="20" t="n">
        <v>183600</v>
      </c>
      <c r="D191" s="21" t="n">
        <v>166372</v>
      </c>
      <c r="E191" s="9" t="n">
        <f aca="false">D191/C191*100</f>
        <v>90.6165577342048</v>
      </c>
    </row>
    <row r="192" customFormat="false" ht="12.75" hidden="true" customHeight="false" outlineLevel="0" collapsed="false">
      <c r="A192" s="19" t="s">
        <v>20</v>
      </c>
      <c r="B192" s="19" t="s">
        <v>21</v>
      </c>
      <c r="C192" s="20" t="n">
        <v>180600</v>
      </c>
      <c r="D192" s="21" t="n">
        <v>165659</v>
      </c>
      <c r="E192" s="9" t="n">
        <f aca="false">D192/C192*100</f>
        <v>91.7270210409745</v>
      </c>
    </row>
    <row r="193" customFormat="false" ht="12.75" hidden="true" customHeight="false" outlineLevel="0" collapsed="false">
      <c r="A193" s="19" t="s">
        <v>26</v>
      </c>
      <c r="B193" s="19" t="s">
        <v>27</v>
      </c>
      <c r="C193" s="20" t="n">
        <v>3000</v>
      </c>
      <c r="D193" s="21" t="n">
        <v>713</v>
      </c>
      <c r="E193" s="9" t="n">
        <f aca="false">D193/C193*100</f>
        <v>23.7666666666667</v>
      </c>
    </row>
    <row r="194" customFormat="false" ht="12.75" hidden="true" customHeight="false" outlineLevel="0" collapsed="false">
      <c r="A194" s="19" t="s">
        <v>32</v>
      </c>
      <c r="B194" s="19" t="s">
        <v>33</v>
      </c>
      <c r="C194" s="20" t="n">
        <v>45900</v>
      </c>
      <c r="D194" s="21" t="n">
        <v>37349</v>
      </c>
      <c r="E194" s="9" t="n">
        <f aca="false">D194/C194*100</f>
        <v>81.3703703703704</v>
      </c>
    </row>
    <row r="195" customFormat="false" ht="12.75" hidden="true" customHeight="false" outlineLevel="0" collapsed="false">
      <c r="A195" s="19" t="s">
        <v>34</v>
      </c>
      <c r="B195" s="19" t="s">
        <v>35</v>
      </c>
      <c r="C195" s="20" t="n">
        <v>29016</v>
      </c>
      <c r="D195" s="21" t="n">
        <v>26207</v>
      </c>
      <c r="E195" s="9" t="n">
        <f aca="false">D195/C195*100</f>
        <v>90.3191342707472</v>
      </c>
    </row>
    <row r="196" customFormat="false" ht="12.75" hidden="true" customHeight="false" outlineLevel="0" collapsed="false">
      <c r="A196" s="19" t="s">
        <v>36</v>
      </c>
      <c r="B196" s="19" t="s">
        <v>37</v>
      </c>
      <c r="C196" s="20" t="n">
        <v>900</v>
      </c>
      <c r="D196" s="21" t="n">
        <v>828</v>
      </c>
      <c r="E196" s="9" t="n">
        <f aca="false">D196/C196*100</f>
        <v>92</v>
      </c>
    </row>
    <row r="197" customFormat="false" ht="12.75" hidden="true" customHeight="false" outlineLevel="0" collapsed="false">
      <c r="A197" s="19" t="s">
        <v>38</v>
      </c>
      <c r="B197" s="19" t="s">
        <v>39</v>
      </c>
      <c r="C197" s="20" t="n">
        <v>9360</v>
      </c>
      <c r="D197" s="21" t="n">
        <v>8652</v>
      </c>
      <c r="E197" s="9" t="n">
        <f aca="false">D197/C197*100</f>
        <v>92.4358974358975</v>
      </c>
    </row>
    <row r="198" customFormat="false" ht="21" hidden="true" customHeight="false" outlineLevel="0" collapsed="false">
      <c r="A198" s="19" t="s">
        <v>40</v>
      </c>
      <c r="B198" s="19" t="s">
        <v>41</v>
      </c>
      <c r="C198" s="20" t="n">
        <v>300</v>
      </c>
      <c r="D198" s="21" t="n">
        <v>248</v>
      </c>
      <c r="E198" s="9" t="n">
        <f aca="false">D198/C198*100</f>
        <v>82.6666666666667</v>
      </c>
    </row>
    <row r="199" customFormat="false" ht="21" hidden="true" customHeight="false" outlineLevel="0" collapsed="false">
      <c r="A199" s="19" t="s">
        <v>42</v>
      </c>
      <c r="B199" s="19" t="s">
        <v>43</v>
      </c>
      <c r="C199" s="20" t="n">
        <v>6324</v>
      </c>
      <c r="D199" s="21" t="n">
        <v>1414</v>
      </c>
      <c r="E199" s="9" t="n">
        <f aca="false">D199/C199*100</f>
        <v>22.35926628716</v>
      </c>
    </row>
    <row r="200" customFormat="false" ht="12.75" hidden="false" customHeight="false" outlineLevel="0" collapsed="false">
      <c r="A200" s="16" t="s">
        <v>44</v>
      </c>
      <c r="B200" s="16" t="s">
        <v>45</v>
      </c>
      <c r="C200" s="17" t="n">
        <v>40000</v>
      </c>
      <c r="D200" s="18" t="n">
        <v>24212</v>
      </c>
      <c r="E200" s="9" t="n">
        <f aca="false">D200/C200*100</f>
        <v>60.53</v>
      </c>
    </row>
    <row r="201" customFormat="false" ht="12.75" hidden="true" customHeight="false" outlineLevel="0" collapsed="false">
      <c r="A201" s="19" t="s">
        <v>46</v>
      </c>
      <c r="B201" s="19" t="s">
        <v>47</v>
      </c>
      <c r="C201" s="20" t="n">
        <v>4920</v>
      </c>
      <c r="D201" s="21" t="n">
        <v>3227.99</v>
      </c>
      <c r="E201" s="9" t="n">
        <f aca="false">D201/C201*100</f>
        <v>65.6095528455285</v>
      </c>
    </row>
    <row r="202" customFormat="false" ht="12.75" hidden="true" customHeight="false" outlineLevel="0" collapsed="false">
      <c r="A202" s="19" t="s">
        <v>48</v>
      </c>
      <c r="B202" s="19" t="s">
        <v>49</v>
      </c>
      <c r="C202" s="20" t="n">
        <v>1250</v>
      </c>
      <c r="D202" s="21" t="n">
        <v>191.15</v>
      </c>
      <c r="E202" s="9" t="n">
        <f aca="false">D202/C202*100</f>
        <v>15.292</v>
      </c>
    </row>
    <row r="203" customFormat="false" ht="12.75" hidden="true" customHeight="false" outlineLevel="0" collapsed="false">
      <c r="A203" s="19" t="s">
        <v>62</v>
      </c>
      <c r="B203" s="19" t="s">
        <v>63</v>
      </c>
      <c r="C203" s="20" t="n">
        <v>3670</v>
      </c>
      <c r="D203" s="21" t="n">
        <v>3036.84</v>
      </c>
      <c r="E203" s="9" t="n">
        <f aca="false">D203/C203*100</f>
        <v>82.7476839237057</v>
      </c>
    </row>
    <row r="204" customFormat="false" ht="12.75" hidden="true" customHeight="false" outlineLevel="0" collapsed="false">
      <c r="A204" s="19" t="s">
        <v>162</v>
      </c>
      <c r="B204" s="19" t="s">
        <v>163</v>
      </c>
      <c r="C204" s="20" t="n">
        <v>15000</v>
      </c>
      <c r="D204" s="21" t="n">
        <v>14842.01</v>
      </c>
      <c r="E204" s="9" t="n">
        <f aca="false">D204/C204*100</f>
        <v>98.9467333333333</v>
      </c>
    </row>
    <row r="205" customFormat="false" ht="12.75" hidden="true" customHeight="false" outlineLevel="0" collapsed="false">
      <c r="A205" s="19" t="s">
        <v>164</v>
      </c>
      <c r="B205" s="19" t="s">
        <v>165</v>
      </c>
      <c r="C205" s="20" t="n">
        <v>9000</v>
      </c>
      <c r="D205" s="21" t="n">
        <v>8991.58</v>
      </c>
      <c r="E205" s="9" t="n">
        <f aca="false">D205/C205*100</f>
        <v>99.9064444444445</v>
      </c>
    </row>
    <row r="206" customFormat="false" ht="12.75" hidden="true" customHeight="false" outlineLevel="0" collapsed="false">
      <c r="A206" s="19" t="s">
        <v>166</v>
      </c>
      <c r="B206" s="19" t="s">
        <v>167</v>
      </c>
      <c r="C206" s="20" t="n">
        <v>6000</v>
      </c>
      <c r="D206" s="21" t="n">
        <v>5850.43</v>
      </c>
      <c r="E206" s="9" t="n">
        <f aca="false">D206/C206*100</f>
        <v>97.5071666666667</v>
      </c>
    </row>
    <row r="207" customFormat="false" ht="12.75" hidden="true" customHeight="false" outlineLevel="0" collapsed="false">
      <c r="A207" s="19" t="s">
        <v>168</v>
      </c>
      <c r="B207" s="19" t="s">
        <v>169</v>
      </c>
      <c r="C207" s="20" t="n">
        <v>0</v>
      </c>
      <c r="D207" s="21" t="n">
        <v>0</v>
      </c>
      <c r="E207" s="9" t="e">
        <f aca="false">D207/C207*100</f>
        <v>#DIV/0!</v>
      </c>
    </row>
    <row r="208" customFormat="false" ht="12.75" hidden="true" customHeight="false" outlineLevel="0" collapsed="false">
      <c r="A208" s="19" t="s">
        <v>68</v>
      </c>
      <c r="B208" s="19" t="s">
        <v>69</v>
      </c>
      <c r="C208" s="20" t="n">
        <v>9000</v>
      </c>
      <c r="D208" s="21" t="n">
        <v>7727.22</v>
      </c>
      <c r="E208" s="9" t="n">
        <f aca="false">D208/C208*100</f>
        <v>85.858</v>
      </c>
    </row>
    <row r="209" customFormat="false" ht="12.75" hidden="true" customHeight="false" outlineLevel="0" collapsed="false">
      <c r="A209" s="19" t="s">
        <v>129</v>
      </c>
      <c r="B209" s="19" t="s">
        <v>130</v>
      </c>
      <c r="C209" s="20" t="n">
        <v>1200</v>
      </c>
      <c r="D209" s="21" t="n">
        <v>1195</v>
      </c>
      <c r="E209" s="9" t="n">
        <f aca="false">D209/C209*100</f>
        <v>99.5833333333333</v>
      </c>
    </row>
    <row r="210" customFormat="false" ht="12.75" hidden="true" customHeight="false" outlineLevel="0" collapsed="false">
      <c r="A210" s="19" t="s">
        <v>70</v>
      </c>
      <c r="B210" s="19" t="s">
        <v>71</v>
      </c>
      <c r="C210" s="20" t="n">
        <v>7800</v>
      </c>
      <c r="D210" s="21" t="n">
        <v>6532.22</v>
      </c>
      <c r="E210" s="9" t="n">
        <f aca="false">D210/C210*100</f>
        <v>83.7464102564103</v>
      </c>
    </row>
    <row r="211" customFormat="false" ht="12.75" hidden="false" customHeight="false" outlineLevel="0" collapsed="false">
      <c r="A211" s="16" t="s">
        <v>91</v>
      </c>
      <c r="B211" s="16" t="s">
        <v>92</v>
      </c>
      <c r="C211" s="17" t="n">
        <f aca="false">C212</f>
        <v>22000</v>
      </c>
      <c r="D211" s="18" t="n">
        <f aca="false">D212</f>
        <v>22000</v>
      </c>
      <c r="E211" s="9" t="n">
        <f aca="false">D211/C211*100</f>
        <v>100</v>
      </c>
    </row>
    <row r="212" customFormat="false" ht="12.75" hidden="false" customHeight="false" outlineLevel="0" collapsed="false">
      <c r="A212" s="16" t="s">
        <v>93</v>
      </c>
      <c r="B212" s="16" t="s">
        <v>94</v>
      </c>
      <c r="C212" s="17" t="n">
        <v>22000</v>
      </c>
      <c r="D212" s="18" t="n">
        <v>22000</v>
      </c>
      <c r="E212" s="9" t="n">
        <f aca="false">D212/C212*100</f>
        <v>100</v>
      </c>
    </row>
    <row r="213" customFormat="false" ht="12.75" hidden="true" customHeight="false" outlineLevel="0" collapsed="false">
      <c r="A213" s="19" t="s">
        <v>95</v>
      </c>
      <c r="B213" s="19" t="s">
        <v>96</v>
      </c>
      <c r="C213" s="20" t="n">
        <v>0</v>
      </c>
      <c r="D213" s="21" t="n">
        <v>0</v>
      </c>
      <c r="E213" s="9" t="e">
        <f aca="false">D213/C213*100</f>
        <v>#DIV/0!</v>
      </c>
    </row>
    <row r="214" customFormat="false" ht="12.75" hidden="true" customHeight="false" outlineLevel="0" collapsed="false">
      <c r="A214" s="19" t="s">
        <v>101</v>
      </c>
      <c r="B214" s="19" t="s">
        <v>102</v>
      </c>
      <c r="C214" s="20" t="n">
        <v>0</v>
      </c>
      <c r="D214" s="21" t="n">
        <v>0</v>
      </c>
      <c r="E214" s="9" t="e">
        <f aca="false">D214/C214*100</f>
        <v>#DIV/0!</v>
      </c>
    </row>
    <row r="215" customFormat="false" ht="12.75" hidden="false" customHeight="true" outlineLevel="0" collapsed="false">
      <c r="A215" s="12" t="s">
        <v>170</v>
      </c>
      <c r="B215" s="12"/>
      <c r="C215" s="12"/>
      <c r="D215" s="12"/>
      <c r="E215" s="9"/>
    </row>
    <row r="216" customFormat="false" ht="12.75" hidden="false" customHeight="false" outlineLevel="0" collapsed="false">
      <c r="A216" s="14" t="s">
        <v>13</v>
      </c>
      <c r="B216" s="14" t="s">
        <v>9</v>
      </c>
      <c r="C216" s="28" t="n">
        <f aca="false">C247+C217</f>
        <v>247350</v>
      </c>
      <c r="D216" s="15" t="n">
        <f aca="false">D247+D217</f>
        <v>148874</v>
      </c>
      <c r="E216" s="9" t="n">
        <f aca="false">D216/C216*100</f>
        <v>60.1875884374368</v>
      </c>
    </row>
    <row r="217" customFormat="false" ht="12.75" hidden="false" customHeight="false" outlineLevel="0" collapsed="false">
      <c r="A217" s="16" t="s">
        <v>14</v>
      </c>
      <c r="B217" s="16" t="s">
        <v>15</v>
      </c>
      <c r="C217" s="17" t="n">
        <f aca="false">C231+C218</f>
        <v>226800</v>
      </c>
      <c r="D217" s="18" t="n">
        <f aca="false">D231+D218</f>
        <v>148874</v>
      </c>
      <c r="E217" s="9" t="n">
        <f aca="false">D217/C217*100</f>
        <v>65.6410934744268</v>
      </c>
    </row>
    <row r="218" customFormat="false" ht="12.75" hidden="false" customHeight="false" outlineLevel="0" collapsed="false">
      <c r="A218" s="16" t="s">
        <v>16</v>
      </c>
      <c r="B218" s="16" t="s">
        <v>17</v>
      </c>
      <c r="C218" s="17" t="n">
        <v>194600</v>
      </c>
      <c r="D218" s="18" t="n">
        <v>144364</v>
      </c>
      <c r="E218" s="9" t="n">
        <f aca="false">D218/C218*100</f>
        <v>74.1849948612539</v>
      </c>
    </row>
    <row r="219" customFormat="false" ht="12.75" hidden="true" customHeight="false" outlineLevel="0" collapsed="false">
      <c r="A219" s="19" t="s">
        <v>18</v>
      </c>
      <c r="B219" s="19" t="s">
        <v>19</v>
      </c>
      <c r="C219" s="20" t="n">
        <v>99700</v>
      </c>
      <c r="D219" s="21" t="n">
        <v>71670</v>
      </c>
      <c r="E219" s="9" t="n">
        <f aca="false">D219/C219*100</f>
        <v>71.8856569709127</v>
      </c>
    </row>
    <row r="220" customFormat="false" ht="12.75" hidden="true" customHeight="false" outlineLevel="0" collapsed="false">
      <c r="A220" s="19" t="s">
        <v>20</v>
      </c>
      <c r="B220" s="19" t="s">
        <v>21</v>
      </c>
      <c r="C220" s="20" t="n">
        <v>93800</v>
      </c>
      <c r="D220" s="21" t="n">
        <v>68243</v>
      </c>
      <c r="E220" s="9" t="n">
        <f aca="false">D220/C220*100</f>
        <v>72.7537313432836</v>
      </c>
    </row>
    <row r="221" customFormat="false" ht="12.75" hidden="true" customHeight="false" outlineLevel="0" collapsed="false">
      <c r="A221" s="19" t="s">
        <v>22</v>
      </c>
      <c r="B221" s="19" t="s">
        <v>23</v>
      </c>
      <c r="C221" s="20" t="n">
        <v>3040</v>
      </c>
      <c r="D221" s="21" t="n">
        <v>3036</v>
      </c>
      <c r="E221" s="9" t="n">
        <f aca="false">D221/C221*100</f>
        <v>99.8684210526316</v>
      </c>
    </row>
    <row r="222" customFormat="false" ht="12.75" hidden="true" customHeight="false" outlineLevel="0" collapsed="false">
      <c r="A222" s="19" t="s">
        <v>26</v>
      </c>
      <c r="B222" s="19" t="s">
        <v>27</v>
      </c>
      <c r="C222" s="20" t="n">
        <v>2860</v>
      </c>
      <c r="D222" s="21" t="n">
        <v>391</v>
      </c>
      <c r="E222" s="9" t="n">
        <f aca="false">D222/C222*100</f>
        <v>13.6713286713287</v>
      </c>
    </row>
    <row r="223" customFormat="false" ht="12.75" hidden="true" customHeight="false" outlineLevel="0" collapsed="false">
      <c r="A223" s="19" t="s">
        <v>28</v>
      </c>
      <c r="B223" s="19" t="s">
        <v>29</v>
      </c>
      <c r="C223" s="20" t="n">
        <v>1425</v>
      </c>
      <c r="D223" s="21" t="n">
        <v>426</v>
      </c>
      <c r="E223" s="9" t="n">
        <f aca="false">D223/C223*100</f>
        <v>29.8947368421053</v>
      </c>
    </row>
    <row r="224" customFormat="false" ht="12.75" hidden="true" customHeight="false" outlineLevel="0" collapsed="false">
      <c r="A224" s="19" t="s">
        <v>30</v>
      </c>
      <c r="B224" s="19" t="s">
        <v>31</v>
      </c>
      <c r="C224" s="20" t="n">
        <v>1425</v>
      </c>
      <c r="D224" s="21" t="n">
        <v>426</v>
      </c>
      <c r="E224" s="9" t="n">
        <f aca="false">D224/C224*100</f>
        <v>29.8947368421053</v>
      </c>
    </row>
    <row r="225" customFormat="false" ht="12.75" hidden="true" customHeight="false" outlineLevel="0" collapsed="false">
      <c r="A225" s="19" t="s">
        <v>32</v>
      </c>
      <c r="B225" s="19" t="s">
        <v>33</v>
      </c>
      <c r="C225" s="20" t="n">
        <v>24995</v>
      </c>
      <c r="D225" s="21" t="n">
        <v>16714</v>
      </c>
      <c r="E225" s="9" t="n">
        <f aca="false">D225/C225*100</f>
        <v>66.869373874775</v>
      </c>
    </row>
    <row r="226" customFormat="false" ht="12.75" hidden="true" customHeight="false" outlineLevel="0" collapsed="false">
      <c r="A226" s="19" t="s">
        <v>34</v>
      </c>
      <c r="B226" s="19" t="s">
        <v>35</v>
      </c>
      <c r="C226" s="20" t="n">
        <v>14795</v>
      </c>
      <c r="D226" s="21" t="n">
        <v>11351</v>
      </c>
      <c r="E226" s="9" t="n">
        <f aca="false">D226/C226*100</f>
        <v>76.7218654950997</v>
      </c>
    </row>
    <row r="227" customFormat="false" ht="12.75" hidden="true" customHeight="false" outlineLevel="0" collapsed="false">
      <c r="A227" s="19" t="s">
        <v>36</v>
      </c>
      <c r="B227" s="19" t="s">
        <v>37</v>
      </c>
      <c r="C227" s="20" t="n">
        <v>465</v>
      </c>
      <c r="D227" s="21" t="n">
        <v>306</v>
      </c>
      <c r="E227" s="9" t="n">
        <f aca="false">D227/C227*100</f>
        <v>65.8064516129032</v>
      </c>
    </row>
    <row r="228" customFormat="false" ht="12.75" hidden="true" customHeight="false" outlineLevel="0" collapsed="false">
      <c r="A228" s="19" t="s">
        <v>38</v>
      </c>
      <c r="B228" s="19" t="s">
        <v>39</v>
      </c>
      <c r="C228" s="20" t="n">
        <v>4875</v>
      </c>
      <c r="D228" s="21" t="n">
        <v>3727</v>
      </c>
      <c r="E228" s="9" t="n">
        <f aca="false">D228/C228*100</f>
        <v>76.4512820512821</v>
      </c>
    </row>
    <row r="229" customFormat="false" ht="21" hidden="true" customHeight="false" outlineLevel="0" collapsed="false">
      <c r="A229" s="19" t="s">
        <v>40</v>
      </c>
      <c r="B229" s="19" t="s">
        <v>41</v>
      </c>
      <c r="C229" s="20" t="n">
        <v>150</v>
      </c>
      <c r="D229" s="21" t="n">
        <v>108</v>
      </c>
      <c r="E229" s="9" t="n">
        <f aca="false">D229/C229*100</f>
        <v>72</v>
      </c>
    </row>
    <row r="230" customFormat="false" ht="21" hidden="true" customHeight="false" outlineLevel="0" collapsed="false">
      <c r="A230" s="19" t="s">
        <v>42</v>
      </c>
      <c r="B230" s="19" t="s">
        <v>43</v>
      </c>
      <c r="C230" s="20" t="n">
        <v>4710</v>
      </c>
      <c r="D230" s="21" t="n">
        <v>1222</v>
      </c>
      <c r="E230" s="9" t="n">
        <f aca="false">D230/C230*100</f>
        <v>25.9447983014862</v>
      </c>
    </row>
    <row r="231" customFormat="false" ht="12.75" hidden="false" customHeight="false" outlineLevel="0" collapsed="false">
      <c r="A231" s="16" t="s">
        <v>44</v>
      </c>
      <c r="B231" s="16" t="s">
        <v>45</v>
      </c>
      <c r="C231" s="17" t="n">
        <v>32200</v>
      </c>
      <c r="D231" s="18" t="n">
        <v>4510</v>
      </c>
      <c r="E231" s="9" t="n">
        <f aca="false">D231/C231*100</f>
        <v>14.0062111801242</v>
      </c>
    </row>
    <row r="232" customFormat="false" ht="12.75" hidden="true" customHeight="false" outlineLevel="0" collapsed="false">
      <c r="A232" s="19" t="s">
        <v>46</v>
      </c>
      <c r="B232" s="19" t="s">
        <v>47</v>
      </c>
      <c r="C232" s="20" t="n">
        <v>27000</v>
      </c>
      <c r="D232" s="21" t="n">
        <v>2912.05</v>
      </c>
      <c r="E232" s="9" t="n">
        <f aca="false">D232/C232*100</f>
        <v>10.7853703703704</v>
      </c>
    </row>
    <row r="233" customFormat="false" ht="12.75" hidden="true" customHeight="false" outlineLevel="0" collapsed="false">
      <c r="A233" s="19" t="s">
        <v>48</v>
      </c>
      <c r="B233" s="19" t="s">
        <v>49</v>
      </c>
      <c r="C233" s="20" t="n">
        <v>1000</v>
      </c>
      <c r="D233" s="21" t="n">
        <v>150</v>
      </c>
      <c r="E233" s="9" t="n">
        <f aca="false">D233/C233*100</f>
        <v>15</v>
      </c>
    </row>
    <row r="234" customFormat="false" ht="12.75" hidden="true" customHeight="false" outlineLevel="0" collapsed="false">
      <c r="A234" s="19" t="s">
        <v>50</v>
      </c>
      <c r="B234" s="19" t="s">
        <v>51</v>
      </c>
      <c r="C234" s="20" t="n">
        <v>1500</v>
      </c>
      <c r="D234" s="21" t="n">
        <v>304.9</v>
      </c>
      <c r="E234" s="9" t="n">
        <f aca="false">D234/C234*100</f>
        <v>20.3266666666667</v>
      </c>
    </row>
    <row r="235" customFormat="false" ht="12.75" hidden="true" customHeight="false" outlineLevel="0" collapsed="false">
      <c r="A235" s="19" t="s">
        <v>52</v>
      </c>
      <c r="B235" s="19" t="s">
        <v>53</v>
      </c>
      <c r="C235" s="20" t="n">
        <v>14000</v>
      </c>
      <c r="D235" s="21" t="n">
        <v>1238.71</v>
      </c>
      <c r="E235" s="9" t="n">
        <f aca="false">D235/C235*100</f>
        <v>8.84792857142857</v>
      </c>
    </row>
    <row r="236" customFormat="false" ht="12.75" hidden="true" customHeight="false" outlineLevel="0" collapsed="false">
      <c r="A236" s="19" t="s">
        <v>54</v>
      </c>
      <c r="B236" s="19" t="s">
        <v>55</v>
      </c>
      <c r="C236" s="20" t="n">
        <v>1000</v>
      </c>
      <c r="D236" s="21" t="n">
        <v>333.91</v>
      </c>
      <c r="E236" s="9" t="n">
        <f aca="false">D236/C236*100</f>
        <v>33.391</v>
      </c>
    </row>
    <row r="237" customFormat="false" ht="12.75" hidden="true" customHeight="false" outlineLevel="0" collapsed="false">
      <c r="A237" s="19" t="s">
        <v>60</v>
      </c>
      <c r="B237" s="19" t="s">
        <v>61</v>
      </c>
      <c r="C237" s="20" t="n">
        <v>1500</v>
      </c>
      <c r="D237" s="21" t="n">
        <v>884.53</v>
      </c>
      <c r="E237" s="9" t="n">
        <f aca="false">D237/C237*100</f>
        <v>58.9686666666667</v>
      </c>
    </row>
    <row r="238" customFormat="false" ht="12.75" hidden="true" customHeight="false" outlineLevel="0" collapsed="false">
      <c r="A238" s="19" t="s">
        <v>62</v>
      </c>
      <c r="B238" s="19" t="s">
        <v>63</v>
      </c>
      <c r="C238" s="20" t="n">
        <v>1500</v>
      </c>
      <c r="D238" s="21" t="n">
        <v>0</v>
      </c>
      <c r="E238" s="9" t="n">
        <f aca="false">D238/C238*100</f>
        <v>0</v>
      </c>
    </row>
    <row r="239" customFormat="false" ht="12.75" hidden="true" customHeight="false" outlineLevel="0" collapsed="false">
      <c r="A239" s="19" t="s">
        <v>64</v>
      </c>
      <c r="B239" s="19" t="s">
        <v>65</v>
      </c>
      <c r="C239" s="20" t="n">
        <v>6500</v>
      </c>
      <c r="D239" s="21" t="n">
        <v>0</v>
      </c>
      <c r="E239" s="9" t="n">
        <f aca="false">D239/C239*100</f>
        <v>0</v>
      </c>
    </row>
    <row r="240" customFormat="false" ht="12.75" hidden="true" customHeight="false" outlineLevel="0" collapsed="false">
      <c r="A240" s="19" t="s">
        <v>66</v>
      </c>
      <c r="B240" s="19" t="s">
        <v>67</v>
      </c>
      <c r="C240" s="20" t="n">
        <v>0</v>
      </c>
      <c r="D240" s="21" t="n">
        <v>0</v>
      </c>
      <c r="E240" s="9" t="e">
        <f aca="false">D240/C240*100</f>
        <v>#DIV/0!</v>
      </c>
    </row>
    <row r="241" customFormat="false" ht="12.75" hidden="true" customHeight="false" outlineLevel="0" collapsed="false">
      <c r="A241" s="19" t="s">
        <v>68</v>
      </c>
      <c r="B241" s="19" t="s">
        <v>69</v>
      </c>
      <c r="C241" s="20" t="n">
        <v>10000</v>
      </c>
      <c r="D241" s="21" t="n">
        <v>0</v>
      </c>
      <c r="E241" s="9" t="n">
        <f aca="false">D241/C241*100</f>
        <v>0</v>
      </c>
    </row>
    <row r="242" customFormat="false" ht="12.75" hidden="true" customHeight="false" outlineLevel="0" collapsed="false">
      <c r="A242" s="19" t="s">
        <v>70</v>
      </c>
      <c r="B242" s="19" t="s">
        <v>71</v>
      </c>
      <c r="C242" s="20" t="n">
        <v>10000</v>
      </c>
      <c r="D242" s="21" t="n">
        <v>0</v>
      </c>
      <c r="E242" s="9" t="n">
        <f aca="false">D242/C242*100</f>
        <v>0</v>
      </c>
    </row>
    <row r="243" customFormat="false" ht="12.75" hidden="true" customHeight="false" outlineLevel="0" collapsed="false">
      <c r="A243" s="19" t="s">
        <v>72</v>
      </c>
      <c r="B243" s="19" t="s">
        <v>73</v>
      </c>
      <c r="C243" s="20" t="n">
        <v>1000</v>
      </c>
      <c r="D243" s="21" t="n">
        <v>0</v>
      </c>
      <c r="E243" s="9" t="n">
        <f aca="false">D243/C243*100</f>
        <v>0</v>
      </c>
    </row>
    <row r="244" customFormat="false" ht="12.75" hidden="true" customHeight="false" outlineLevel="0" collapsed="false">
      <c r="A244" s="19" t="s">
        <v>74</v>
      </c>
      <c r="B244" s="19" t="s">
        <v>75</v>
      </c>
      <c r="C244" s="20" t="n">
        <v>1000</v>
      </c>
      <c r="D244" s="21" t="n">
        <v>0</v>
      </c>
      <c r="E244" s="9" t="n">
        <f aca="false">D244/C244*100</f>
        <v>0</v>
      </c>
    </row>
    <row r="245" customFormat="false" ht="12.75" hidden="true" customHeight="false" outlineLevel="0" collapsed="false">
      <c r="A245" s="19" t="s">
        <v>76</v>
      </c>
      <c r="B245" s="19" t="s">
        <v>77</v>
      </c>
      <c r="C245" s="20" t="n">
        <v>8000</v>
      </c>
      <c r="D245" s="21" t="n">
        <v>500</v>
      </c>
      <c r="E245" s="9" t="n">
        <f aca="false">D245/C245*100</f>
        <v>6.25</v>
      </c>
    </row>
    <row r="246" customFormat="false" ht="12.75" hidden="true" customHeight="false" outlineLevel="0" collapsed="false">
      <c r="A246" s="19" t="s">
        <v>80</v>
      </c>
      <c r="B246" s="19" t="s">
        <v>81</v>
      </c>
      <c r="C246" s="20" t="n">
        <v>1000</v>
      </c>
      <c r="D246" s="21" t="n">
        <v>0</v>
      </c>
      <c r="E246" s="9" t="n">
        <f aca="false">D246/C246*100</f>
        <v>0</v>
      </c>
    </row>
    <row r="247" customFormat="false" ht="12.75" hidden="false" customHeight="false" outlineLevel="0" collapsed="false">
      <c r="A247" s="16" t="s">
        <v>91</v>
      </c>
      <c r="B247" s="16" t="s">
        <v>92</v>
      </c>
      <c r="C247" s="18" t="n">
        <f aca="false">C248</f>
        <v>20550</v>
      </c>
      <c r="D247" s="18" t="n">
        <f aca="false">D248</f>
        <v>0</v>
      </c>
      <c r="E247" s="9" t="n">
        <f aca="false">D247/C247*100</f>
        <v>0</v>
      </c>
    </row>
    <row r="248" customFormat="false" ht="12.75" hidden="false" customHeight="false" outlineLevel="0" collapsed="false">
      <c r="A248" s="16" t="s">
        <v>93</v>
      </c>
      <c r="B248" s="16" t="s">
        <v>94</v>
      </c>
      <c r="C248" s="17" t="n">
        <v>20550</v>
      </c>
      <c r="D248" s="18" t="n">
        <v>0</v>
      </c>
      <c r="E248" s="9" t="n">
        <f aca="false">D248/C248*100</f>
        <v>0</v>
      </c>
    </row>
    <row r="249" customFormat="false" ht="12.75" hidden="true" customHeight="false" outlineLevel="0" collapsed="false">
      <c r="A249" s="19" t="s">
        <v>95</v>
      </c>
      <c r="B249" s="19" t="s">
        <v>96</v>
      </c>
      <c r="C249" s="20" t="n">
        <v>4000</v>
      </c>
      <c r="D249" s="21" t="n">
        <v>0</v>
      </c>
      <c r="E249" s="9" t="n">
        <f aca="false">D249/C249*100</f>
        <v>0</v>
      </c>
    </row>
    <row r="250" customFormat="false" ht="12.75" hidden="true" customHeight="false" outlineLevel="0" collapsed="false">
      <c r="A250" s="19" t="s">
        <v>103</v>
      </c>
      <c r="B250" s="19" t="s">
        <v>104</v>
      </c>
      <c r="C250" s="20" t="n">
        <v>4000</v>
      </c>
      <c r="D250" s="21" t="n">
        <v>0</v>
      </c>
      <c r="E250" s="9" t="n">
        <f aca="false">D250/C250*100</f>
        <v>0</v>
      </c>
    </row>
    <row r="251" customFormat="false" ht="12.75" hidden="false" customHeight="true" outlineLevel="0" collapsed="false">
      <c r="A251" s="12" t="s">
        <v>171</v>
      </c>
      <c r="B251" s="12"/>
      <c r="C251" s="12"/>
      <c r="D251" s="12"/>
      <c r="E251" s="9"/>
    </row>
    <row r="252" customFormat="false" ht="12.75" hidden="false" customHeight="false" outlineLevel="0" collapsed="false">
      <c r="A252" s="14" t="s">
        <v>13</v>
      </c>
      <c r="B252" s="14" t="s">
        <v>9</v>
      </c>
      <c r="C252" s="28" t="n">
        <f aca="false">C253+C287+C286</f>
        <v>823892</v>
      </c>
      <c r="D252" s="15" t="n">
        <f aca="false">D253+D287+D286</f>
        <v>304629</v>
      </c>
      <c r="E252" s="9" t="n">
        <f aca="false">D252/C252*100</f>
        <v>36.9743849922077</v>
      </c>
    </row>
    <row r="253" customFormat="false" ht="12.75" hidden="false" customHeight="false" outlineLevel="0" collapsed="false">
      <c r="A253" s="16" t="s">
        <v>14</v>
      </c>
      <c r="B253" s="16" t="s">
        <v>15</v>
      </c>
      <c r="C253" s="17" t="n">
        <f aca="false">C254+C267</f>
        <v>360252</v>
      </c>
      <c r="D253" s="18" t="n">
        <f aca="false">D254+D267</f>
        <v>265690</v>
      </c>
      <c r="E253" s="9" t="n">
        <f aca="false">D253/C253*100</f>
        <v>73.7511519713978</v>
      </c>
    </row>
    <row r="254" customFormat="false" ht="12.75" hidden="false" customHeight="false" outlineLevel="0" collapsed="false">
      <c r="A254" s="16" t="s">
        <v>16</v>
      </c>
      <c r="B254" s="16" t="s">
        <v>17</v>
      </c>
      <c r="C254" s="17" t="n">
        <v>318029</v>
      </c>
      <c r="D254" s="18" t="n">
        <v>247393</v>
      </c>
      <c r="E254" s="9" t="n">
        <f aca="false">D254/C254*100</f>
        <v>77.7894468743417</v>
      </c>
    </row>
    <row r="255" customFormat="false" ht="12.75" hidden="true" customHeight="false" outlineLevel="0" collapsed="false">
      <c r="A255" s="19" t="s">
        <v>18</v>
      </c>
      <c r="B255" s="19" t="s">
        <v>19</v>
      </c>
      <c r="C255" s="20" t="n">
        <v>141796</v>
      </c>
      <c r="D255" s="21" t="n">
        <v>106214</v>
      </c>
      <c r="E255" s="9" t="n">
        <f aca="false">D255/C255*100</f>
        <v>74.9062032779486</v>
      </c>
    </row>
    <row r="256" customFormat="false" ht="12.75" hidden="true" customHeight="false" outlineLevel="0" collapsed="false">
      <c r="A256" s="19" t="s">
        <v>20</v>
      </c>
      <c r="B256" s="19" t="s">
        <v>21</v>
      </c>
      <c r="C256" s="20" t="n">
        <v>132600</v>
      </c>
      <c r="D256" s="21" t="n">
        <v>101222</v>
      </c>
      <c r="E256" s="9" t="n">
        <f aca="false">D256/C256*100</f>
        <v>76.3363499245852</v>
      </c>
    </row>
    <row r="257" customFormat="false" ht="12.75" hidden="true" customHeight="false" outlineLevel="0" collapsed="false">
      <c r="A257" s="19" t="s">
        <v>22</v>
      </c>
      <c r="B257" s="19" t="s">
        <v>23</v>
      </c>
      <c r="C257" s="20" t="n">
        <v>5000</v>
      </c>
      <c r="D257" s="21" t="n">
        <v>4992</v>
      </c>
      <c r="E257" s="9" t="n">
        <f aca="false">D257/C257*100</f>
        <v>99.84</v>
      </c>
    </row>
    <row r="258" customFormat="false" ht="12.75" hidden="true" customHeight="false" outlineLevel="0" collapsed="false">
      <c r="A258" s="19" t="s">
        <v>26</v>
      </c>
      <c r="B258" s="19" t="s">
        <v>27</v>
      </c>
      <c r="C258" s="20" t="n">
        <v>4196</v>
      </c>
      <c r="D258" s="21" t="n">
        <v>0</v>
      </c>
      <c r="E258" s="9" t="n">
        <f aca="false">D258/C258*100</f>
        <v>0</v>
      </c>
    </row>
    <row r="259" customFormat="false" ht="12.75" hidden="true" customHeight="false" outlineLevel="0" collapsed="false">
      <c r="A259" s="19" t="s">
        <v>28</v>
      </c>
      <c r="B259" s="19" t="s">
        <v>29</v>
      </c>
      <c r="C259" s="20" t="n">
        <v>500</v>
      </c>
      <c r="D259" s="21" t="n">
        <v>142</v>
      </c>
      <c r="E259" s="9" t="n">
        <f aca="false">D259/C259*100</f>
        <v>28.4</v>
      </c>
    </row>
    <row r="260" customFormat="false" ht="12.75" hidden="true" customHeight="false" outlineLevel="0" collapsed="false">
      <c r="A260" s="19" t="s">
        <v>30</v>
      </c>
      <c r="B260" s="19" t="s">
        <v>31</v>
      </c>
      <c r="C260" s="20" t="n">
        <v>500</v>
      </c>
      <c r="D260" s="21" t="n">
        <v>142</v>
      </c>
      <c r="E260" s="9" t="n">
        <f aca="false">D260/C260*100</f>
        <v>28.4</v>
      </c>
    </row>
    <row r="261" customFormat="false" ht="12.75" hidden="true" customHeight="false" outlineLevel="0" collapsed="false">
      <c r="A261" s="19" t="s">
        <v>32</v>
      </c>
      <c r="B261" s="19" t="s">
        <v>33</v>
      </c>
      <c r="C261" s="20" t="n">
        <v>35448</v>
      </c>
      <c r="D261" s="21" t="n">
        <v>23888</v>
      </c>
      <c r="E261" s="9" t="n">
        <f aca="false">D261/C261*100</f>
        <v>67.3888512751072</v>
      </c>
    </row>
    <row r="262" customFormat="false" ht="12.75" hidden="true" customHeight="false" outlineLevel="0" collapsed="false">
      <c r="A262" s="19" t="s">
        <v>34</v>
      </c>
      <c r="B262" s="19" t="s">
        <v>35</v>
      </c>
      <c r="C262" s="20" t="n">
        <v>20850</v>
      </c>
      <c r="D262" s="21" t="n">
        <v>16783</v>
      </c>
      <c r="E262" s="9" t="n">
        <f aca="false">D262/C262*100</f>
        <v>80.4940047961631</v>
      </c>
    </row>
    <row r="263" customFormat="false" ht="12.75" hidden="true" customHeight="false" outlineLevel="0" collapsed="false">
      <c r="A263" s="19" t="s">
        <v>36</v>
      </c>
      <c r="B263" s="19" t="s">
        <v>37</v>
      </c>
      <c r="C263" s="20" t="n">
        <v>630</v>
      </c>
      <c r="D263" s="21" t="n">
        <v>521</v>
      </c>
      <c r="E263" s="9" t="n">
        <f aca="false">D263/C263*100</f>
        <v>82.6984126984127</v>
      </c>
    </row>
    <row r="264" customFormat="false" ht="12.75" hidden="true" customHeight="false" outlineLevel="0" collapsed="false">
      <c r="A264" s="19" t="s">
        <v>38</v>
      </c>
      <c r="B264" s="19" t="s">
        <v>39</v>
      </c>
      <c r="C264" s="20" t="n">
        <v>6900</v>
      </c>
      <c r="D264" s="21" t="n">
        <v>5521</v>
      </c>
      <c r="E264" s="9" t="n">
        <f aca="false">D264/C264*100</f>
        <v>80.0144927536232</v>
      </c>
    </row>
    <row r="265" customFormat="false" ht="21" hidden="true" customHeight="false" outlineLevel="0" collapsed="false">
      <c r="A265" s="19" t="s">
        <v>40</v>
      </c>
      <c r="B265" s="19" t="s">
        <v>41</v>
      </c>
      <c r="C265" s="20" t="n">
        <v>198</v>
      </c>
      <c r="D265" s="21" t="n">
        <v>161</v>
      </c>
      <c r="E265" s="9" t="n">
        <f aca="false">D265/C265*100</f>
        <v>81.3131313131313</v>
      </c>
    </row>
    <row r="266" customFormat="false" ht="21" hidden="true" customHeight="false" outlineLevel="0" collapsed="false">
      <c r="A266" s="19" t="s">
        <v>42</v>
      </c>
      <c r="B266" s="19" t="s">
        <v>43</v>
      </c>
      <c r="C266" s="20" t="n">
        <v>6870</v>
      </c>
      <c r="D266" s="21" t="n">
        <v>902</v>
      </c>
      <c r="E266" s="9" t="n">
        <f aca="false">D266/C266*100</f>
        <v>13.1295487627365</v>
      </c>
    </row>
    <row r="267" customFormat="false" ht="12.75" hidden="false" customHeight="false" outlineLevel="0" collapsed="false">
      <c r="A267" s="16" t="s">
        <v>44</v>
      </c>
      <c r="B267" s="16" t="s">
        <v>45</v>
      </c>
      <c r="C267" s="17" t="n">
        <v>42223</v>
      </c>
      <c r="D267" s="18" t="n">
        <v>18297</v>
      </c>
      <c r="E267" s="9" t="n">
        <f aca="false">D267/C267*100</f>
        <v>43.334201738389</v>
      </c>
    </row>
    <row r="268" customFormat="false" ht="12.75" hidden="true" customHeight="false" outlineLevel="0" collapsed="false">
      <c r="A268" s="19" t="s">
        <v>46</v>
      </c>
      <c r="B268" s="19" t="s">
        <v>47</v>
      </c>
      <c r="C268" s="20" t="n">
        <v>33370</v>
      </c>
      <c r="D268" s="21" t="n">
        <v>19670.73</v>
      </c>
      <c r="E268" s="9" t="n">
        <f aca="false">D268/C268*100</f>
        <v>58.947347917291</v>
      </c>
    </row>
    <row r="269" customFormat="false" ht="12.75" hidden="true" customHeight="false" outlineLevel="0" collapsed="false">
      <c r="A269" s="19" t="s">
        <v>48</v>
      </c>
      <c r="B269" s="19" t="s">
        <v>49</v>
      </c>
      <c r="C269" s="20" t="n">
        <v>1630</v>
      </c>
      <c r="D269" s="21" t="n">
        <v>791.7</v>
      </c>
      <c r="E269" s="9" t="n">
        <f aca="false">D269/C269*100</f>
        <v>48.5705521472393</v>
      </c>
    </row>
    <row r="270" customFormat="false" ht="12.75" hidden="true" customHeight="false" outlineLevel="0" collapsed="false">
      <c r="A270" s="19" t="s">
        <v>50</v>
      </c>
      <c r="B270" s="19" t="s">
        <v>51</v>
      </c>
      <c r="C270" s="20" t="n">
        <v>500</v>
      </c>
      <c r="D270" s="21" t="n">
        <v>0</v>
      </c>
      <c r="E270" s="9" t="n">
        <f aca="false">D270/C270*100</f>
        <v>0</v>
      </c>
    </row>
    <row r="271" customFormat="false" ht="12.75" hidden="true" customHeight="false" outlineLevel="0" collapsed="false">
      <c r="A271" s="19" t="s">
        <v>52</v>
      </c>
      <c r="B271" s="19" t="s">
        <v>53</v>
      </c>
      <c r="C271" s="20" t="n">
        <v>9000</v>
      </c>
      <c r="D271" s="21" t="n">
        <v>6517.28</v>
      </c>
      <c r="E271" s="9" t="n">
        <f aca="false">D271/C271*100</f>
        <v>72.4142222222222</v>
      </c>
    </row>
    <row r="272" customFormat="false" ht="12.75" hidden="true" customHeight="false" outlineLevel="0" collapsed="false">
      <c r="A272" s="19" t="s">
        <v>54</v>
      </c>
      <c r="B272" s="19" t="s">
        <v>55</v>
      </c>
      <c r="C272" s="20" t="n">
        <v>3000</v>
      </c>
      <c r="D272" s="21" t="n">
        <v>375.46</v>
      </c>
      <c r="E272" s="9" t="n">
        <f aca="false">D272/C272*100</f>
        <v>12.5153333333333</v>
      </c>
    </row>
    <row r="273" customFormat="false" ht="12.75" hidden="true" customHeight="false" outlineLevel="0" collapsed="false">
      <c r="A273" s="19" t="s">
        <v>60</v>
      </c>
      <c r="B273" s="19" t="s">
        <v>61</v>
      </c>
      <c r="C273" s="20" t="n">
        <v>1500</v>
      </c>
      <c r="D273" s="21" t="n">
        <v>688.03</v>
      </c>
      <c r="E273" s="9" t="n">
        <f aca="false">D273/C273*100</f>
        <v>45.8686666666667</v>
      </c>
    </row>
    <row r="274" customFormat="false" ht="12.75" hidden="true" customHeight="false" outlineLevel="0" collapsed="false">
      <c r="A274" s="19" t="s">
        <v>62</v>
      </c>
      <c r="B274" s="19" t="s">
        <v>63</v>
      </c>
      <c r="C274" s="20" t="n">
        <v>13300</v>
      </c>
      <c r="D274" s="21" t="n">
        <v>8431</v>
      </c>
      <c r="E274" s="9" t="n">
        <f aca="false">D274/C274*100</f>
        <v>63.390977443609</v>
      </c>
    </row>
    <row r="275" customFormat="false" ht="12.75" hidden="true" customHeight="false" outlineLevel="0" collapsed="false">
      <c r="A275" s="19" t="s">
        <v>64</v>
      </c>
      <c r="B275" s="19" t="s">
        <v>65</v>
      </c>
      <c r="C275" s="20" t="n">
        <v>4440</v>
      </c>
      <c r="D275" s="21" t="n">
        <v>2867.26</v>
      </c>
      <c r="E275" s="9" t="n">
        <f aca="false">D275/C275*100</f>
        <v>64.5779279279279</v>
      </c>
    </row>
    <row r="276" customFormat="false" ht="12.75" hidden="true" customHeight="false" outlineLevel="0" collapsed="false">
      <c r="A276" s="19" t="s">
        <v>66</v>
      </c>
      <c r="B276" s="19" t="s">
        <v>67</v>
      </c>
      <c r="C276" s="20" t="n">
        <v>500</v>
      </c>
      <c r="D276" s="21" t="n">
        <v>0</v>
      </c>
      <c r="E276" s="9" t="n">
        <f aca="false">D276/C276*100</f>
        <v>0</v>
      </c>
    </row>
    <row r="277" customFormat="false" ht="12.75" hidden="true" customHeight="false" outlineLevel="0" collapsed="false">
      <c r="A277" s="19" t="s">
        <v>68</v>
      </c>
      <c r="B277" s="19" t="s">
        <v>69</v>
      </c>
      <c r="C277" s="20" t="n">
        <v>3500</v>
      </c>
      <c r="D277" s="21" t="n">
        <v>2378</v>
      </c>
      <c r="E277" s="9" t="n">
        <f aca="false">D277/C277*100</f>
        <v>67.9428571428571</v>
      </c>
    </row>
    <row r="278" customFormat="false" ht="12.75" hidden="true" customHeight="false" outlineLevel="0" collapsed="false">
      <c r="A278" s="19" t="s">
        <v>70</v>
      </c>
      <c r="B278" s="19" t="s">
        <v>71</v>
      </c>
      <c r="C278" s="20" t="n">
        <v>3500</v>
      </c>
      <c r="D278" s="21" t="n">
        <v>2378</v>
      </c>
      <c r="E278" s="9" t="n">
        <f aca="false">D278/C278*100</f>
        <v>67.9428571428571</v>
      </c>
    </row>
    <row r="279" customFormat="false" ht="12.75" hidden="true" customHeight="false" outlineLevel="0" collapsed="false">
      <c r="A279" s="19" t="s">
        <v>72</v>
      </c>
      <c r="B279" s="19" t="s">
        <v>73</v>
      </c>
      <c r="C279" s="20" t="n">
        <v>1000</v>
      </c>
      <c r="D279" s="21" t="n">
        <v>883</v>
      </c>
      <c r="E279" s="9" t="n">
        <f aca="false">D279/C279*100</f>
        <v>88.3</v>
      </c>
    </row>
    <row r="280" customFormat="false" ht="12.75" hidden="true" customHeight="false" outlineLevel="0" collapsed="false">
      <c r="A280" s="19" t="s">
        <v>74</v>
      </c>
      <c r="B280" s="19" t="s">
        <v>75</v>
      </c>
      <c r="C280" s="20" t="n">
        <v>1000</v>
      </c>
      <c r="D280" s="21" t="n">
        <v>883</v>
      </c>
      <c r="E280" s="9" t="n">
        <f aca="false">D280/C280*100</f>
        <v>88.3</v>
      </c>
    </row>
    <row r="281" customFormat="false" ht="12.75" hidden="true" customHeight="false" outlineLevel="0" collapsed="false">
      <c r="A281" s="19" t="s">
        <v>76</v>
      </c>
      <c r="B281" s="19" t="s">
        <v>77</v>
      </c>
      <c r="C281" s="20" t="n">
        <v>250</v>
      </c>
      <c r="D281" s="21" t="n">
        <v>0</v>
      </c>
      <c r="E281" s="9" t="n">
        <f aca="false">D281/C281*100</f>
        <v>0</v>
      </c>
    </row>
    <row r="282" customFormat="false" ht="12.75" hidden="true" customHeight="false" outlineLevel="0" collapsed="false">
      <c r="A282" s="19" t="s">
        <v>80</v>
      </c>
      <c r="B282" s="19" t="s">
        <v>81</v>
      </c>
      <c r="C282" s="20" t="n">
        <v>2000</v>
      </c>
      <c r="D282" s="21" t="n">
        <v>1900</v>
      </c>
      <c r="E282" s="9" t="n">
        <f aca="false">D282/C282*100</f>
        <v>95</v>
      </c>
    </row>
    <row r="283" customFormat="false" ht="12.75" hidden="true" customHeight="false" outlineLevel="0" collapsed="false">
      <c r="A283" s="19" t="s">
        <v>84</v>
      </c>
      <c r="B283" s="19" t="s">
        <v>85</v>
      </c>
      <c r="C283" s="20" t="n">
        <v>5000</v>
      </c>
      <c r="D283" s="21" t="n">
        <v>0</v>
      </c>
      <c r="E283" s="9" t="n">
        <f aca="false">D283/C283*100</f>
        <v>0</v>
      </c>
    </row>
    <row r="284" customFormat="false" ht="12.75" hidden="true" customHeight="false" outlineLevel="0" collapsed="false">
      <c r="A284" s="19" t="s">
        <v>172</v>
      </c>
      <c r="B284" s="19" t="s">
        <v>173</v>
      </c>
      <c r="C284" s="20" t="n">
        <v>2000</v>
      </c>
      <c r="D284" s="21" t="n">
        <v>0</v>
      </c>
      <c r="E284" s="9" t="n">
        <f aca="false">D284/C284*100</f>
        <v>0</v>
      </c>
    </row>
    <row r="285" customFormat="false" ht="12.75" hidden="true" customHeight="false" outlineLevel="0" collapsed="false">
      <c r="A285" s="19" t="s">
        <v>86</v>
      </c>
      <c r="B285" s="19" t="s">
        <v>87</v>
      </c>
      <c r="C285" s="20" t="n">
        <v>3000</v>
      </c>
      <c r="D285" s="21" t="n">
        <v>0</v>
      </c>
      <c r="E285" s="9" t="n">
        <f aca="false">D285/C285*100</f>
        <v>0</v>
      </c>
    </row>
    <row r="286" customFormat="false" ht="12.75" hidden="false" customHeight="false" outlineLevel="0" collapsed="false">
      <c r="A286" s="44" t="n">
        <v>58</v>
      </c>
      <c r="B286" s="44" t="s">
        <v>174</v>
      </c>
      <c r="C286" s="24" t="n">
        <v>407640</v>
      </c>
      <c r="D286" s="25" t="n">
        <v>35439</v>
      </c>
      <c r="E286" s="9" t="n">
        <f aca="false">D286/C286*100</f>
        <v>8.69370032381513</v>
      </c>
    </row>
    <row r="287" customFormat="false" ht="12.75" hidden="false" customHeight="false" outlineLevel="0" collapsed="false">
      <c r="A287" s="16" t="s">
        <v>91</v>
      </c>
      <c r="B287" s="16" t="s">
        <v>92</v>
      </c>
      <c r="C287" s="17" t="n">
        <f aca="false">C288</f>
        <v>56000</v>
      </c>
      <c r="D287" s="18" t="n">
        <f aca="false">D288</f>
        <v>3500</v>
      </c>
      <c r="E287" s="9" t="n">
        <f aca="false">D287/C287*100</f>
        <v>6.25</v>
      </c>
    </row>
    <row r="288" customFormat="false" ht="12.75" hidden="false" customHeight="false" outlineLevel="0" collapsed="false">
      <c r="A288" s="16" t="s">
        <v>93</v>
      </c>
      <c r="B288" s="16" t="s">
        <v>94</v>
      </c>
      <c r="C288" s="17" t="n">
        <v>56000</v>
      </c>
      <c r="D288" s="18" t="n">
        <v>3500</v>
      </c>
      <c r="E288" s="9" t="n">
        <f aca="false">D288/C288*100</f>
        <v>6.25</v>
      </c>
    </row>
    <row r="289" customFormat="false" ht="12.75" hidden="true" customHeight="false" outlineLevel="0" collapsed="false">
      <c r="A289" s="19" t="s">
        <v>95</v>
      </c>
      <c r="B289" s="19" t="s">
        <v>96</v>
      </c>
      <c r="C289" s="20" t="n">
        <v>2800</v>
      </c>
      <c r="D289" s="21" t="n">
        <v>0</v>
      </c>
      <c r="E289" s="9" t="n">
        <f aca="false">D289/C289*100</f>
        <v>0</v>
      </c>
    </row>
    <row r="290" customFormat="false" ht="12.75" hidden="true" customHeight="false" outlineLevel="0" collapsed="false">
      <c r="A290" s="19" t="s">
        <v>97</v>
      </c>
      <c r="B290" s="19" t="s">
        <v>98</v>
      </c>
      <c r="C290" s="20" t="n">
        <v>0</v>
      </c>
      <c r="D290" s="21" t="n">
        <v>0</v>
      </c>
      <c r="E290" s="9" t="e">
        <f aca="false">D290/C290*100</f>
        <v>#DIV/0!</v>
      </c>
    </row>
    <row r="291" customFormat="false" ht="12.75" hidden="true" customHeight="false" outlineLevel="0" collapsed="false">
      <c r="A291" s="19" t="s">
        <v>101</v>
      </c>
      <c r="B291" s="19" t="s">
        <v>102</v>
      </c>
      <c r="C291" s="20" t="n">
        <v>2800</v>
      </c>
      <c r="D291" s="21" t="n">
        <v>0</v>
      </c>
      <c r="E291" s="9" t="n">
        <f aca="false">D291/C291*100</f>
        <v>0</v>
      </c>
    </row>
    <row r="292" customFormat="false" ht="12.75" hidden="true" customHeight="true" outlineLevel="0" collapsed="false">
      <c r="A292" s="11" t="s">
        <v>175</v>
      </c>
      <c r="B292" s="11"/>
      <c r="C292" s="11"/>
      <c r="D292" s="11"/>
      <c r="E292" s="9" t="e">
        <f aca="false">D292/C292*100</f>
        <v>#DIV/0!</v>
      </c>
    </row>
    <row r="293" customFormat="false" ht="12.75" hidden="true" customHeight="false" outlineLevel="0" collapsed="false">
      <c r="A293" s="14" t="s">
        <v>13</v>
      </c>
      <c r="B293" s="14" t="s">
        <v>9</v>
      </c>
      <c r="C293" s="28" t="n">
        <v>0</v>
      </c>
      <c r="D293" s="15" t="n">
        <v>0</v>
      </c>
      <c r="E293" s="9" t="e">
        <f aca="false">D293/C293*100</f>
        <v>#DIV/0!</v>
      </c>
    </row>
    <row r="294" customFormat="false" ht="12.75" hidden="true" customHeight="false" outlineLevel="0" collapsed="false">
      <c r="A294" s="14" t="s">
        <v>91</v>
      </c>
      <c r="B294" s="14" t="s">
        <v>92</v>
      </c>
      <c r="C294" s="28" t="n">
        <v>0</v>
      </c>
      <c r="D294" s="15" t="n">
        <v>0</v>
      </c>
      <c r="E294" s="9" t="e">
        <f aca="false">D294/C294*100</f>
        <v>#DIV/0!</v>
      </c>
    </row>
    <row r="295" customFormat="false" ht="12.75" hidden="true" customHeight="false" outlineLevel="0" collapsed="false">
      <c r="A295" s="45" t="s">
        <v>93</v>
      </c>
      <c r="B295" s="45" t="s">
        <v>94</v>
      </c>
      <c r="C295" s="46" t="n">
        <v>0</v>
      </c>
      <c r="D295" s="47" t="n">
        <v>0</v>
      </c>
      <c r="E295" s="9" t="e">
        <f aca="false">D295/C295*100</f>
        <v>#DIV/0!</v>
      </c>
    </row>
    <row r="296" customFormat="false" ht="12.75" hidden="true" customHeight="false" outlineLevel="0" collapsed="false">
      <c r="A296" s="19" t="s">
        <v>95</v>
      </c>
      <c r="B296" s="19" t="s">
        <v>96</v>
      </c>
      <c r="C296" s="20" t="n">
        <v>0</v>
      </c>
      <c r="D296" s="21" t="n">
        <v>0</v>
      </c>
      <c r="E296" s="9" t="e">
        <f aca="false">D296/C296*100</f>
        <v>#DIV/0!</v>
      </c>
    </row>
    <row r="297" customFormat="false" ht="12.75" hidden="true" customHeight="false" outlineLevel="0" collapsed="false">
      <c r="A297" s="19" t="s">
        <v>101</v>
      </c>
      <c r="B297" s="19" t="s">
        <v>102</v>
      </c>
      <c r="C297" s="20" t="n">
        <v>0</v>
      </c>
      <c r="D297" s="21" t="n">
        <v>0</v>
      </c>
      <c r="E297" s="9" t="e">
        <f aca="false">D297/C297*100</f>
        <v>#DIV/0!</v>
      </c>
    </row>
    <row r="298" customFormat="false" ht="12.75" hidden="false" customHeight="true" outlineLevel="0" collapsed="false">
      <c r="A298" s="12" t="s">
        <v>176</v>
      </c>
      <c r="B298" s="12"/>
      <c r="C298" s="12"/>
      <c r="D298" s="12"/>
      <c r="E298" s="9"/>
    </row>
    <row r="299" customFormat="false" ht="12.75" hidden="false" customHeight="false" outlineLevel="0" collapsed="false">
      <c r="A299" s="14" t="s">
        <v>13</v>
      </c>
      <c r="B299" s="14" t="s">
        <v>9</v>
      </c>
      <c r="C299" s="28" t="n">
        <f aca="false">C300</f>
        <v>188000</v>
      </c>
      <c r="D299" s="28" t="n">
        <f aca="false">D300</f>
        <v>150375</v>
      </c>
      <c r="E299" s="9" t="n">
        <f aca="false">D299/C299*100</f>
        <v>79.9867021276596</v>
      </c>
    </row>
    <row r="300" customFormat="false" ht="12.75" hidden="false" customHeight="false" outlineLevel="0" collapsed="false">
      <c r="A300" s="16" t="s">
        <v>14</v>
      </c>
      <c r="B300" s="16" t="s">
        <v>15</v>
      </c>
      <c r="C300" s="17" t="n">
        <f aca="false">C301+C304</f>
        <v>188000</v>
      </c>
      <c r="D300" s="18" t="n">
        <f aca="false">D301+D304</f>
        <v>150375</v>
      </c>
      <c r="E300" s="9" t="n">
        <f aca="false">D300/C300*100</f>
        <v>79.9867021276596</v>
      </c>
    </row>
    <row r="301" customFormat="false" ht="12.75" hidden="false" customHeight="false" outlineLevel="0" collapsed="false">
      <c r="A301" s="16" t="s">
        <v>44</v>
      </c>
      <c r="B301" s="16" t="s">
        <v>45</v>
      </c>
      <c r="C301" s="17" t="n">
        <v>50000</v>
      </c>
      <c r="D301" s="18" t="n">
        <v>34000</v>
      </c>
      <c r="E301" s="9" t="n">
        <f aca="false">D301/C301*100</f>
        <v>68</v>
      </c>
    </row>
    <row r="302" customFormat="false" ht="12.75" hidden="true" customHeight="false" outlineLevel="0" collapsed="false">
      <c r="A302" s="19" t="s">
        <v>46</v>
      </c>
      <c r="B302" s="19" t="s">
        <v>47</v>
      </c>
      <c r="C302" s="20" t="n">
        <v>15000</v>
      </c>
      <c r="D302" s="21" t="n">
        <v>8723.76</v>
      </c>
      <c r="E302" s="9" t="n">
        <f aca="false">D302/C302*100</f>
        <v>58.1584</v>
      </c>
    </row>
    <row r="303" customFormat="false" ht="12.75" hidden="true" customHeight="false" outlineLevel="0" collapsed="false">
      <c r="A303" s="19" t="s">
        <v>62</v>
      </c>
      <c r="B303" s="19" t="s">
        <v>63</v>
      </c>
      <c r="C303" s="20" t="n">
        <v>15000</v>
      </c>
      <c r="D303" s="21" t="n">
        <v>8723.76</v>
      </c>
      <c r="E303" s="9" t="n">
        <f aca="false">D303/C303*100</f>
        <v>58.1584</v>
      </c>
    </row>
    <row r="304" customFormat="false" ht="21" hidden="false" customHeight="false" outlineLevel="0" collapsed="false">
      <c r="A304" s="16" t="s">
        <v>151</v>
      </c>
      <c r="B304" s="16" t="s">
        <v>152</v>
      </c>
      <c r="C304" s="17" t="n">
        <v>138000</v>
      </c>
      <c r="D304" s="18" t="n">
        <v>116375</v>
      </c>
      <c r="E304" s="9" t="n">
        <f aca="false">D304/C304*100</f>
        <v>84.3297101449275</v>
      </c>
    </row>
    <row r="305" customFormat="false" ht="12.75" hidden="true" customHeight="false" outlineLevel="0" collapsed="false">
      <c r="A305" s="19" t="s">
        <v>153</v>
      </c>
      <c r="B305" s="19" t="s">
        <v>154</v>
      </c>
      <c r="C305" s="20" t="n">
        <v>33016</v>
      </c>
      <c r="D305" s="21" t="n">
        <v>29734</v>
      </c>
      <c r="E305" s="9" t="n">
        <f aca="false">D305/C305*100</f>
        <v>90.0593651562879</v>
      </c>
    </row>
    <row r="306" customFormat="false" ht="12.75" hidden="true" customHeight="false" outlineLevel="0" collapsed="false">
      <c r="A306" s="19" t="s">
        <v>177</v>
      </c>
      <c r="B306" s="19" t="s">
        <v>178</v>
      </c>
      <c r="C306" s="20" t="n">
        <v>33016</v>
      </c>
      <c r="D306" s="21" t="n">
        <v>29734</v>
      </c>
      <c r="E306" s="9" t="n">
        <f aca="false">D306/C306*100</f>
        <v>90.0593651562879</v>
      </c>
    </row>
    <row r="307" customFormat="false" ht="12.75" hidden="false" customHeight="true" outlineLevel="0" collapsed="false">
      <c r="A307" s="12" t="s">
        <v>179</v>
      </c>
      <c r="B307" s="12"/>
      <c r="C307" s="12"/>
      <c r="D307" s="12"/>
      <c r="E307" s="9"/>
    </row>
    <row r="308" customFormat="false" ht="12.75" hidden="false" customHeight="false" outlineLevel="0" collapsed="false">
      <c r="A308" s="14" t="s">
        <v>13</v>
      </c>
      <c r="B308" s="14" t="s">
        <v>9</v>
      </c>
      <c r="C308" s="28" t="n">
        <f aca="false">C309+C314</f>
        <v>440000</v>
      </c>
      <c r="D308" s="15" t="n">
        <f aca="false">D309+D314</f>
        <v>218634</v>
      </c>
      <c r="E308" s="9" t="n">
        <f aca="false">D308/C308*100</f>
        <v>49.6895454545455</v>
      </c>
    </row>
    <row r="309" customFormat="false" ht="12.75" hidden="false" customHeight="false" outlineLevel="0" collapsed="false">
      <c r="A309" s="16" t="s">
        <v>14</v>
      </c>
      <c r="B309" s="16" t="s">
        <v>15</v>
      </c>
      <c r="C309" s="17" t="n">
        <f aca="false">C310</f>
        <v>390000</v>
      </c>
      <c r="D309" s="18" t="n">
        <f aca="false">D310</f>
        <v>168688</v>
      </c>
      <c r="E309" s="9" t="n">
        <f aca="false">D309/C309*100</f>
        <v>43.2533333333333</v>
      </c>
    </row>
    <row r="310" customFormat="false" ht="12.75" hidden="false" customHeight="false" outlineLevel="0" collapsed="false">
      <c r="A310" s="16" t="s">
        <v>44</v>
      </c>
      <c r="B310" s="16" t="s">
        <v>45</v>
      </c>
      <c r="C310" s="17" t="n">
        <v>390000</v>
      </c>
      <c r="D310" s="18" t="n">
        <v>168688</v>
      </c>
      <c r="E310" s="9" t="n">
        <f aca="false">D310/C310*100</f>
        <v>43.2533333333333</v>
      </c>
    </row>
    <row r="311" customFormat="false" ht="12.75" hidden="true" customHeight="false" outlineLevel="0" collapsed="false">
      <c r="A311" s="19" t="s">
        <v>46</v>
      </c>
      <c r="B311" s="19" t="s">
        <v>47</v>
      </c>
      <c r="C311" s="20" t="n">
        <v>33000</v>
      </c>
      <c r="D311" s="21" t="n">
        <v>29150</v>
      </c>
      <c r="E311" s="9" t="n">
        <f aca="false">D311/C311*100</f>
        <v>88.3333333333333</v>
      </c>
    </row>
    <row r="312" customFormat="false" ht="12.75" hidden="true" customHeight="false" outlineLevel="0" collapsed="false">
      <c r="A312" s="19" t="s">
        <v>62</v>
      </c>
      <c r="B312" s="19" t="s">
        <v>63</v>
      </c>
      <c r="C312" s="20" t="n">
        <v>3000</v>
      </c>
      <c r="D312" s="21" t="n">
        <v>0</v>
      </c>
      <c r="E312" s="9" t="n">
        <f aca="false">D312/C312*100</f>
        <v>0</v>
      </c>
    </row>
    <row r="313" customFormat="false" ht="12.75" hidden="true" customHeight="false" outlineLevel="0" collapsed="false">
      <c r="A313" s="19" t="s">
        <v>64</v>
      </c>
      <c r="B313" s="19" t="s">
        <v>65</v>
      </c>
      <c r="C313" s="20" t="n">
        <v>30000</v>
      </c>
      <c r="D313" s="21" t="n">
        <v>29150</v>
      </c>
      <c r="E313" s="9" t="n">
        <f aca="false">D313/C313*100</f>
        <v>97.1666666666667</v>
      </c>
    </row>
    <row r="314" customFormat="false" ht="12.75" hidden="false" customHeight="false" outlineLevel="0" collapsed="false">
      <c r="A314" s="16" t="s">
        <v>91</v>
      </c>
      <c r="B314" s="16" t="s">
        <v>92</v>
      </c>
      <c r="C314" s="18" t="n">
        <f aca="false">C315</f>
        <v>50000</v>
      </c>
      <c r="D314" s="18" t="n">
        <f aca="false">D315</f>
        <v>49946</v>
      </c>
      <c r="E314" s="9" t="n">
        <f aca="false">D314/C314*100</f>
        <v>99.892</v>
      </c>
    </row>
    <row r="315" customFormat="false" ht="12.75" hidden="false" customHeight="false" outlineLevel="0" collapsed="false">
      <c r="A315" s="16" t="s">
        <v>93</v>
      </c>
      <c r="B315" s="16" t="s">
        <v>94</v>
      </c>
      <c r="C315" s="17" t="n">
        <v>50000</v>
      </c>
      <c r="D315" s="18" t="n">
        <v>49946</v>
      </c>
      <c r="E315" s="9" t="n">
        <f aca="false">D315/C315*100</f>
        <v>99.892</v>
      </c>
    </row>
    <row r="316" customFormat="false" ht="12.75" hidden="true" customHeight="false" outlineLevel="0" collapsed="false">
      <c r="A316" s="19" t="s">
        <v>95</v>
      </c>
      <c r="B316" s="19" t="s">
        <v>96</v>
      </c>
      <c r="C316" s="20" t="n">
        <v>30000</v>
      </c>
      <c r="D316" s="21" t="n">
        <v>30000</v>
      </c>
      <c r="E316" s="9" t="n">
        <f aca="false">D316/C316*100</f>
        <v>100</v>
      </c>
    </row>
    <row r="317" customFormat="false" ht="12.75" hidden="true" customHeight="false" outlineLevel="0" collapsed="false">
      <c r="A317" s="19" t="s">
        <v>101</v>
      </c>
      <c r="B317" s="19" t="s">
        <v>102</v>
      </c>
      <c r="C317" s="20" t="n">
        <v>30000</v>
      </c>
      <c r="D317" s="21" t="n">
        <v>30000</v>
      </c>
      <c r="E317" s="9" t="n">
        <f aca="false">D317/C317*100</f>
        <v>100</v>
      </c>
    </row>
    <row r="318" customFormat="false" ht="12.75" hidden="false" customHeight="true" outlineLevel="0" collapsed="false">
      <c r="A318" s="12" t="s">
        <v>180</v>
      </c>
      <c r="B318" s="12"/>
      <c r="C318" s="12"/>
      <c r="D318" s="12"/>
      <c r="E318" s="9"/>
    </row>
    <row r="319" customFormat="false" ht="12.75" hidden="false" customHeight="false" outlineLevel="0" collapsed="false">
      <c r="A319" s="14" t="s">
        <v>13</v>
      </c>
      <c r="B319" s="14" t="s">
        <v>9</v>
      </c>
      <c r="C319" s="28" t="n">
        <f aca="false">C320+C327</f>
        <v>312377</v>
      </c>
      <c r="D319" s="15" t="n">
        <f aca="false">D320+D327</f>
        <v>154407</v>
      </c>
      <c r="E319" s="9" t="n">
        <f aca="false">D319/C319*100</f>
        <v>49.4296955281599</v>
      </c>
    </row>
    <row r="320" customFormat="false" ht="12.75" hidden="false" customHeight="false" outlineLevel="0" collapsed="false">
      <c r="A320" s="16" t="s">
        <v>14</v>
      </c>
      <c r="B320" s="16" t="s">
        <v>15</v>
      </c>
      <c r="C320" s="17" t="n">
        <f aca="false">C321</f>
        <v>315000</v>
      </c>
      <c r="D320" s="18" t="n">
        <f aca="false">D321</f>
        <v>157030</v>
      </c>
      <c r="E320" s="9" t="n">
        <f aca="false">D320/C320*100</f>
        <v>49.8507936507937</v>
      </c>
    </row>
    <row r="321" customFormat="false" ht="12.75" hidden="false" customHeight="false" outlineLevel="0" collapsed="false">
      <c r="A321" s="16" t="s">
        <v>44</v>
      </c>
      <c r="B321" s="16" t="s">
        <v>45</v>
      </c>
      <c r="C321" s="17" t="n">
        <v>315000</v>
      </c>
      <c r="D321" s="18" t="n">
        <v>157030</v>
      </c>
      <c r="E321" s="9" t="n">
        <f aca="false">D321/C321*100</f>
        <v>49.8507936507937</v>
      </c>
    </row>
    <row r="322" customFormat="false" ht="12.75" hidden="true" customHeight="false" outlineLevel="0" collapsed="false">
      <c r="A322" s="19" t="s">
        <v>46</v>
      </c>
      <c r="B322" s="19" t="s">
        <v>47</v>
      </c>
      <c r="C322" s="20" t="n">
        <v>45000</v>
      </c>
      <c r="D322" s="21" t="n">
        <v>8500</v>
      </c>
      <c r="E322" s="9" t="n">
        <f aca="false">D322/C322*100</f>
        <v>18.8888888888889</v>
      </c>
    </row>
    <row r="323" customFormat="false" ht="12.75" hidden="true" customHeight="false" outlineLevel="0" collapsed="false">
      <c r="A323" s="19" t="s">
        <v>62</v>
      </c>
      <c r="B323" s="19" t="s">
        <v>63</v>
      </c>
      <c r="C323" s="20" t="n">
        <v>30000</v>
      </c>
      <c r="D323" s="21" t="n">
        <v>8500</v>
      </c>
      <c r="E323" s="9" t="n">
        <f aca="false">D323/C323*100</f>
        <v>28.3333333333333</v>
      </c>
    </row>
    <row r="324" customFormat="false" ht="12.75" hidden="true" customHeight="false" outlineLevel="0" collapsed="false">
      <c r="A324" s="19" t="s">
        <v>64</v>
      </c>
      <c r="B324" s="19" t="s">
        <v>65</v>
      </c>
      <c r="C324" s="20" t="n">
        <v>15000</v>
      </c>
      <c r="D324" s="21" t="n">
        <v>0</v>
      </c>
      <c r="E324" s="9" t="n">
        <f aca="false">D324/C324*100</f>
        <v>0</v>
      </c>
    </row>
    <row r="325" customFormat="false" ht="12.75" hidden="true" customHeight="false" outlineLevel="0" collapsed="false">
      <c r="A325" s="19" t="s">
        <v>84</v>
      </c>
      <c r="B325" s="19" t="s">
        <v>85</v>
      </c>
      <c r="C325" s="20" t="n">
        <v>7000</v>
      </c>
      <c r="D325" s="21" t="n">
        <v>6459</v>
      </c>
      <c r="E325" s="9" t="n">
        <f aca="false">D325/C325*100</f>
        <v>92.2714285714286</v>
      </c>
    </row>
    <row r="326" customFormat="false" ht="12.75" hidden="true" customHeight="false" outlineLevel="0" collapsed="false">
      <c r="A326" s="19" t="s">
        <v>181</v>
      </c>
      <c r="B326" s="19" t="s">
        <v>182</v>
      </c>
      <c r="C326" s="20" t="n">
        <v>7000</v>
      </c>
      <c r="D326" s="21" t="n">
        <v>6459</v>
      </c>
      <c r="E326" s="9" t="n">
        <f aca="false">D326/C326*100</f>
        <v>92.2714285714286</v>
      </c>
    </row>
    <row r="327" customFormat="false" ht="21" hidden="false" customHeight="false" outlineLevel="0" collapsed="false">
      <c r="A327" s="26" t="n">
        <v>84</v>
      </c>
      <c r="B327" s="26" t="s">
        <v>105</v>
      </c>
      <c r="C327" s="27" t="n">
        <v>-2623</v>
      </c>
      <c r="D327" s="27" t="n">
        <v>-2623</v>
      </c>
      <c r="E327" s="9"/>
    </row>
    <row r="328" customFormat="false" ht="12.75" hidden="false" customHeight="true" outlineLevel="0" collapsed="false">
      <c r="A328" s="12" t="s">
        <v>183</v>
      </c>
      <c r="B328" s="12"/>
      <c r="C328" s="12"/>
      <c r="D328" s="12"/>
      <c r="E328" s="9"/>
    </row>
    <row r="329" customFormat="false" ht="12.75" hidden="false" customHeight="false" outlineLevel="0" collapsed="false">
      <c r="A329" s="14" t="s">
        <v>13</v>
      </c>
      <c r="B329" s="14" t="s">
        <v>9</v>
      </c>
      <c r="C329" s="28" t="n">
        <f aca="false">C330</f>
        <v>2789059</v>
      </c>
      <c r="D329" s="15" t="n">
        <f aca="false">D330</f>
        <v>2076635</v>
      </c>
      <c r="E329" s="9" t="n">
        <f aca="false">D329/C329*100</f>
        <v>74.4564743879567</v>
      </c>
    </row>
    <row r="330" customFormat="false" ht="12.75" hidden="false" customHeight="false" outlineLevel="0" collapsed="false">
      <c r="A330" s="16" t="s">
        <v>14</v>
      </c>
      <c r="B330" s="16" t="s">
        <v>15</v>
      </c>
      <c r="C330" s="17" t="n">
        <f aca="false">C331+C341</f>
        <v>2789059</v>
      </c>
      <c r="D330" s="18" t="n">
        <f aca="false">D331+D341</f>
        <v>2076635</v>
      </c>
      <c r="E330" s="9" t="n">
        <f aca="false">D330/C330*100</f>
        <v>74.4564743879567</v>
      </c>
    </row>
    <row r="331" customFormat="false" ht="12.75" hidden="false" customHeight="false" outlineLevel="0" collapsed="false">
      <c r="A331" s="16" t="s">
        <v>16</v>
      </c>
      <c r="B331" s="16" t="s">
        <v>17</v>
      </c>
      <c r="C331" s="17" t="n">
        <v>1441059</v>
      </c>
      <c r="D331" s="18" t="n">
        <v>1038469</v>
      </c>
      <c r="E331" s="9" t="n">
        <f aca="false">D331/C331*100</f>
        <v>72.062906515278</v>
      </c>
    </row>
    <row r="332" customFormat="false" ht="12.75" hidden="true" customHeight="false" outlineLevel="0" collapsed="false">
      <c r="A332" s="19" t="s">
        <v>18</v>
      </c>
      <c r="B332" s="19" t="s">
        <v>19</v>
      </c>
      <c r="C332" s="20" t="n">
        <v>438742</v>
      </c>
      <c r="D332" s="21" t="n">
        <v>428434</v>
      </c>
      <c r="E332" s="9" t="n">
        <f aca="false">D332/C332*100</f>
        <v>97.6505554517233</v>
      </c>
    </row>
    <row r="333" customFormat="false" ht="12.75" hidden="true" customHeight="false" outlineLevel="0" collapsed="false">
      <c r="A333" s="19" t="s">
        <v>20</v>
      </c>
      <c r="B333" s="19" t="s">
        <v>21</v>
      </c>
      <c r="C333" s="20" t="n">
        <v>438242</v>
      </c>
      <c r="D333" s="21" t="n">
        <v>428434</v>
      </c>
      <c r="E333" s="9" t="n">
        <f aca="false">D333/C333*100</f>
        <v>97.761967132315</v>
      </c>
    </row>
    <row r="334" customFormat="false" ht="12.75" hidden="true" customHeight="false" outlineLevel="0" collapsed="false">
      <c r="A334" s="19" t="s">
        <v>26</v>
      </c>
      <c r="B334" s="19" t="s">
        <v>27</v>
      </c>
      <c r="C334" s="20" t="n">
        <v>500</v>
      </c>
      <c r="D334" s="21" t="n">
        <v>0</v>
      </c>
      <c r="E334" s="9" t="n">
        <f aca="false">D334/C334*100</f>
        <v>0</v>
      </c>
    </row>
    <row r="335" customFormat="false" ht="12.75" hidden="true" customHeight="false" outlineLevel="0" collapsed="false">
      <c r="A335" s="19" t="s">
        <v>32</v>
      </c>
      <c r="B335" s="19" t="s">
        <v>33</v>
      </c>
      <c r="C335" s="20" t="n">
        <v>98686</v>
      </c>
      <c r="D335" s="21" t="n">
        <v>96392</v>
      </c>
      <c r="E335" s="9" t="n">
        <f aca="false">D335/C335*100</f>
        <v>97.6754554850739</v>
      </c>
    </row>
    <row r="336" customFormat="false" ht="12.75" hidden="true" customHeight="false" outlineLevel="0" collapsed="false">
      <c r="A336" s="19" t="s">
        <v>34</v>
      </c>
      <c r="B336" s="19" t="s">
        <v>35</v>
      </c>
      <c r="C336" s="20" t="n">
        <v>68678</v>
      </c>
      <c r="D336" s="21" t="n">
        <v>67692</v>
      </c>
      <c r="E336" s="9" t="n">
        <f aca="false">D336/C336*100</f>
        <v>98.5643146276828</v>
      </c>
    </row>
    <row r="337" customFormat="false" ht="12.75" hidden="true" customHeight="false" outlineLevel="0" collapsed="false">
      <c r="A337" s="19" t="s">
        <v>36</v>
      </c>
      <c r="B337" s="19" t="s">
        <v>37</v>
      </c>
      <c r="C337" s="20" t="n">
        <v>2173</v>
      </c>
      <c r="D337" s="21" t="n">
        <v>2142</v>
      </c>
      <c r="E337" s="9" t="n">
        <f aca="false">D337/C337*100</f>
        <v>98.5734008283479</v>
      </c>
    </row>
    <row r="338" customFormat="false" ht="12.75" hidden="true" customHeight="false" outlineLevel="0" collapsed="false">
      <c r="A338" s="19" t="s">
        <v>38</v>
      </c>
      <c r="B338" s="19" t="s">
        <v>39</v>
      </c>
      <c r="C338" s="20" t="n">
        <v>22627</v>
      </c>
      <c r="D338" s="21" t="n">
        <v>22278</v>
      </c>
      <c r="E338" s="9" t="n">
        <f aca="false">D338/C338*100</f>
        <v>98.4575949087374</v>
      </c>
    </row>
    <row r="339" customFormat="false" ht="21" hidden="true" customHeight="false" outlineLevel="0" collapsed="false">
      <c r="A339" s="19" t="s">
        <v>40</v>
      </c>
      <c r="B339" s="19" t="s">
        <v>41</v>
      </c>
      <c r="C339" s="20" t="n">
        <v>654</v>
      </c>
      <c r="D339" s="21" t="n">
        <v>640</v>
      </c>
      <c r="E339" s="9" t="n">
        <f aca="false">D339/C339*100</f>
        <v>97.8593272171254</v>
      </c>
    </row>
    <row r="340" customFormat="false" ht="21" hidden="true" customHeight="false" outlineLevel="0" collapsed="false">
      <c r="A340" s="19" t="s">
        <v>42</v>
      </c>
      <c r="B340" s="19" t="s">
        <v>43</v>
      </c>
      <c r="C340" s="20" t="n">
        <v>4554</v>
      </c>
      <c r="D340" s="21" t="n">
        <v>3640</v>
      </c>
      <c r="E340" s="9" t="n">
        <f aca="false">D340/C340*100</f>
        <v>79.9297321036452</v>
      </c>
    </row>
    <row r="341" customFormat="false" ht="12.75" hidden="false" customHeight="false" outlineLevel="0" collapsed="false">
      <c r="A341" s="16" t="s">
        <v>139</v>
      </c>
      <c r="B341" s="16" t="s">
        <v>140</v>
      </c>
      <c r="C341" s="17" t="n">
        <v>1348000</v>
      </c>
      <c r="D341" s="18" t="n">
        <v>1038166</v>
      </c>
      <c r="E341" s="9" t="n">
        <f aca="false">D341/C341*100</f>
        <v>77.0152818991098</v>
      </c>
    </row>
    <row r="342" customFormat="false" ht="12.75" hidden="true" customHeight="false" outlineLevel="0" collapsed="false">
      <c r="A342" s="19" t="s">
        <v>141</v>
      </c>
      <c r="B342" s="19" t="s">
        <v>142</v>
      </c>
      <c r="C342" s="20" t="n">
        <v>592500</v>
      </c>
      <c r="D342" s="21" t="n">
        <v>555041</v>
      </c>
      <c r="E342" s="9" t="n">
        <f aca="false">D342/C342*100</f>
        <v>93.677805907173</v>
      </c>
    </row>
    <row r="343" customFormat="false" ht="12.75" hidden="true" customHeight="false" outlineLevel="0" collapsed="false">
      <c r="A343" s="19" t="s">
        <v>143</v>
      </c>
      <c r="B343" s="19" t="s">
        <v>184</v>
      </c>
      <c r="C343" s="20" t="n">
        <v>592500</v>
      </c>
      <c r="D343" s="21" t="n">
        <v>555041</v>
      </c>
      <c r="E343" s="9" t="n">
        <f aca="false">D343/C343*100</f>
        <v>93.677805907173</v>
      </c>
    </row>
    <row r="344" customFormat="false" ht="12.75" hidden="false" customHeight="true" outlineLevel="0" collapsed="false">
      <c r="A344" s="12" t="s">
        <v>185</v>
      </c>
      <c r="B344" s="12"/>
      <c r="C344" s="12"/>
      <c r="D344" s="12"/>
      <c r="E344" s="9"/>
    </row>
    <row r="345" customFormat="false" ht="12.75" hidden="false" customHeight="false" outlineLevel="0" collapsed="false">
      <c r="A345" s="14" t="s">
        <v>13</v>
      </c>
      <c r="B345" s="14" t="s">
        <v>9</v>
      </c>
      <c r="C345" s="15" t="n">
        <f aca="false">C346</f>
        <v>52000</v>
      </c>
      <c r="D345" s="15" t="n">
        <f aca="false">D346</f>
        <v>1685</v>
      </c>
      <c r="E345" s="9" t="n">
        <f aca="false">D345/C345*100</f>
        <v>3.24038461538462</v>
      </c>
    </row>
    <row r="346" customFormat="false" ht="12.75" hidden="false" customHeight="false" outlineLevel="0" collapsed="false">
      <c r="A346" s="16" t="s">
        <v>14</v>
      </c>
      <c r="B346" s="16" t="s">
        <v>15</v>
      </c>
      <c r="C346" s="18" t="n">
        <f aca="false">C347</f>
        <v>52000</v>
      </c>
      <c r="D346" s="18" t="n">
        <f aca="false">D347</f>
        <v>1685</v>
      </c>
      <c r="E346" s="9" t="n">
        <f aca="false">D346/C346*100</f>
        <v>3.24038461538462</v>
      </c>
    </row>
    <row r="347" customFormat="false" ht="12.75" hidden="false" customHeight="false" outlineLevel="0" collapsed="false">
      <c r="A347" s="16" t="s">
        <v>139</v>
      </c>
      <c r="B347" s="16" t="s">
        <v>140</v>
      </c>
      <c r="C347" s="17" t="n">
        <v>52000</v>
      </c>
      <c r="D347" s="18" t="n">
        <v>1685</v>
      </c>
      <c r="E347" s="9" t="n">
        <f aca="false">D347/C347*100</f>
        <v>3.24038461538462</v>
      </c>
    </row>
    <row r="348" customFormat="false" ht="12.75" hidden="true" customHeight="false" outlineLevel="0" collapsed="false">
      <c r="A348" s="19" t="s">
        <v>141</v>
      </c>
      <c r="B348" s="19" t="s">
        <v>142</v>
      </c>
      <c r="C348" s="20" t="n">
        <v>6536</v>
      </c>
      <c r="D348" s="21" t="n">
        <v>4058</v>
      </c>
      <c r="E348" s="9" t="n">
        <f aca="false">D348/C348*100</f>
        <v>62.0869033047736</v>
      </c>
    </row>
    <row r="349" customFormat="false" ht="12.75" hidden="true" customHeight="false" outlineLevel="0" collapsed="false">
      <c r="A349" s="19" t="s">
        <v>143</v>
      </c>
      <c r="B349" s="19" t="s">
        <v>184</v>
      </c>
      <c r="C349" s="20" t="n">
        <v>6536</v>
      </c>
      <c r="D349" s="21" t="n">
        <v>4058</v>
      </c>
      <c r="E349" s="9" t="n">
        <f aca="false">D349/C349*100</f>
        <v>62.0869033047736</v>
      </c>
    </row>
    <row r="350" customFormat="false" ht="12.75" hidden="false" customHeight="true" outlineLevel="0" collapsed="false">
      <c r="A350" s="12" t="s">
        <v>186</v>
      </c>
      <c r="B350" s="12"/>
      <c r="C350" s="12"/>
      <c r="D350" s="12"/>
      <c r="E350" s="9"/>
    </row>
    <row r="351" customFormat="false" ht="12.75" hidden="false" customHeight="false" outlineLevel="0" collapsed="false">
      <c r="A351" s="14" t="s">
        <v>13</v>
      </c>
      <c r="B351" s="14" t="s">
        <v>9</v>
      </c>
      <c r="C351" s="28" t="n">
        <f aca="false">C352</f>
        <v>255000</v>
      </c>
      <c r="D351" s="15" t="n">
        <f aca="false">D352</f>
        <v>145478</v>
      </c>
      <c r="E351" s="9" t="n">
        <f aca="false">D351/C351*100</f>
        <v>57.0501960784314</v>
      </c>
    </row>
    <row r="352" customFormat="false" ht="12.75" hidden="false" customHeight="false" outlineLevel="0" collapsed="false">
      <c r="A352" s="16" t="s">
        <v>14</v>
      </c>
      <c r="B352" s="16" t="s">
        <v>15</v>
      </c>
      <c r="C352" s="17" t="n">
        <f aca="false">C353+C354</f>
        <v>255000</v>
      </c>
      <c r="D352" s="18" t="n">
        <f aca="false">D353+D354</f>
        <v>145478</v>
      </c>
      <c r="E352" s="9" t="n">
        <f aca="false">D352/C352*100</f>
        <v>57.0501960784314</v>
      </c>
    </row>
    <row r="353" customFormat="false" ht="12.75" hidden="false" customHeight="false" outlineLevel="0" collapsed="false">
      <c r="A353" s="16" t="s">
        <v>187</v>
      </c>
      <c r="B353" s="16" t="s">
        <v>188</v>
      </c>
      <c r="C353" s="17" t="n">
        <v>20000</v>
      </c>
      <c r="D353" s="18" t="n">
        <v>15738</v>
      </c>
      <c r="E353" s="9" t="n">
        <f aca="false">D353/C353*100</f>
        <v>78.69</v>
      </c>
    </row>
    <row r="354" customFormat="false" ht="12.75" hidden="false" customHeight="false" outlineLevel="0" collapsed="false">
      <c r="A354" s="16" t="s">
        <v>139</v>
      </c>
      <c r="B354" s="16" t="s">
        <v>140</v>
      </c>
      <c r="C354" s="17" t="n">
        <v>235000</v>
      </c>
      <c r="D354" s="18" t="n">
        <v>129740</v>
      </c>
      <c r="E354" s="9" t="n">
        <f aca="false">D354/C354*100</f>
        <v>55.2085106382979</v>
      </c>
    </row>
    <row r="355" customFormat="false" ht="12.75" hidden="true" customHeight="false" outlineLevel="0" collapsed="false">
      <c r="A355" s="19" t="s">
        <v>141</v>
      </c>
      <c r="B355" s="19" t="s">
        <v>142</v>
      </c>
      <c r="C355" s="20" t="n">
        <v>139052</v>
      </c>
      <c r="D355" s="21" t="n">
        <v>109905.5</v>
      </c>
      <c r="E355" s="9" t="n">
        <f aca="false">D355/C355*100</f>
        <v>79.039136438167</v>
      </c>
    </row>
    <row r="356" customFormat="false" ht="12.75" hidden="true" customHeight="false" outlineLevel="0" collapsed="false">
      <c r="A356" s="19" t="s">
        <v>143</v>
      </c>
      <c r="B356" s="19" t="s">
        <v>184</v>
      </c>
      <c r="C356" s="20" t="n">
        <v>109052</v>
      </c>
      <c r="D356" s="21" t="n">
        <v>102400</v>
      </c>
      <c r="E356" s="9" t="n">
        <f aca="false">D356/C356*100</f>
        <v>93.9001577229212</v>
      </c>
    </row>
    <row r="357" customFormat="false" ht="12.75" hidden="true" customHeight="false" outlineLevel="0" collapsed="false">
      <c r="A357" s="19" t="s">
        <v>189</v>
      </c>
      <c r="B357" s="19" t="s">
        <v>190</v>
      </c>
      <c r="C357" s="20" t="n">
        <v>30000</v>
      </c>
      <c r="D357" s="21" t="n">
        <v>7505.5</v>
      </c>
      <c r="E357" s="9" t="n">
        <f aca="false">D357/C357*100</f>
        <v>25.0183333333333</v>
      </c>
    </row>
    <row r="358" customFormat="false" ht="12.75" hidden="true" customHeight="true" outlineLevel="0" collapsed="false">
      <c r="A358" s="11" t="s">
        <v>191</v>
      </c>
      <c r="B358" s="11"/>
      <c r="C358" s="11"/>
      <c r="D358" s="11"/>
      <c r="E358" s="9" t="e">
        <f aca="false">D358/C358*100</f>
        <v>#DIV/0!</v>
      </c>
    </row>
    <row r="359" customFormat="false" ht="12.75" hidden="true" customHeight="false" outlineLevel="0" collapsed="false">
      <c r="A359" s="14" t="s">
        <v>13</v>
      </c>
      <c r="B359" s="14" t="s">
        <v>9</v>
      </c>
      <c r="C359" s="28" t="n">
        <v>0</v>
      </c>
      <c r="D359" s="15" t="n">
        <v>0</v>
      </c>
      <c r="E359" s="9" t="e">
        <f aca="false">D359/C359*100</f>
        <v>#DIV/0!</v>
      </c>
    </row>
    <row r="360" customFormat="false" ht="12.75" hidden="true" customHeight="false" outlineLevel="0" collapsed="false">
      <c r="A360" s="14" t="s">
        <v>91</v>
      </c>
      <c r="B360" s="14" t="s">
        <v>92</v>
      </c>
      <c r="C360" s="28" t="n">
        <v>0</v>
      </c>
      <c r="D360" s="15" t="n">
        <v>0</v>
      </c>
      <c r="E360" s="9" t="e">
        <f aca="false">D360/C360*100</f>
        <v>#DIV/0!</v>
      </c>
    </row>
    <row r="361" customFormat="false" ht="12.75" hidden="true" customHeight="false" outlineLevel="0" collapsed="false">
      <c r="A361" s="45" t="s">
        <v>93</v>
      </c>
      <c r="B361" s="45" t="s">
        <v>94</v>
      </c>
      <c r="C361" s="46" t="n">
        <v>0</v>
      </c>
      <c r="D361" s="47" t="n">
        <v>0</v>
      </c>
      <c r="E361" s="9" t="e">
        <f aca="false">D361/C361*100</f>
        <v>#DIV/0!</v>
      </c>
    </row>
    <row r="362" customFormat="false" ht="12.75" hidden="true" customHeight="false" outlineLevel="0" collapsed="false">
      <c r="A362" s="19" t="s">
        <v>95</v>
      </c>
      <c r="B362" s="19" t="s">
        <v>96</v>
      </c>
      <c r="C362" s="20" t="n">
        <v>0</v>
      </c>
      <c r="D362" s="21" t="n">
        <v>0</v>
      </c>
      <c r="E362" s="9" t="e">
        <f aca="false">D362/C362*100</f>
        <v>#DIV/0!</v>
      </c>
    </row>
    <row r="363" customFormat="false" ht="12.75" hidden="true" customHeight="false" outlineLevel="0" collapsed="false">
      <c r="A363" s="19" t="s">
        <v>97</v>
      </c>
      <c r="B363" s="19" t="s">
        <v>98</v>
      </c>
      <c r="C363" s="20" t="n">
        <v>0</v>
      </c>
      <c r="D363" s="21" t="n">
        <v>0</v>
      </c>
      <c r="E363" s="9" t="e">
        <f aca="false">D363/C363*100</f>
        <v>#DIV/0!</v>
      </c>
    </row>
    <row r="364" customFormat="false" ht="12.75" hidden="false" customHeight="true" outlineLevel="0" collapsed="false">
      <c r="A364" s="12" t="s">
        <v>192</v>
      </c>
      <c r="B364" s="12"/>
      <c r="C364" s="12"/>
      <c r="D364" s="12"/>
      <c r="E364" s="9"/>
    </row>
    <row r="365" customFormat="false" ht="12.75" hidden="false" customHeight="false" outlineLevel="0" collapsed="false">
      <c r="A365" s="14" t="s">
        <v>13</v>
      </c>
      <c r="B365" s="14" t="s">
        <v>9</v>
      </c>
      <c r="C365" s="28" t="n">
        <f aca="false">C366</f>
        <v>400420</v>
      </c>
      <c r="D365" s="28" t="n">
        <f aca="false">D366</f>
        <v>298754</v>
      </c>
      <c r="E365" s="9" t="n">
        <f aca="false">D365/C365*100</f>
        <v>74.6101593327007</v>
      </c>
    </row>
    <row r="366" customFormat="false" ht="12.75" hidden="false" customHeight="false" outlineLevel="0" collapsed="false">
      <c r="A366" s="16" t="s">
        <v>14</v>
      </c>
      <c r="B366" s="16" t="s">
        <v>15</v>
      </c>
      <c r="C366" s="18" t="n">
        <f aca="false">C368+C367</f>
        <v>400420</v>
      </c>
      <c r="D366" s="18" t="n">
        <f aca="false">D368+D367</f>
        <v>298754</v>
      </c>
      <c r="E366" s="9" t="n">
        <f aca="false">D366/C366*100</f>
        <v>74.6101593327007</v>
      </c>
    </row>
    <row r="367" customFormat="false" ht="12.75" hidden="false" customHeight="false" outlineLevel="0" collapsed="false">
      <c r="A367" s="16" t="s">
        <v>16</v>
      </c>
      <c r="B367" s="16" t="s">
        <v>17</v>
      </c>
      <c r="C367" s="17" t="n">
        <v>211320</v>
      </c>
      <c r="D367" s="18" t="n">
        <v>158791</v>
      </c>
      <c r="E367" s="9" t="n">
        <f aca="false">D367/C367*100</f>
        <v>75.1424380087072</v>
      </c>
    </row>
    <row r="368" customFormat="false" ht="12.75" hidden="false" customHeight="false" outlineLevel="0" collapsed="false">
      <c r="A368" s="16" t="s">
        <v>44</v>
      </c>
      <c r="B368" s="16" t="s">
        <v>45</v>
      </c>
      <c r="C368" s="17" t="n">
        <v>189100</v>
      </c>
      <c r="D368" s="18" t="n">
        <v>139963</v>
      </c>
      <c r="E368" s="9" t="n">
        <f aca="false">D368/C368*100</f>
        <v>74.0153358011634</v>
      </c>
    </row>
    <row r="369" customFormat="false" ht="12.75" hidden="true" customHeight="false" outlineLevel="0" collapsed="false">
      <c r="A369" s="19" t="s">
        <v>46</v>
      </c>
      <c r="B369" s="19" t="s">
        <v>47</v>
      </c>
      <c r="C369" s="20" t="n">
        <v>1700</v>
      </c>
      <c r="D369" s="21" t="n">
        <v>769.52</v>
      </c>
      <c r="E369" s="9" t="n">
        <f aca="false">D369/C369*100</f>
        <v>45.2658823529412</v>
      </c>
    </row>
    <row r="370" customFormat="false" ht="12.75" hidden="true" customHeight="false" outlineLevel="0" collapsed="false">
      <c r="A370" s="19" t="s">
        <v>52</v>
      </c>
      <c r="B370" s="19" t="s">
        <v>53</v>
      </c>
      <c r="C370" s="20" t="n">
        <v>900</v>
      </c>
      <c r="D370" s="21" t="n">
        <v>769.52</v>
      </c>
      <c r="E370" s="9" t="n">
        <f aca="false">D370/C370*100</f>
        <v>85.5022222222222</v>
      </c>
    </row>
    <row r="371" customFormat="false" ht="12.75" hidden="true" customHeight="false" outlineLevel="0" collapsed="false">
      <c r="A371" s="19" t="s">
        <v>62</v>
      </c>
      <c r="B371" s="19" t="s">
        <v>63</v>
      </c>
      <c r="C371" s="20" t="n">
        <v>800</v>
      </c>
      <c r="D371" s="21" t="n">
        <v>0</v>
      </c>
      <c r="E371" s="9" t="n">
        <f aca="false">D371/C371*100</f>
        <v>0</v>
      </c>
    </row>
    <row r="372" customFormat="false" ht="12.75" hidden="true" customHeight="false" outlineLevel="0" collapsed="false">
      <c r="A372" s="19" t="s">
        <v>95</v>
      </c>
      <c r="B372" s="19" t="s">
        <v>96</v>
      </c>
      <c r="C372" s="20" t="n">
        <v>0</v>
      </c>
      <c r="D372" s="21" t="n">
        <v>0</v>
      </c>
      <c r="E372" s="9" t="e">
        <f aca="false">D372/C372*100</f>
        <v>#DIV/0!</v>
      </c>
    </row>
    <row r="373" customFormat="false" ht="12.75" hidden="true" customHeight="false" outlineLevel="0" collapsed="false">
      <c r="A373" s="19" t="s">
        <v>99</v>
      </c>
      <c r="B373" s="19" t="s">
        <v>100</v>
      </c>
      <c r="C373" s="20" t="n">
        <v>0</v>
      </c>
      <c r="D373" s="21" t="n">
        <v>0</v>
      </c>
      <c r="E373" s="9" t="e">
        <f aca="false">D373/C373*100</f>
        <v>#DIV/0!</v>
      </c>
    </row>
    <row r="374" customFormat="false" ht="12.75" hidden="false" customHeight="true" outlineLevel="0" collapsed="false">
      <c r="A374" s="12" t="s">
        <v>193</v>
      </c>
      <c r="B374" s="12"/>
      <c r="C374" s="12"/>
      <c r="D374" s="12"/>
      <c r="E374" s="9"/>
    </row>
    <row r="375" customFormat="false" ht="12.75" hidden="false" customHeight="false" outlineLevel="0" collapsed="false">
      <c r="A375" s="14" t="s">
        <v>13</v>
      </c>
      <c r="B375" s="14" t="s">
        <v>9</v>
      </c>
      <c r="C375" s="28" t="n">
        <f aca="false">C376+C382</f>
        <v>416500</v>
      </c>
      <c r="D375" s="15" t="n">
        <f aca="false">D376+D382</f>
        <v>47758</v>
      </c>
      <c r="E375" s="9" t="n">
        <f aca="false">D375/C375*100</f>
        <v>11.4665066026411</v>
      </c>
    </row>
    <row r="376" customFormat="false" ht="12.75" hidden="false" customHeight="false" outlineLevel="0" collapsed="false">
      <c r="A376" s="16" t="s">
        <v>14</v>
      </c>
      <c r="B376" s="16" t="s">
        <v>15</v>
      </c>
      <c r="C376" s="17" t="n">
        <f aca="false">C377</f>
        <v>47100</v>
      </c>
      <c r="D376" s="17" t="n">
        <f aca="false">D377</f>
        <v>46713</v>
      </c>
      <c r="E376" s="9" t="n">
        <f aca="false">D376/C376*100</f>
        <v>99.1783439490446</v>
      </c>
    </row>
    <row r="377" customFormat="false" ht="12.75" hidden="false" customHeight="false" outlineLevel="0" collapsed="false">
      <c r="A377" s="16" t="s">
        <v>44</v>
      </c>
      <c r="B377" s="16" t="s">
        <v>45</v>
      </c>
      <c r="C377" s="17" t="n">
        <v>47100</v>
      </c>
      <c r="D377" s="18" t="n">
        <v>46713</v>
      </c>
      <c r="E377" s="9" t="n">
        <f aca="false">D377/C377*100</f>
        <v>99.1783439490446</v>
      </c>
    </row>
    <row r="378" customFormat="false" ht="12.75" hidden="true" customHeight="false" outlineLevel="0" collapsed="false">
      <c r="A378" s="19" t="s">
        <v>46</v>
      </c>
      <c r="B378" s="19" t="s">
        <v>47</v>
      </c>
      <c r="C378" s="20" t="n">
        <v>12528</v>
      </c>
      <c r="D378" s="21" t="n">
        <v>12528</v>
      </c>
      <c r="E378" s="9" t="n">
        <f aca="false">D378/C378*100</f>
        <v>100</v>
      </c>
    </row>
    <row r="379" customFormat="false" ht="12.75" hidden="true" customHeight="false" outlineLevel="0" collapsed="false">
      <c r="A379" s="19" t="s">
        <v>62</v>
      </c>
      <c r="B379" s="19" t="s">
        <v>63</v>
      </c>
      <c r="C379" s="20" t="n">
        <v>12528</v>
      </c>
      <c r="D379" s="21" t="n">
        <v>12528</v>
      </c>
      <c r="E379" s="9" t="n">
        <f aca="false">D379/C379*100</f>
        <v>100</v>
      </c>
    </row>
    <row r="380" customFormat="false" ht="12.75" hidden="true" customHeight="false" outlineLevel="0" collapsed="false">
      <c r="A380" s="19" t="s">
        <v>194</v>
      </c>
      <c r="B380" s="19" t="s">
        <v>195</v>
      </c>
      <c r="C380" s="20" t="n">
        <v>12000</v>
      </c>
      <c r="D380" s="21" t="n">
        <v>11155.38</v>
      </c>
      <c r="E380" s="9" t="n">
        <f aca="false">D380/C380*100</f>
        <v>92.9615</v>
      </c>
    </row>
    <row r="381" customFormat="false" ht="12.75" hidden="true" customHeight="false" outlineLevel="0" collapsed="false">
      <c r="A381" s="19" t="s">
        <v>196</v>
      </c>
      <c r="B381" s="19" t="s">
        <v>197</v>
      </c>
      <c r="C381" s="20" t="n">
        <v>12000</v>
      </c>
      <c r="D381" s="21" t="n">
        <v>11155.38</v>
      </c>
      <c r="E381" s="9" t="n">
        <f aca="false">D381/C381*100</f>
        <v>92.9615</v>
      </c>
    </row>
    <row r="382" customFormat="false" ht="12.75" hidden="false" customHeight="false" outlineLevel="0" collapsed="false">
      <c r="A382" s="16" t="s">
        <v>91</v>
      </c>
      <c r="B382" s="16" t="s">
        <v>92</v>
      </c>
      <c r="C382" s="17" t="n">
        <f aca="false">C383</f>
        <v>369400</v>
      </c>
      <c r="D382" s="18" t="n">
        <f aca="false">D383</f>
        <v>1045</v>
      </c>
      <c r="E382" s="9" t="n">
        <f aca="false">D382/C382*100</f>
        <v>0.282891174878181</v>
      </c>
    </row>
    <row r="383" customFormat="false" ht="12.75" hidden="false" customHeight="false" outlineLevel="0" collapsed="false">
      <c r="A383" s="16" t="s">
        <v>93</v>
      </c>
      <c r="B383" s="16" t="s">
        <v>94</v>
      </c>
      <c r="C383" s="17" t="n">
        <v>369400</v>
      </c>
      <c r="D383" s="18" t="n">
        <v>1045</v>
      </c>
      <c r="E383" s="9" t="n">
        <f aca="false">D383/C383*100</f>
        <v>0.282891174878181</v>
      </c>
    </row>
    <row r="384" customFormat="false" ht="12.75" hidden="true" customHeight="false" outlineLevel="0" collapsed="false">
      <c r="A384" s="19" t="s">
        <v>95</v>
      </c>
      <c r="B384" s="19" t="s">
        <v>96</v>
      </c>
      <c r="C384" s="20" t="n">
        <v>495209</v>
      </c>
      <c r="D384" s="21" t="n">
        <v>485368.56</v>
      </c>
      <c r="E384" s="9" t="n">
        <f aca="false">D384/C384*100</f>
        <v>98.0128713331139</v>
      </c>
    </row>
    <row r="385" customFormat="false" ht="12.75" hidden="true" customHeight="false" outlineLevel="0" collapsed="false">
      <c r="A385" s="19" t="s">
        <v>103</v>
      </c>
      <c r="B385" s="19" t="s">
        <v>104</v>
      </c>
      <c r="C385" s="20" t="n">
        <v>495209</v>
      </c>
      <c r="D385" s="21" t="n">
        <v>485368.56</v>
      </c>
      <c r="E385" s="9" t="n">
        <f aca="false">D385/C385*100</f>
        <v>98.0128713331139</v>
      </c>
    </row>
    <row r="386" customFormat="false" ht="12.75" hidden="false" customHeight="true" outlineLevel="0" collapsed="false">
      <c r="A386" s="12" t="s">
        <v>198</v>
      </c>
      <c r="B386" s="12"/>
      <c r="C386" s="12"/>
      <c r="D386" s="12"/>
      <c r="E386" s="9"/>
    </row>
    <row r="387" customFormat="false" ht="12.75" hidden="false" customHeight="false" outlineLevel="0" collapsed="false">
      <c r="A387" s="14" t="s">
        <v>13</v>
      </c>
      <c r="B387" s="14" t="s">
        <v>9</v>
      </c>
      <c r="C387" s="28" t="n">
        <f aca="false">C388+C392</f>
        <v>295000</v>
      </c>
      <c r="D387" s="15" t="n">
        <f aca="false">D388+D392</f>
        <v>35456</v>
      </c>
      <c r="E387" s="9" t="n">
        <f aca="false">D387/C387*100</f>
        <v>12.0189830508475</v>
      </c>
    </row>
    <row r="388" customFormat="false" ht="12.75" hidden="false" customHeight="false" outlineLevel="0" collapsed="false">
      <c r="A388" s="16" t="s">
        <v>14</v>
      </c>
      <c r="B388" s="16" t="s">
        <v>15</v>
      </c>
      <c r="C388" s="17" t="n">
        <f aca="false">C389</f>
        <v>295000</v>
      </c>
      <c r="D388" s="18" t="n">
        <f aca="false">D389</f>
        <v>35456</v>
      </c>
      <c r="E388" s="9" t="n">
        <f aca="false">D388/C388*100</f>
        <v>12.0189830508475</v>
      </c>
    </row>
    <row r="389" customFormat="false" ht="12.75" hidden="false" customHeight="false" outlineLevel="0" collapsed="false">
      <c r="A389" s="16" t="s">
        <v>44</v>
      </c>
      <c r="B389" s="16" t="s">
        <v>45</v>
      </c>
      <c r="C389" s="17" t="n">
        <v>295000</v>
      </c>
      <c r="D389" s="18" t="n">
        <v>35456</v>
      </c>
      <c r="E389" s="9" t="n">
        <f aca="false">D389/C389*100</f>
        <v>12.0189830508475</v>
      </c>
    </row>
    <row r="390" customFormat="false" ht="12.75" hidden="true" customHeight="false" outlineLevel="0" collapsed="false">
      <c r="A390" s="19" t="s">
        <v>46</v>
      </c>
      <c r="B390" s="19" t="s">
        <v>47</v>
      </c>
      <c r="C390" s="20" t="n">
        <v>1000</v>
      </c>
      <c r="D390" s="21" t="n">
        <v>0</v>
      </c>
      <c r="E390" s="9" t="n">
        <f aca="false">D390/C390*100</f>
        <v>0</v>
      </c>
    </row>
    <row r="391" customFormat="false" ht="12.75" hidden="true" customHeight="false" outlineLevel="0" collapsed="false">
      <c r="A391" s="19" t="s">
        <v>62</v>
      </c>
      <c r="B391" s="19" t="s">
        <v>63</v>
      </c>
      <c r="C391" s="20" t="n">
        <v>1000</v>
      </c>
      <c r="D391" s="21" t="n">
        <v>0</v>
      </c>
      <c r="E391" s="9" t="n">
        <f aca="false">D391/C391*100</f>
        <v>0</v>
      </c>
    </row>
    <row r="392" customFormat="false" ht="12.75" hidden="false" customHeight="false" outlineLevel="0" collapsed="false">
      <c r="A392" s="16" t="s">
        <v>93</v>
      </c>
      <c r="B392" s="16" t="s">
        <v>94</v>
      </c>
      <c r="C392" s="17"/>
      <c r="D392" s="18" t="n">
        <v>0</v>
      </c>
      <c r="E392" s="9"/>
    </row>
    <row r="393" customFormat="false" ht="12.75" hidden="false" customHeight="true" outlineLevel="0" collapsed="false">
      <c r="A393" s="12" t="s">
        <v>199</v>
      </c>
      <c r="B393" s="12"/>
      <c r="C393" s="12"/>
      <c r="D393" s="12"/>
      <c r="E393" s="9"/>
    </row>
    <row r="394" customFormat="false" ht="12.75" hidden="false" customHeight="false" outlineLevel="0" collapsed="false">
      <c r="A394" s="14" t="s">
        <v>13</v>
      </c>
      <c r="B394" s="14" t="s">
        <v>9</v>
      </c>
      <c r="C394" s="15" t="n">
        <f aca="false">C395+C405</f>
        <v>993500</v>
      </c>
      <c r="D394" s="15" t="n">
        <f aca="false">D395+D405</f>
        <v>748964</v>
      </c>
      <c r="E394" s="9" t="n">
        <f aca="false">D394/C394*100</f>
        <v>75.3864116758933</v>
      </c>
    </row>
    <row r="395" customFormat="false" ht="12.75" hidden="false" customHeight="false" outlineLevel="0" collapsed="false">
      <c r="A395" s="16" t="s">
        <v>14</v>
      </c>
      <c r="B395" s="16" t="s">
        <v>15</v>
      </c>
      <c r="C395" s="17" t="n">
        <f aca="false">C396</f>
        <v>885000</v>
      </c>
      <c r="D395" s="18" t="n">
        <f aca="false">D396</f>
        <v>642350</v>
      </c>
      <c r="E395" s="9" t="n">
        <f aca="false">D395/C395*100</f>
        <v>72.5819209039548</v>
      </c>
    </row>
    <row r="396" customFormat="false" ht="12.75" hidden="false" customHeight="false" outlineLevel="0" collapsed="false">
      <c r="A396" s="16" t="s">
        <v>44</v>
      </c>
      <c r="B396" s="16" t="s">
        <v>45</v>
      </c>
      <c r="C396" s="17" t="n">
        <v>885000</v>
      </c>
      <c r="D396" s="17" t="n">
        <v>642350</v>
      </c>
      <c r="E396" s="9" t="n">
        <f aca="false">D396/C396*100</f>
        <v>72.5819209039548</v>
      </c>
    </row>
    <row r="397" customFormat="false" ht="12.75" hidden="true" customHeight="false" outlineLevel="0" collapsed="false">
      <c r="A397" s="19" t="s">
        <v>46</v>
      </c>
      <c r="B397" s="19" t="s">
        <v>47</v>
      </c>
      <c r="C397" s="20" t="n">
        <v>538000</v>
      </c>
      <c r="D397" s="21" t="n">
        <v>452744.5</v>
      </c>
      <c r="E397" s="9" t="n">
        <f aca="false">D397/C397*100</f>
        <v>84.1532527881041</v>
      </c>
    </row>
    <row r="398" customFormat="false" ht="12.75" hidden="true" customHeight="false" outlineLevel="0" collapsed="false">
      <c r="A398" s="19" t="s">
        <v>52</v>
      </c>
      <c r="B398" s="19" t="s">
        <v>53</v>
      </c>
      <c r="C398" s="20" t="n">
        <v>448000</v>
      </c>
      <c r="D398" s="21" t="n">
        <v>399764.02</v>
      </c>
      <c r="E398" s="9" t="n">
        <f aca="false">D398/C398*100</f>
        <v>89.2330401785714</v>
      </c>
    </row>
    <row r="399" customFormat="false" ht="12.75" hidden="true" customHeight="false" outlineLevel="0" collapsed="false">
      <c r="A399" s="19" t="s">
        <v>62</v>
      </c>
      <c r="B399" s="19" t="s">
        <v>63</v>
      </c>
      <c r="C399" s="20" t="n">
        <v>90000</v>
      </c>
      <c r="D399" s="21" t="n">
        <v>52980.48</v>
      </c>
      <c r="E399" s="9" t="n">
        <f aca="false">D399/C399*100</f>
        <v>58.8672</v>
      </c>
    </row>
    <row r="400" customFormat="false" ht="12.75" hidden="true" customHeight="false" outlineLevel="0" collapsed="false">
      <c r="A400" s="19" t="s">
        <v>68</v>
      </c>
      <c r="B400" s="19" t="s">
        <v>69</v>
      </c>
      <c r="C400" s="20" t="n">
        <v>50000</v>
      </c>
      <c r="D400" s="21" t="n">
        <v>49932</v>
      </c>
      <c r="E400" s="9" t="n">
        <f aca="false">D400/C400*100</f>
        <v>99.864</v>
      </c>
    </row>
    <row r="401" customFormat="false" ht="12.75" hidden="true" customHeight="false" outlineLevel="0" collapsed="false">
      <c r="A401" s="19" t="s">
        <v>70</v>
      </c>
      <c r="B401" s="19" t="s">
        <v>71</v>
      </c>
      <c r="C401" s="20" t="n">
        <v>50000</v>
      </c>
      <c r="D401" s="21" t="n">
        <v>49932</v>
      </c>
      <c r="E401" s="9" t="n">
        <f aca="false">D401/C401*100</f>
        <v>99.864</v>
      </c>
    </row>
    <row r="402" customFormat="false" ht="12.75" hidden="true" customHeight="false" outlineLevel="0" collapsed="false">
      <c r="A402" s="19" t="s">
        <v>95</v>
      </c>
      <c r="B402" s="19" t="s">
        <v>96</v>
      </c>
      <c r="C402" s="20" t="n">
        <v>0</v>
      </c>
      <c r="D402" s="21" t="n">
        <v>0</v>
      </c>
      <c r="E402" s="9" t="e">
        <f aca="false">D402/C402*100</f>
        <v>#DIV/0!</v>
      </c>
    </row>
    <row r="403" customFormat="false" ht="12.75" hidden="true" customHeight="false" outlineLevel="0" collapsed="false">
      <c r="A403" s="19" t="s">
        <v>101</v>
      </c>
      <c r="B403" s="19" t="s">
        <v>102</v>
      </c>
      <c r="C403" s="20" t="n">
        <v>0</v>
      </c>
      <c r="D403" s="21" t="n">
        <v>0</v>
      </c>
      <c r="E403" s="9" t="e">
        <f aca="false">D403/C403*100</f>
        <v>#DIV/0!</v>
      </c>
    </row>
    <row r="404" customFormat="false" ht="12.75" hidden="true" customHeight="false" outlineLevel="0" collapsed="false">
      <c r="A404" s="19" t="s">
        <v>103</v>
      </c>
      <c r="B404" s="19" t="s">
        <v>104</v>
      </c>
      <c r="C404" s="20" t="n">
        <v>0</v>
      </c>
      <c r="D404" s="21" t="n">
        <v>0</v>
      </c>
      <c r="E404" s="9" t="e">
        <f aca="false">D404/C404*100</f>
        <v>#DIV/0!</v>
      </c>
    </row>
    <row r="405" customFormat="false" ht="12.75" hidden="false" customHeight="false" outlineLevel="0" collapsed="false">
      <c r="A405" s="16" t="s">
        <v>91</v>
      </c>
      <c r="B405" s="16" t="s">
        <v>92</v>
      </c>
      <c r="C405" s="17" t="n">
        <f aca="false">C406</f>
        <v>108500</v>
      </c>
      <c r="D405" s="18" t="n">
        <f aca="false">D406</f>
        <v>106614</v>
      </c>
      <c r="E405" s="9" t="n">
        <f aca="false">D405/C405*100</f>
        <v>98.2617511520737</v>
      </c>
    </row>
    <row r="406" customFormat="false" ht="12.75" hidden="false" customHeight="false" outlineLevel="0" collapsed="false">
      <c r="A406" s="16" t="s">
        <v>93</v>
      </c>
      <c r="B406" s="16" t="s">
        <v>94</v>
      </c>
      <c r="C406" s="17" t="n">
        <v>108500</v>
      </c>
      <c r="D406" s="18" t="n">
        <v>106614</v>
      </c>
      <c r="E406" s="9" t="n">
        <f aca="false">D406/C406*100</f>
        <v>98.2617511520737</v>
      </c>
    </row>
    <row r="407" customFormat="false" ht="12.75" hidden="false" customHeight="true" outlineLevel="0" collapsed="false">
      <c r="A407" s="12" t="s">
        <v>200</v>
      </c>
      <c r="B407" s="12"/>
      <c r="C407" s="12"/>
      <c r="D407" s="12"/>
      <c r="E407" s="9"/>
    </row>
    <row r="408" customFormat="false" ht="12.75" hidden="false" customHeight="false" outlineLevel="0" collapsed="false">
      <c r="A408" s="14" t="s">
        <v>13</v>
      </c>
      <c r="B408" s="14" t="s">
        <v>9</v>
      </c>
      <c r="C408" s="28" t="n">
        <f aca="false">C433+C409</f>
        <v>1889490</v>
      </c>
      <c r="D408" s="15" t="n">
        <f aca="false">D433+D409</f>
        <v>193653</v>
      </c>
      <c r="E408" s="9" t="n">
        <f aca="false">D408/C408*100</f>
        <v>10.2489560675103</v>
      </c>
    </row>
    <row r="409" customFormat="false" ht="12.75" hidden="false" customHeight="false" outlineLevel="0" collapsed="false">
      <c r="A409" s="16" t="s">
        <v>14</v>
      </c>
      <c r="B409" s="16" t="s">
        <v>15</v>
      </c>
      <c r="C409" s="17" t="n">
        <f aca="false">C422</f>
        <v>450900</v>
      </c>
      <c r="D409" s="17" t="n">
        <f aca="false">D422</f>
        <v>84881</v>
      </c>
      <c r="E409" s="9" t="n">
        <f aca="false">D409/C409*100</f>
        <v>18.824794854735</v>
      </c>
    </row>
    <row r="410" customFormat="false" ht="12.75" hidden="true" customHeight="false" outlineLevel="0" collapsed="false">
      <c r="A410" s="19" t="s">
        <v>18</v>
      </c>
      <c r="B410" s="19" t="s">
        <v>19</v>
      </c>
      <c r="C410" s="20" t="n">
        <v>34506</v>
      </c>
      <c r="D410" s="21" t="n">
        <v>27749</v>
      </c>
      <c r="E410" s="9" t="n">
        <f aca="false">D410/C410*100</f>
        <v>80.4178983365212</v>
      </c>
    </row>
    <row r="411" customFormat="false" ht="12.75" hidden="true" customHeight="false" outlineLevel="0" collapsed="false">
      <c r="A411" s="19" t="s">
        <v>20</v>
      </c>
      <c r="B411" s="19" t="s">
        <v>21</v>
      </c>
      <c r="C411" s="20" t="n">
        <v>30100</v>
      </c>
      <c r="D411" s="21" t="n">
        <v>24924</v>
      </c>
      <c r="E411" s="9" t="n">
        <f aca="false">D411/C411*100</f>
        <v>82.8039867109635</v>
      </c>
    </row>
    <row r="412" customFormat="false" ht="12.75" hidden="true" customHeight="false" outlineLevel="0" collapsed="false">
      <c r="A412" s="19" t="s">
        <v>22</v>
      </c>
      <c r="B412" s="19" t="s">
        <v>23</v>
      </c>
      <c r="C412" s="20" t="n">
        <v>3406</v>
      </c>
      <c r="D412" s="21" t="n">
        <v>2825</v>
      </c>
      <c r="E412" s="9" t="n">
        <f aca="false">D412/C412*100</f>
        <v>82.9418672930123</v>
      </c>
    </row>
    <row r="413" customFormat="false" ht="12.75" hidden="true" customHeight="false" outlineLevel="0" collapsed="false">
      <c r="A413" s="19" t="s">
        <v>26</v>
      </c>
      <c r="B413" s="19" t="s">
        <v>27</v>
      </c>
      <c r="C413" s="20" t="n">
        <v>1000</v>
      </c>
      <c r="D413" s="21" t="n">
        <v>0</v>
      </c>
      <c r="E413" s="9" t="n">
        <f aca="false">D413/C413*100</f>
        <v>0</v>
      </c>
    </row>
    <row r="414" customFormat="false" ht="12.75" hidden="true" customHeight="false" outlineLevel="0" collapsed="false">
      <c r="A414" s="19" t="s">
        <v>28</v>
      </c>
      <c r="B414" s="19" t="s">
        <v>29</v>
      </c>
      <c r="C414" s="20" t="n">
        <v>475</v>
      </c>
      <c r="D414" s="21" t="n">
        <v>142</v>
      </c>
      <c r="E414" s="9" t="n">
        <f aca="false">D414/C414*100</f>
        <v>29.8947368421053</v>
      </c>
    </row>
    <row r="415" customFormat="false" ht="12.75" hidden="true" customHeight="false" outlineLevel="0" collapsed="false">
      <c r="A415" s="19" t="s">
        <v>30</v>
      </c>
      <c r="B415" s="19" t="s">
        <v>31</v>
      </c>
      <c r="C415" s="20" t="n">
        <v>475</v>
      </c>
      <c r="D415" s="21" t="n">
        <v>142</v>
      </c>
      <c r="E415" s="9" t="n">
        <f aca="false">D415/C415*100</f>
        <v>29.8947368421053</v>
      </c>
    </row>
    <row r="416" customFormat="false" ht="12.75" hidden="true" customHeight="false" outlineLevel="0" collapsed="false">
      <c r="A416" s="19" t="s">
        <v>32</v>
      </c>
      <c r="B416" s="19" t="s">
        <v>33</v>
      </c>
      <c r="C416" s="20" t="n">
        <v>6823</v>
      </c>
      <c r="D416" s="21" t="n">
        <v>6241</v>
      </c>
      <c r="E416" s="9" t="n">
        <f aca="false">D416/C416*100</f>
        <v>91.4700278469881</v>
      </c>
    </row>
    <row r="417" customFormat="false" ht="12.75" hidden="true" customHeight="false" outlineLevel="0" collapsed="false">
      <c r="A417" s="19" t="s">
        <v>34</v>
      </c>
      <c r="B417" s="19" t="s">
        <v>35</v>
      </c>
      <c r="C417" s="20" t="n">
        <v>4759</v>
      </c>
      <c r="D417" s="21" t="n">
        <v>4383</v>
      </c>
      <c r="E417" s="9" t="n">
        <f aca="false">D417/C417*100</f>
        <v>92.0991805001051</v>
      </c>
    </row>
    <row r="418" customFormat="false" ht="12.75" hidden="true" customHeight="false" outlineLevel="0" collapsed="false">
      <c r="A418" s="19" t="s">
        <v>36</v>
      </c>
      <c r="B418" s="19" t="s">
        <v>37</v>
      </c>
      <c r="C418" s="20" t="n">
        <v>158</v>
      </c>
      <c r="D418" s="21" t="n">
        <v>138</v>
      </c>
      <c r="E418" s="9" t="n">
        <f aca="false">D418/C418*100</f>
        <v>87.3417721518987</v>
      </c>
    </row>
    <row r="419" customFormat="false" ht="12.75" hidden="true" customHeight="false" outlineLevel="0" collapsed="false">
      <c r="A419" s="19" t="s">
        <v>38</v>
      </c>
      <c r="B419" s="19" t="s">
        <v>39</v>
      </c>
      <c r="C419" s="20" t="n">
        <v>1591</v>
      </c>
      <c r="D419" s="21" t="n">
        <v>1443</v>
      </c>
      <c r="E419" s="9" t="n">
        <f aca="false">D419/C419*100</f>
        <v>90.6976744186047</v>
      </c>
    </row>
    <row r="420" customFormat="false" ht="21" hidden="true" customHeight="false" outlineLevel="0" collapsed="false">
      <c r="A420" s="19" t="s">
        <v>40</v>
      </c>
      <c r="B420" s="19" t="s">
        <v>41</v>
      </c>
      <c r="C420" s="20" t="n">
        <v>51</v>
      </c>
      <c r="D420" s="21" t="n">
        <v>41</v>
      </c>
      <c r="E420" s="9" t="n">
        <f aca="false">D420/C420*100</f>
        <v>80.3921568627451</v>
      </c>
    </row>
    <row r="421" customFormat="false" ht="21" hidden="true" customHeight="false" outlineLevel="0" collapsed="false">
      <c r="A421" s="19" t="s">
        <v>42</v>
      </c>
      <c r="B421" s="19" t="s">
        <v>43</v>
      </c>
      <c r="C421" s="20" t="n">
        <v>264</v>
      </c>
      <c r="D421" s="21" t="n">
        <v>236</v>
      </c>
      <c r="E421" s="9" t="n">
        <f aca="false">D421/C421*100</f>
        <v>89.3939393939394</v>
      </c>
    </row>
    <row r="422" customFormat="false" ht="12.75" hidden="false" customHeight="false" outlineLevel="0" collapsed="false">
      <c r="A422" s="16" t="s">
        <v>44</v>
      </c>
      <c r="B422" s="16" t="s">
        <v>45</v>
      </c>
      <c r="C422" s="17" t="n">
        <v>450900</v>
      </c>
      <c r="D422" s="18" t="n">
        <v>84881</v>
      </c>
      <c r="E422" s="9" t="n">
        <f aca="false">D422/C422*100</f>
        <v>18.824794854735</v>
      </c>
    </row>
    <row r="423" customFormat="false" ht="12.75" hidden="true" customHeight="false" outlineLevel="0" collapsed="false">
      <c r="A423" s="19" t="s">
        <v>46</v>
      </c>
      <c r="B423" s="19" t="s">
        <v>47</v>
      </c>
      <c r="C423" s="20" t="n">
        <v>87200</v>
      </c>
      <c r="D423" s="21" t="n">
        <v>40391.78</v>
      </c>
      <c r="E423" s="9" t="n">
        <f aca="false">D423/C423*100</f>
        <v>46.3208486238532</v>
      </c>
    </row>
    <row r="424" customFormat="false" ht="12.75" hidden="true" customHeight="false" outlineLevel="0" collapsed="false">
      <c r="A424" s="19" t="s">
        <v>48</v>
      </c>
      <c r="B424" s="19" t="s">
        <v>49</v>
      </c>
      <c r="C424" s="20" t="n">
        <v>100</v>
      </c>
      <c r="D424" s="21" t="n">
        <v>0</v>
      </c>
      <c r="E424" s="9" t="n">
        <f aca="false">D424/C424*100</f>
        <v>0</v>
      </c>
    </row>
    <row r="425" customFormat="false" ht="12.75" hidden="true" customHeight="false" outlineLevel="0" collapsed="false">
      <c r="A425" s="19" t="s">
        <v>50</v>
      </c>
      <c r="B425" s="19" t="s">
        <v>51</v>
      </c>
      <c r="C425" s="20" t="n">
        <v>150</v>
      </c>
      <c r="D425" s="21" t="n">
        <v>0</v>
      </c>
      <c r="E425" s="9" t="n">
        <f aca="false">D425/C425*100</f>
        <v>0</v>
      </c>
    </row>
    <row r="426" customFormat="false" ht="12.75" hidden="true" customHeight="false" outlineLevel="0" collapsed="false">
      <c r="A426" s="19" t="s">
        <v>52</v>
      </c>
      <c r="B426" s="19" t="s">
        <v>53</v>
      </c>
      <c r="C426" s="20" t="n">
        <v>3500</v>
      </c>
      <c r="D426" s="21" t="n">
        <v>235.34</v>
      </c>
      <c r="E426" s="9" t="n">
        <f aca="false">D426/C426*100</f>
        <v>6.724</v>
      </c>
    </row>
    <row r="427" customFormat="false" ht="12.75" hidden="true" customHeight="false" outlineLevel="0" collapsed="false">
      <c r="A427" s="19" t="s">
        <v>54</v>
      </c>
      <c r="B427" s="19" t="s">
        <v>55</v>
      </c>
      <c r="C427" s="20" t="n">
        <v>3500</v>
      </c>
      <c r="D427" s="21" t="n">
        <v>3444.35</v>
      </c>
      <c r="E427" s="9" t="n">
        <f aca="false">D427/C427*100</f>
        <v>98.41</v>
      </c>
    </row>
    <row r="428" customFormat="false" ht="12.75" hidden="true" customHeight="false" outlineLevel="0" collapsed="false">
      <c r="A428" s="19" t="s">
        <v>62</v>
      </c>
      <c r="B428" s="19" t="s">
        <v>63</v>
      </c>
      <c r="C428" s="20" t="n">
        <v>79950</v>
      </c>
      <c r="D428" s="21" t="n">
        <v>36712.09</v>
      </c>
      <c r="E428" s="9" t="n">
        <f aca="false">D428/C428*100</f>
        <v>45.9188117573483</v>
      </c>
    </row>
    <row r="429" customFormat="false" ht="12.75" hidden="true" customHeight="false" outlineLevel="0" collapsed="false">
      <c r="A429" s="19" t="s">
        <v>66</v>
      </c>
      <c r="B429" s="19" t="s">
        <v>67</v>
      </c>
      <c r="C429" s="20" t="n">
        <v>86980</v>
      </c>
      <c r="D429" s="21" t="n">
        <v>59979.53</v>
      </c>
      <c r="E429" s="9" t="n">
        <f aca="false">D429/C429*100</f>
        <v>68.9578408829616</v>
      </c>
    </row>
    <row r="430" customFormat="false" ht="12.75" hidden="true" customHeight="false" outlineLevel="0" collapsed="false">
      <c r="A430" s="19" t="s">
        <v>68</v>
      </c>
      <c r="B430" s="19" t="s">
        <v>69</v>
      </c>
      <c r="C430" s="20" t="n">
        <v>3400</v>
      </c>
      <c r="D430" s="21" t="n">
        <v>2398</v>
      </c>
      <c r="E430" s="9" t="n">
        <f aca="false">D430/C430*100</f>
        <v>70.5294117647059</v>
      </c>
    </row>
    <row r="431" customFormat="false" ht="12.75" hidden="true" customHeight="false" outlineLevel="0" collapsed="false">
      <c r="A431" s="19" t="s">
        <v>129</v>
      </c>
      <c r="B431" s="19" t="s">
        <v>130</v>
      </c>
      <c r="C431" s="20" t="n">
        <v>2400</v>
      </c>
      <c r="D431" s="21" t="n">
        <v>2398</v>
      </c>
      <c r="E431" s="9" t="n">
        <f aca="false">D431/C431*100</f>
        <v>99.9166666666667</v>
      </c>
    </row>
    <row r="432" customFormat="false" ht="12.75" hidden="true" customHeight="false" outlineLevel="0" collapsed="false">
      <c r="A432" s="19" t="s">
        <v>70</v>
      </c>
      <c r="B432" s="19" t="s">
        <v>71</v>
      </c>
      <c r="C432" s="20" t="n">
        <v>1000</v>
      </c>
      <c r="D432" s="21" t="n">
        <v>0</v>
      </c>
      <c r="E432" s="9" t="n">
        <f aca="false">D432/C432*100</f>
        <v>0</v>
      </c>
    </row>
    <row r="433" customFormat="false" ht="12.75" hidden="false" customHeight="false" outlineLevel="0" collapsed="false">
      <c r="A433" s="16" t="s">
        <v>91</v>
      </c>
      <c r="B433" s="16" t="s">
        <v>92</v>
      </c>
      <c r="C433" s="17" t="n">
        <f aca="false">C434</f>
        <v>1438590</v>
      </c>
      <c r="D433" s="18" t="n">
        <f aca="false">D434</f>
        <v>108772</v>
      </c>
      <c r="E433" s="9" t="n">
        <f aca="false">D433/C433*100</f>
        <v>7.56101460457809</v>
      </c>
    </row>
    <row r="434" customFormat="false" ht="12.75" hidden="false" customHeight="false" outlineLevel="0" collapsed="false">
      <c r="A434" s="16" t="s">
        <v>93</v>
      </c>
      <c r="B434" s="16" t="s">
        <v>94</v>
      </c>
      <c r="C434" s="17" t="n">
        <v>1438590</v>
      </c>
      <c r="D434" s="18" t="n">
        <v>108772</v>
      </c>
      <c r="E434" s="9" t="n">
        <f aca="false">D434/C434*100</f>
        <v>7.56101460457809</v>
      </c>
    </row>
    <row r="435" customFormat="false" ht="12.75" hidden="true" customHeight="false" outlineLevel="0" collapsed="false">
      <c r="A435" s="19" t="s">
        <v>95</v>
      </c>
      <c r="B435" s="19" t="s">
        <v>96</v>
      </c>
      <c r="C435" s="20" t="n">
        <v>713920</v>
      </c>
      <c r="D435" s="21" t="n">
        <v>280355.21</v>
      </c>
      <c r="E435" s="9" t="n">
        <f aca="false">D435/C435*100</f>
        <v>39.2698355558046</v>
      </c>
    </row>
    <row r="436" customFormat="false" ht="12.75" hidden="true" customHeight="false" outlineLevel="0" collapsed="false">
      <c r="A436" s="19" t="s">
        <v>101</v>
      </c>
      <c r="B436" s="19" t="s">
        <v>102</v>
      </c>
      <c r="C436" s="20" t="n">
        <v>0</v>
      </c>
      <c r="D436" s="21" t="n">
        <v>0</v>
      </c>
      <c r="E436" s="9" t="e">
        <f aca="false">D436/C436*100</f>
        <v>#DIV/0!</v>
      </c>
    </row>
    <row r="437" customFormat="false" ht="12.75" hidden="true" customHeight="false" outlineLevel="0" collapsed="false">
      <c r="A437" s="19" t="s">
        <v>103</v>
      </c>
      <c r="B437" s="19" t="s">
        <v>104</v>
      </c>
      <c r="C437" s="20" t="n">
        <v>713920</v>
      </c>
      <c r="D437" s="21" t="n">
        <v>280355.21</v>
      </c>
      <c r="E437" s="9" t="n">
        <f aca="false">D437/C437*100</f>
        <v>39.2698355558046</v>
      </c>
    </row>
    <row r="438" customFormat="false" ht="12.75" hidden="false" customHeight="true" outlineLevel="0" collapsed="false">
      <c r="A438" s="12" t="s">
        <v>201</v>
      </c>
      <c r="B438" s="12"/>
      <c r="C438" s="12"/>
      <c r="D438" s="12"/>
      <c r="E438" s="9"/>
    </row>
    <row r="439" customFormat="false" ht="12.75" hidden="false" customHeight="false" outlineLevel="0" collapsed="false">
      <c r="A439" s="14" t="s">
        <v>13</v>
      </c>
      <c r="B439" s="14" t="s">
        <v>9</v>
      </c>
      <c r="C439" s="28" t="n">
        <f aca="false">C440+C447</f>
        <v>836000</v>
      </c>
      <c r="D439" s="28" t="n">
        <f aca="false">D440+D447</f>
        <v>617498</v>
      </c>
      <c r="E439" s="9" t="n">
        <f aca="false">D439/C439*100</f>
        <v>73.8633971291866</v>
      </c>
    </row>
    <row r="440" customFormat="false" ht="12.75" hidden="false" customHeight="false" outlineLevel="0" collapsed="false">
      <c r="A440" s="16" t="s">
        <v>14</v>
      </c>
      <c r="B440" s="16" t="s">
        <v>15</v>
      </c>
      <c r="C440" s="17" t="n">
        <f aca="false">C441</f>
        <v>764000</v>
      </c>
      <c r="D440" s="18" t="n">
        <f aca="false">D441</f>
        <v>615818</v>
      </c>
      <c r="E440" s="9" t="n">
        <f aca="false">D440/C440*100</f>
        <v>80.6044502617801</v>
      </c>
    </row>
    <row r="441" customFormat="false" ht="12.75" hidden="false" customHeight="false" outlineLevel="0" collapsed="false">
      <c r="A441" s="16" t="s">
        <v>44</v>
      </c>
      <c r="B441" s="16" t="s">
        <v>45</v>
      </c>
      <c r="C441" s="17" t="n">
        <v>764000</v>
      </c>
      <c r="D441" s="18" t="n">
        <v>615818</v>
      </c>
      <c r="E441" s="9" t="n">
        <f aca="false">D441/C441*100</f>
        <v>80.6044502617801</v>
      </c>
    </row>
    <row r="442" customFormat="false" ht="12.75" hidden="true" customHeight="false" outlineLevel="0" collapsed="false">
      <c r="A442" s="19" t="s">
        <v>46</v>
      </c>
      <c r="B442" s="19" t="s">
        <v>47</v>
      </c>
      <c r="C442" s="20" t="n">
        <v>333388</v>
      </c>
      <c r="D442" s="21" t="n">
        <v>271381.9</v>
      </c>
      <c r="E442" s="9" t="n">
        <f aca="false">D442/C442*100</f>
        <v>81.4012201998872</v>
      </c>
    </row>
    <row r="443" customFormat="false" ht="12.75" hidden="true" customHeight="false" outlineLevel="0" collapsed="false">
      <c r="A443" s="19" t="s">
        <v>52</v>
      </c>
      <c r="B443" s="19" t="s">
        <v>53</v>
      </c>
      <c r="C443" s="20" t="n">
        <v>3500</v>
      </c>
      <c r="D443" s="21" t="n">
        <v>2006.4</v>
      </c>
      <c r="E443" s="9" t="n">
        <f aca="false">D443/C443*100</f>
        <v>57.3257142857143</v>
      </c>
    </row>
    <row r="444" customFormat="false" ht="12.75" hidden="true" customHeight="false" outlineLevel="0" collapsed="false">
      <c r="A444" s="19" t="s">
        <v>54</v>
      </c>
      <c r="B444" s="19" t="s">
        <v>55</v>
      </c>
      <c r="C444" s="20" t="n">
        <v>1500</v>
      </c>
      <c r="D444" s="21" t="n">
        <v>0</v>
      </c>
      <c r="E444" s="9" t="n">
        <f aca="false">D444/C444*100</f>
        <v>0</v>
      </c>
    </row>
    <row r="445" customFormat="false" ht="12.75" hidden="true" customHeight="false" outlineLevel="0" collapsed="false">
      <c r="A445" s="19" t="s">
        <v>62</v>
      </c>
      <c r="B445" s="19" t="s">
        <v>63</v>
      </c>
      <c r="C445" s="20" t="n">
        <v>273388</v>
      </c>
      <c r="D445" s="21" t="n">
        <v>245107.72</v>
      </c>
      <c r="E445" s="9" t="n">
        <f aca="false">D445/C445*100</f>
        <v>89.6556249725665</v>
      </c>
    </row>
    <row r="446" customFormat="false" ht="12.75" hidden="true" customHeight="false" outlineLevel="0" collapsed="false">
      <c r="A446" s="19" t="s">
        <v>64</v>
      </c>
      <c r="B446" s="19" t="s">
        <v>65</v>
      </c>
      <c r="C446" s="20" t="n">
        <v>55000</v>
      </c>
      <c r="D446" s="21" t="n">
        <v>24267.78</v>
      </c>
      <c r="E446" s="9" t="n">
        <f aca="false">D446/C446*100</f>
        <v>44.1232363636364</v>
      </c>
    </row>
    <row r="447" customFormat="false" ht="12.75" hidden="false" customHeight="false" outlineLevel="0" collapsed="false">
      <c r="A447" s="16" t="s">
        <v>91</v>
      </c>
      <c r="B447" s="16" t="s">
        <v>92</v>
      </c>
      <c r="C447" s="17" t="n">
        <f aca="false">C448</f>
        <v>72000</v>
      </c>
      <c r="D447" s="18" t="n">
        <f aca="false">D448</f>
        <v>1680</v>
      </c>
      <c r="E447" s="9" t="n">
        <f aca="false">D447/C447*100</f>
        <v>2.33333333333333</v>
      </c>
    </row>
    <row r="448" customFormat="false" ht="12.75" hidden="false" customHeight="false" outlineLevel="0" collapsed="false">
      <c r="A448" s="16" t="s">
        <v>93</v>
      </c>
      <c r="B448" s="16" t="s">
        <v>94</v>
      </c>
      <c r="C448" s="17" t="n">
        <v>72000</v>
      </c>
      <c r="D448" s="18" t="n">
        <v>1680</v>
      </c>
      <c r="E448" s="9" t="n">
        <f aca="false">D448/C448*100</f>
        <v>2.33333333333333</v>
      </c>
    </row>
    <row r="449" customFormat="false" ht="12.75" hidden="false" customHeight="true" outlineLevel="0" collapsed="false">
      <c r="A449" s="12" t="s">
        <v>202</v>
      </c>
      <c r="B449" s="12"/>
      <c r="C449" s="12"/>
      <c r="D449" s="12"/>
      <c r="E449" s="9"/>
    </row>
    <row r="450" customFormat="false" ht="12.75" hidden="false" customHeight="false" outlineLevel="0" collapsed="false">
      <c r="A450" s="14" t="s">
        <v>13</v>
      </c>
      <c r="B450" s="14" t="s">
        <v>9</v>
      </c>
      <c r="C450" s="15" t="n">
        <f aca="false">C452</f>
        <v>22000</v>
      </c>
      <c r="D450" s="15" t="n">
        <f aca="false">D452</f>
        <v>20767</v>
      </c>
      <c r="E450" s="9" t="n">
        <f aca="false">D450/C450*100</f>
        <v>94.3954545454546</v>
      </c>
    </row>
    <row r="451" customFormat="false" ht="12.75" hidden="true" customHeight="false" outlineLevel="0" collapsed="false">
      <c r="A451" s="16" t="s">
        <v>14</v>
      </c>
      <c r="B451" s="16" t="s">
        <v>15</v>
      </c>
      <c r="C451" s="18" t="n">
        <f aca="false">C452</f>
        <v>22000</v>
      </c>
      <c r="D451" s="18" t="n">
        <f aca="false">D452</f>
        <v>20767</v>
      </c>
      <c r="E451" s="9" t="n">
        <f aca="false">D451/C451*100</f>
        <v>94.3954545454546</v>
      </c>
    </row>
    <row r="452" customFormat="false" ht="16.5" hidden="false" customHeight="true" outlineLevel="0" collapsed="false">
      <c r="A452" s="16" t="s">
        <v>44</v>
      </c>
      <c r="B452" s="16" t="s">
        <v>45</v>
      </c>
      <c r="C452" s="17" t="n">
        <v>22000</v>
      </c>
      <c r="D452" s="18" t="n">
        <v>20767</v>
      </c>
      <c r="E452" s="9" t="n">
        <f aca="false">D452/C452*100</f>
        <v>94.3954545454546</v>
      </c>
    </row>
    <row r="453" customFormat="false" ht="1.5" hidden="true" customHeight="true" outlineLevel="0" collapsed="false">
      <c r="A453" s="19" t="s">
        <v>46</v>
      </c>
      <c r="B453" s="19" t="s">
        <v>47</v>
      </c>
      <c r="C453" s="20" t="n">
        <v>30000</v>
      </c>
      <c r="D453" s="21" t="n">
        <f aca="false">D454</f>
        <v>20767</v>
      </c>
      <c r="E453" s="9" t="n">
        <f aca="false">D453/C453*100</f>
        <v>69.2233333333333</v>
      </c>
    </row>
    <row r="454" customFormat="false" ht="12.75" hidden="true" customHeight="false" outlineLevel="0" collapsed="false">
      <c r="A454" s="19" t="s">
        <v>62</v>
      </c>
      <c r="B454" s="19" t="s">
        <v>63</v>
      </c>
      <c r="C454" s="20" t="n">
        <v>30000</v>
      </c>
      <c r="D454" s="21" t="n">
        <v>20767</v>
      </c>
      <c r="E454" s="9" t="n">
        <f aca="false">D454/C454*100</f>
        <v>69.2233333333333</v>
      </c>
    </row>
    <row r="455" customFormat="false" ht="12.75" hidden="false" customHeight="true" outlineLevel="0" collapsed="false">
      <c r="A455" s="12" t="s">
        <v>203</v>
      </c>
      <c r="B455" s="12"/>
      <c r="C455" s="12"/>
      <c r="D455" s="12"/>
      <c r="E455" s="9"/>
    </row>
    <row r="456" customFormat="false" ht="12.75" hidden="false" customHeight="false" outlineLevel="0" collapsed="false">
      <c r="A456" s="14" t="s">
        <v>13</v>
      </c>
      <c r="B456" s="14" t="s">
        <v>9</v>
      </c>
      <c r="C456" s="15" t="n">
        <f aca="false">C458+C467</f>
        <v>395500</v>
      </c>
      <c r="D456" s="15" t="n">
        <f aca="false">D458+D467</f>
        <v>311160</v>
      </c>
      <c r="E456" s="9" t="n">
        <f aca="false">D456/C456*100</f>
        <v>78.6750948166878</v>
      </c>
    </row>
    <row r="457" customFormat="false" ht="12.75" hidden="true" customHeight="false" outlineLevel="0" collapsed="false">
      <c r="A457" s="16" t="s">
        <v>14</v>
      </c>
      <c r="B457" s="16" t="s">
        <v>15</v>
      </c>
      <c r="C457" s="17" t="n">
        <f aca="false">C458</f>
        <v>185500</v>
      </c>
      <c r="D457" s="18" t="n">
        <f aca="false">D458</f>
        <v>154137</v>
      </c>
      <c r="E457" s="9" t="n">
        <f aca="false">D457/C457*100</f>
        <v>83.0927223719677</v>
      </c>
    </row>
    <row r="458" customFormat="false" ht="13.5" hidden="false" customHeight="true" outlineLevel="0" collapsed="false">
      <c r="A458" s="16" t="s">
        <v>44</v>
      </c>
      <c r="B458" s="16" t="s">
        <v>45</v>
      </c>
      <c r="C458" s="24" t="n">
        <v>185500</v>
      </c>
      <c r="D458" s="25" t="n">
        <v>154137</v>
      </c>
      <c r="E458" s="9" t="n">
        <f aca="false">D458/C458*100</f>
        <v>83.0927223719677</v>
      </c>
    </row>
    <row r="459" customFormat="false" ht="1.5" hidden="true" customHeight="true" outlineLevel="0" collapsed="false">
      <c r="A459" s="19" t="s">
        <v>46</v>
      </c>
      <c r="B459" s="19" t="s">
        <v>47</v>
      </c>
      <c r="C459" s="24" t="n">
        <v>90000</v>
      </c>
      <c r="D459" s="25" t="n">
        <v>68543.87</v>
      </c>
      <c r="E459" s="9" t="n">
        <f aca="false">D459/C459*100</f>
        <v>76.1598555555556</v>
      </c>
    </row>
    <row r="460" customFormat="false" ht="9.75" hidden="true" customHeight="true" outlineLevel="0" collapsed="false">
      <c r="A460" s="19" t="s">
        <v>54</v>
      </c>
      <c r="B460" s="19" t="s">
        <v>55</v>
      </c>
      <c r="C460" s="24" t="n">
        <v>70000</v>
      </c>
      <c r="D460" s="25" t="n">
        <v>61543.87</v>
      </c>
      <c r="E460" s="9" t="n">
        <f aca="false">D460/C460*100</f>
        <v>87.9198142857143</v>
      </c>
    </row>
    <row r="461" customFormat="false" ht="12.75" hidden="true" customHeight="false" outlineLevel="0" collapsed="false">
      <c r="A461" s="19" t="s">
        <v>62</v>
      </c>
      <c r="B461" s="19" t="s">
        <v>63</v>
      </c>
      <c r="C461" s="24" t="n">
        <v>13000</v>
      </c>
      <c r="D461" s="25" t="n">
        <v>0</v>
      </c>
      <c r="E461" s="9" t="n">
        <f aca="false">D461/C461*100</f>
        <v>0</v>
      </c>
    </row>
    <row r="462" customFormat="false" ht="12.75" hidden="true" customHeight="false" outlineLevel="0" collapsed="false">
      <c r="A462" s="19" t="s">
        <v>64</v>
      </c>
      <c r="B462" s="19" t="s">
        <v>65</v>
      </c>
      <c r="C462" s="24" t="n">
        <v>7000</v>
      </c>
      <c r="D462" s="25" t="n">
        <v>7000</v>
      </c>
      <c r="E462" s="9" t="n">
        <f aca="false">D462/C462*100</f>
        <v>100</v>
      </c>
    </row>
    <row r="463" customFormat="false" ht="12.75" hidden="true" customHeight="false" outlineLevel="0" collapsed="false">
      <c r="A463" s="16" t="s">
        <v>204</v>
      </c>
      <c r="B463" s="16" t="s">
        <v>205</v>
      </c>
      <c r="C463" s="25" t="n">
        <f aca="false">C464</f>
        <v>212000</v>
      </c>
      <c r="D463" s="25" t="n">
        <f aca="false">D464</f>
        <v>52341</v>
      </c>
      <c r="E463" s="9" t="n">
        <f aca="false">D463/C463*100</f>
        <v>24.6891509433962</v>
      </c>
    </row>
    <row r="464" customFormat="false" ht="12.75" hidden="true" customHeight="false" outlineLevel="0" collapsed="false">
      <c r="A464" s="16" t="s">
        <v>206</v>
      </c>
      <c r="B464" s="16" t="s">
        <v>207</v>
      </c>
      <c r="C464" s="24" t="n">
        <v>212000</v>
      </c>
      <c r="D464" s="25" t="n">
        <v>52341</v>
      </c>
      <c r="E464" s="9" t="n">
        <f aca="false">D464/C464*100</f>
        <v>24.6891509433962</v>
      </c>
    </row>
    <row r="465" customFormat="false" ht="12.75" hidden="true" customHeight="false" outlineLevel="0" collapsed="false">
      <c r="A465" s="19" t="s">
        <v>208</v>
      </c>
      <c r="B465" s="19" t="s">
        <v>209</v>
      </c>
      <c r="C465" s="24" t="n">
        <v>109000</v>
      </c>
      <c r="D465" s="25" t="n">
        <v>104682</v>
      </c>
      <c r="E465" s="9" t="n">
        <f aca="false">D465/C465*100</f>
        <v>96.0385321100918</v>
      </c>
    </row>
    <row r="466" customFormat="false" ht="21" hidden="true" customHeight="false" outlineLevel="0" collapsed="false">
      <c r="A466" s="19" t="s">
        <v>210</v>
      </c>
      <c r="B466" s="19" t="s">
        <v>211</v>
      </c>
      <c r="C466" s="48" t="n">
        <v>109000</v>
      </c>
      <c r="D466" s="49" t="n">
        <v>104682</v>
      </c>
      <c r="E466" s="9" t="n">
        <f aca="false">D466/C466*100</f>
        <v>96.0385321100918</v>
      </c>
    </row>
    <row r="467" customFormat="false" ht="12.75" hidden="false" customHeight="false" outlineLevel="0" collapsed="false">
      <c r="A467" s="44" t="s">
        <v>212</v>
      </c>
      <c r="B467" s="50" t="s">
        <v>213</v>
      </c>
      <c r="C467" s="51" t="n">
        <v>210000</v>
      </c>
      <c r="D467" s="51" t="n">
        <v>157023</v>
      </c>
      <c r="E467" s="9" t="n">
        <f aca="false">D467/C467*100</f>
        <v>74.7728571428571</v>
      </c>
    </row>
    <row r="468" customFormat="false" ht="12.75" hidden="false" customHeight="true" outlineLevel="0" collapsed="false">
      <c r="A468" s="12" t="s">
        <v>214</v>
      </c>
      <c r="B468" s="12"/>
      <c r="C468" s="12"/>
      <c r="D468" s="12"/>
      <c r="E468" s="9"/>
    </row>
    <row r="469" customFormat="false" ht="12.75" hidden="false" customHeight="false" outlineLevel="0" collapsed="false">
      <c r="A469" s="14" t="s">
        <v>13</v>
      </c>
      <c r="B469" s="14" t="s">
        <v>9</v>
      </c>
      <c r="C469" s="15" t="n">
        <f aca="false">C477+C480</f>
        <v>905044</v>
      </c>
      <c r="D469" s="15" t="n">
        <f aca="false">D477+D480</f>
        <v>657405</v>
      </c>
      <c r="E469" s="9" t="n">
        <f aca="false">D469/C469*100</f>
        <v>72.6379048974415</v>
      </c>
    </row>
    <row r="470" customFormat="false" ht="12.75" hidden="true" customHeight="false" outlineLevel="0" collapsed="false">
      <c r="A470" s="16" t="s">
        <v>14</v>
      </c>
      <c r="B470" s="16" t="s">
        <v>15</v>
      </c>
      <c r="C470" s="17" t="n">
        <f aca="false">C471</f>
        <v>2600</v>
      </c>
      <c r="D470" s="18" t="n">
        <f aca="false">D471</f>
        <v>98.56</v>
      </c>
      <c r="E470" s="9" t="n">
        <f aca="false">D470/C470*100</f>
        <v>3.79076923076923</v>
      </c>
    </row>
    <row r="471" customFormat="false" ht="12.75" hidden="true" customHeight="false" outlineLevel="0" collapsed="false">
      <c r="A471" s="16" t="s">
        <v>44</v>
      </c>
      <c r="B471" s="16" t="s">
        <v>45</v>
      </c>
      <c r="C471" s="17" t="n">
        <v>2600</v>
      </c>
      <c r="D471" s="18" t="n">
        <v>98.56</v>
      </c>
      <c r="E471" s="9" t="n">
        <f aca="false">D471/C471*100</f>
        <v>3.79076923076923</v>
      </c>
    </row>
    <row r="472" customFormat="false" ht="12.75" hidden="true" customHeight="false" outlineLevel="0" collapsed="false">
      <c r="A472" s="19" t="s">
        <v>46</v>
      </c>
      <c r="B472" s="19" t="s">
        <v>47</v>
      </c>
      <c r="C472" s="20" t="n">
        <v>2050</v>
      </c>
      <c r="D472" s="21" t="n">
        <v>491.36</v>
      </c>
      <c r="E472" s="9" t="n">
        <f aca="false">D472/C472*100</f>
        <v>23.9687804878049</v>
      </c>
    </row>
    <row r="473" customFormat="false" ht="12.75" hidden="true" customHeight="false" outlineLevel="0" collapsed="false">
      <c r="A473" s="19" t="s">
        <v>50</v>
      </c>
      <c r="B473" s="19" t="s">
        <v>51</v>
      </c>
      <c r="C473" s="20" t="n">
        <v>200</v>
      </c>
      <c r="D473" s="21" t="n">
        <v>0</v>
      </c>
      <c r="E473" s="9" t="n">
        <f aca="false">D473/C473*100</f>
        <v>0</v>
      </c>
    </row>
    <row r="474" customFormat="false" ht="12.75" hidden="true" customHeight="false" outlineLevel="0" collapsed="false">
      <c r="A474" s="19" t="s">
        <v>54</v>
      </c>
      <c r="B474" s="19" t="s">
        <v>55</v>
      </c>
      <c r="C474" s="20" t="n">
        <v>50</v>
      </c>
      <c r="D474" s="21" t="n">
        <v>0</v>
      </c>
      <c r="E474" s="9" t="n">
        <f aca="false">D474/C474*100</f>
        <v>0</v>
      </c>
    </row>
    <row r="475" customFormat="false" ht="12.75" hidden="true" customHeight="false" outlineLevel="0" collapsed="false">
      <c r="A475" s="19" t="s">
        <v>60</v>
      </c>
      <c r="B475" s="19" t="s">
        <v>61</v>
      </c>
      <c r="C475" s="20" t="n">
        <v>400</v>
      </c>
      <c r="D475" s="21" t="n">
        <v>162.66</v>
      </c>
      <c r="E475" s="9" t="n">
        <f aca="false">D475/C475*100</f>
        <v>40.665</v>
      </c>
    </row>
    <row r="476" customFormat="false" ht="12.75" hidden="true" customHeight="false" outlineLevel="0" collapsed="false">
      <c r="A476" s="19" t="s">
        <v>62</v>
      </c>
      <c r="B476" s="19" t="s">
        <v>63</v>
      </c>
      <c r="C476" s="20" t="n">
        <v>100</v>
      </c>
      <c r="D476" s="21" t="n">
        <v>0</v>
      </c>
      <c r="E476" s="9" t="n">
        <f aca="false">D476/C476*100</f>
        <v>0</v>
      </c>
    </row>
    <row r="477" customFormat="false" ht="14.25" hidden="false" customHeight="true" outlineLevel="0" collapsed="false">
      <c r="A477" s="16" t="s">
        <v>44</v>
      </c>
      <c r="B477" s="16" t="s">
        <v>45</v>
      </c>
      <c r="C477" s="17" t="n">
        <v>181169</v>
      </c>
      <c r="D477" s="18" t="n">
        <v>143364</v>
      </c>
      <c r="E477" s="9" t="n">
        <f aca="false">D477/C477*100</f>
        <v>79.1327434605258</v>
      </c>
    </row>
    <row r="478" customFormat="false" ht="1.5" hidden="true" customHeight="true" outlineLevel="0" collapsed="false">
      <c r="A478" s="19" t="s">
        <v>84</v>
      </c>
      <c r="B478" s="19" t="s">
        <v>85</v>
      </c>
      <c r="C478" s="20" t="n">
        <v>150000</v>
      </c>
      <c r="D478" s="21" t="n">
        <v>115539.74</v>
      </c>
      <c r="E478" s="9" t="n">
        <f aca="false">D478/C478*100</f>
        <v>77.0264933333333</v>
      </c>
    </row>
    <row r="479" customFormat="false" ht="58.5" hidden="true" customHeight="true" outlineLevel="0" collapsed="false">
      <c r="A479" s="19" t="s">
        <v>181</v>
      </c>
      <c r="B479" s="19" t="s">
        <v>182</v>
      </c>
      <c r="C479" s="20" t="n">
        <v>150000</v>
      </c>
      <c r="D479" s="21" t="n">
        <v>115539.74</v>
      </c>
      <c r="E479" s="9" t="n">
        <f aca="false">D479/C479*100</f>
        <v>77.0264933333333</v>
      </c>
    </row>
    <row r="480" customFormat="false" ht="12.75" hidden="false" customHeight="false" outlineLevel="0" collapsed="false">
      <c r="A480" s="44" t="s">
        <v>212</v>
      </c>
      <c r="B480" s="44" t="s">
        <v>213</v>
      </c>
      <c r="C480" s="24" t="n">
        <v>723875</v>
      </c>
      <c r="D480" s="25" t="n">
        <v>514041</v>
      </c>
      <c r="E480" s="9" t="n">
        <f aca="false">D480/C480*100</f>
        <v>71.0123985494733</v>
      </c>
    </row>
    <row r="481" customFormat="false" ht="12.75" hidden="false" customHeight="true" outlineLevel="0" collapsed="false">
      <c r="A481" s="12" t="s">
        <v>215</v>
      </c>
      <c r="B481" s="12"/>
      <c r="C481" s="12"/>
      <c r="D481" s="12"/>
      <c r="E481" s="9"/>
    </row>
    <row r="482" customFormat="false" ht="12.75" hidden="false" customHeight="false" outlineLevel="0" collapsed="false">
      <c r="A482" s="14" t="s">
        <v>13</v>
      </c>
      <c r="B482" s="14" t="s">
        <v>9</v>
      </c>
      <c r="C482" s="28" t="n">
        <f aca="false">C489+C490</f>
        <v>766460</v>
      </c>
      <c r="D482" s="28" t="n">
        <f aca="false">D489+D490</f>
        <v>315811</v>
      </c>
      <c r="E482" s="9" t="n">
        <f aca="false">D482/C482*100</f>
        <v>41.2038462542077</v>
      </c>
    </row>
    <row r="483" customFormat="false" ht="12.75" hidden="true" customHeight="false" outlineLevel="0" collapsed="false">
      <c r="A483" s="16" t="s">
        <v>14</v>
      </c>
      <c r="B483" s="16" t="s">
        <v>15</v>
      </c>
      <c r="C483" s="17" t="n">
        <f aca="false">C484</f>
        <v>32000</v>
      </c>
      <c r="D483" s="18" t="n">
        <f aca="false">D484</f>
        <v>1218.55</v>
      </c>
      <c r="E483" s="9" t="n">
        <f aca="false">D483/C483*100</f>
        <v>3.80796875</v>
      </c>
    </row>
    <row r="484" customFormat="false" ht="12.75" hidden="true" customHeight="false" outlineLevel="0" collapsed="false">
      <c r="A484" s="16" t="s">
        <v>44</v>
      </c>
      <c r="B484" s="16" t="s">
        <v>45</v>
      </c>
      <c r="C484" s="17" t="n">
        <v>32000</v>
      </c>
      <c r="D484" s="18" t="n">
        <v>1218.55</v>
      </c>
      <c r="E484" s="9" t="n">
        <f aca="false">D484/C484*100</f>
        <v>3.80796875</v>
      </c>
    </row>
    <row r="485" customFormat="false" ht="12.75" hidden="true" customHeight="false" outlineLevel="0" collapsed="false">
      <c r="A485" s="19" t="s">
        <v>46</v>
      </c>
      <c r="B485" s="19" t="s">
        <v>47</v>
      </c>
      <c r="C485" s="20" t="n">
        <v>23400</v>
      </c>
      <c r="D485" s="21" t="n">
        <v>383</v>
      </c>
      <c r="E485" s="9" t="n">
        <f aca="false">D485/C485*100</f>
        <v>1.63675213675214</v>
      </c>
    </row>
    <row r="486" customFormat="false" ht="12.75" hidden="true" customHeight="false" outlineLevel="0" collapsed="false">
      <c r="A486" s="19" t="s">
        <v>62</v>
      </c>
      <c r="B486" s="19" t="s">
        <v>63</v>
      </c>
      <c r="C486" s="20" t="n">
        <v>23400</v>
      </c>
      <c r="D486" s="21" t="n">
        <v>383</v>
      </c>
      <c r="E486" s="9" t="n">
        <f aca="false">D486/C486*100</f>
        <v>1.63675213675214</v>
      </c>
    </row>
    <row r="487" customFormat="false" ht="12.75" hidden="true" customHeight="false" outlineLevel="0" collapsed="false">
      <c r="A487" s="19" t="s">
        <v>68</v>
      </c>
      <c r="B487" s="19" t="s">
        <v>69</v>
      </c>
      <c r="C487" s="20" t="n">
        <v>0</v>
      </c>
      <c r="D487" s="21" t="n">
        <v>0</v>
      </c>
      <c r="E487" s="9" t="e">
        <f aca="false">D487/C487*100</f>
        <v>#DIV/0!</v>
      </c>
    </row>
    <row r="488" customFormat="false" ht="12.75" hidden="true" customHeight="false" outlineLevel="0" collapsed="false">
      <c r="A488" s="19" t="s">
        <v>129</v>
      </c>
      <c r="B488" s="19" t="s">
        <v>130</v>
      </c>
      <c r="C488" s="20" t="n">
        <v>0</v>
      </c>
      <c r="D488" s="21" t="n">
        <v>0</v>
      </c>
      <c r="E488" s="9" t="e">
        <f aca="false">D488/C488*100</f>
        <v>#DIV/0!</v>
      </c>
    </row>
    <row r="489" customFormat="false" ht="12.75" hidden="false" customHeight="false" outlineLevel="0" collapsed="false">
      <c r="A489" s="16" t="s">
        <v>44</v>
      </c>
      <c r="B489" s="16" t="s">
        <v>45</v>
      </c>
      <c r="C489" s="17" t="n">
        <v>616460</v>
      </c>
      <c r="D489" s="18" t="n">
        <v>315811</v>
      </c>
      <c r="E489" s="9" t="n">
        <f aca="false">D489/C489*100</f>
        <v>51.2297634883042</v>
      </c>
    </row>
    <row r="490" customFormat="false" ht="12.75" hidden="false" customHeight="false" outlineLevel="0" collapsed="false">
      <c r="A490" s="16" t="s">
        <v>91</v>
      </c>
      <c r="B490" s="16" t="s">
        <v>92</v>
      </c>
      <c r="C490" s="17" t="n">
        <f aca="false">C495</f>
        <v>150000</v>
      </c>
      <c r="D490" s="17" t="n">
        <f aca="false">D495</f>
        <v>0</v>
      </c>
      <c r="E490" s="9" t="n">
        <f aca="false">D490/C490*100</f>
        <v>0</v>
      </c>
    </row>
    <row r="491" customFormat="false" ht="12.75" hidden="true" customHeight="false" outlineLevel="0" collapsed="false">
      <c r="A491" s="16" t="s">
        <v>93</v>
      </c>
      <c r="B491" s="16" t="s">
        <v>94</v>
      </c>
      <c r="C491" s="17" t="n">
        <v>0</v>
      </c>
      <c r="D491" s="18" t="n">
        <v>0</v>
      </c>
      <c r="E491" s="9" t="e">
        <f aca="false">D491/C491*100</f>
        <v>#DIV/0!</v>
      </c>
    </row>
    <row r="492" customFormat="false" ht="12.75" hidden="true" customHeight="false" outlineLevel="0" collapsed="false">
      <c r="A492" s="16" t="s">
        <v>91</v>
      </c>
      <c r="B492" s="16" t="s">
        <v>92</v>
      </c>
      <c r="C492" s="17" t="n">
        <f aca="false">C493</f>
        <v>0</v>
      </c>
      <c r="D492" s="18" t="n">
        <f aca="false">D493</f>
        <v>0</v>
      </c>
      <c r="E492" s="9" t="e">
        <f aca="false">D492/C492*100</f>
        <v>#DIV/0!</v>
      </c>
    </row>
    <row r="493" customFormat="false" ht="12.75" hidden="true" customHeight="false" outlineLevel="0" collapsed="false">
      <c r="A493" s="16" t="s">
        <v>93</v>
      </c>
      <c r="B493" s="16" t="s">
        <v>94</v>
      </c>
      <c r="C493" s="17" t="n">
        <v>0</v>
      </c>
      <c r="D493" s="18" t="n">
        <v>0</v>
      </c>
      <c r="E493" s="9" t="e">
        <f aca="false">D493/C493*100</f>
        <v>#DIV/0!</v>
      </c>
    </row>
    <row r="494" customFormat="false" ht="12.75" hidden="true" customHeight="false" outlineLevel="0" collapsed="false">
      <c r="A494" s="16" t="s">
        <v>91</v>
      </c>
      <c r="B494" s="16" t="s">
        <v>92</v>
      </c>
      <c r="C494" s="17" t="n">
        <f aca="false">C495</f>
        <v>150000</v>
      </c>
      <c r="D494" s="18" t="n">
        <f aca="false">D495</f>
        <v>0</v>
      </c>
      <c r="E494" s="9" t="n">
        <f aca="false">D494/C494*100</f>
        <v>0</v>
      </c>
    </row>
    <row r="495" customFormat="false" ht="12.75" hidden="false" customHeight="false" outlineLevel="0" collapsed="false">
      <c r="A495" s="16" t="s">
        <v>93</v>
      </c>
      <c r="B495" s="16" t="s">
        <v>94</v>
      </c>
      <c r="C495" s="18" t="n">
        <v>150000</v>
      </c>
      <c r="D495" s="18" t="n">
        <v>0</v>
      </c>
      <c r="E495" s="9" t="n">
        <f aca="false">D495/C495*100</f>
        <v>0</v>
      </c>
    </row>
    <row r="496" customFormat="false" ht="12.75" hidden="false" customHeight="true" outlineLevel="0" collapsed="false">
      <c r="A496" s="12" t="s">
        <v>216</v>
      </c>
      <c r="B496" s="12"/>
      <c r="C496" s="12"/>
      <c r="D496" s="12"/>
      <c r="E496" s="9"/>
    </row>
    <row r="497" customFormat="false" ht="12.75" hidden="false" customHeight="false" outlineLevel="0" collapsed="false">
      <c r="A497" s="14" t="s">
        <v>13</v>
      </c>
      <c r="B497" s="14" t="s">
        <v>9</v>
      </c>
      <c r="C497" s="28" t="n">
        <f aca="false">C501</f>
        <v>415000</v>
      </c>
      <c r="D497" s="28" t="n">
        <f aca="false">D501</f>
        <v>204766</v>
      </c>
      <c r="E497" s="9" t="n">
        <f aca="false">D497/C497*100</f>
        <v>49.3412048192771</v>
      </c>
    </row>
    <row r="498" customFormat="false" ht="12.75" hidden="true" customHeight="false" outlineLevel="0" collapsed="false">
      <c r="A498" s="16" t="s">
        <v>14</v>
      </c>
      <c r="B498" s="16" t="s">
        <v>15</v>
      </c>
      <c r="C498" s="17" t="n">
        <f aca="false">C499</f>
        <v>218465</v>
      </c>
      <c r="D498" s="18" t="n">
        <f aca="false">D499</f>
        <v>0</v>
      </c>
      <c r="E498" s="9" t="n">
        <f aca="false">D498/C498*100</f>
        <v>0</v>
      </c>
    </row>
    <row r="499" customFormat="false" ht="12.75" hidden="true" customHeight="false" outlineLevel="0" collapsed="false">
      <c r="A499" s="16" t="s">
        <v>44</v>
      </c>
      <c r="B499" s="16" t="s">
        <v>45</v>
      </c>
      <c r="C499" s="17" t="n">
        <v>218465</v>
      </c>
      <c r="D499" s="18" t="n">
        <v>0</v>
      </c>
      <c r="E499" s="9" t="n">
        <f aca="false">D499/C499*100</f>
        <v>0</v>
      </c>
    </row>
    <row r="500" customFormat="false" ht="12.75" hidden="true" customHeight="false" outlineLevel="0" collapsed="false">
      <c r="A500" s="19" t="s">
        <v>46</v>
      </c>
      <c r="B500" s="19" t="s">
        <v>47</v>
      </c>
      <c r="C500" s="20" t="n">
        <v>70000</v>
      </c>
      <c r="D500" s="21" t="n">
        <v>68481.81</v>
      </c>
      <c r="E500" s="9" t="n">
        <f aca="false">D500/C500*100</f>
        <v>97.8311571428571</v>
      </c>
    </row>
    <row r="501" customFormat="false" ht="12.75" hidden="false" customHeight="false" outlineLevel="0" collapsed="false">
      <c r="A501" s="16" t="s">
        <v>44</v>
      </c>
      <c r="B501" s="16" t="s">
        <v>45</v>
      </c>
      <c r="C501" s="17" t="n">
        <v>415000</v>
      </c>
      <c r="D501" s="18" t="n">
        <v>204766</v>
      </c>
      <c r="E501" s="9" t="n">
        <f aca="false">D501/C501*100</f>
        <v>49.3412048192771</v>
      </c>
    </row>
    <row r="502" customFormat="false" ht="12.75" hidden="true" customHeight="true" outlineLevel="0" collapsed="false">
      <c r="A502" s="16" t="s">
        <v>93</v>
      </c>
      <c r="B502" s="16" t="s">
        <v>94</v>
      </c>
      <c r="C502" s="17" t="n">
        <v>0</v>
      </c>
      <c r="D502" s="18" t="n">
        <v>0</v>
      </c>
      <c r="E502" s="9"/>
    </row>
    <row r="503" customFormat="false" ht="12.75" hidden="true" customHeight="false" outlineLevel="0" collapsed="false">
      <c r="A503" s="16" t="s">
        <v>44</v>
      </c>
      <c r="B503" s="16" t="s">
        <v>45</v>
      </c>
      <c r="C503" s="17" t="n">
        <v>700</v>
      </c>
      <c r="D503" s="18" t="n">
        <v>125.41</v>
      </c>
      <c r="E503" s="9" t="n">
        <f aca="false">D503/C503*100</f>
        <v>17.9157142857143</v>
      </c>
    </row>
    <row r="504" customFormat="false" ht="12.75" hidden="false" customHeight="true" outlineLevel="0" collapsed="false">
      <c r="A504" s="12" t="s">
        <v>217</v>
      </c>
      <c r="B504" s="12"/>
      <c r="C504" s="12"/>
      <c r="D504" s="12"/>
      <c r="E504" s="9"/>
    </row>
    <row r="505" customFormat="false" ht="12.75" hidden="true" customHeight="false" outlineLevel="0" collapsed="false">
      <c r="A505" s="19" t="s">
        <v>62</v>
      </c>
      <c r="B505" s="19" t="s">
        <v>63</v>
      </c>
      <c r="C505" s="20" t="n">
        <v>494</v>
      </c>
      <c r="D505" s="21" t="n">
        <v>250</v>
      </c>
      <c r="E505" s="9" t="n">
        <f aca="false">D505/C505*100</f>
        <v>50.6072874493927</v>
      </c>
    </row>
    <row r="506" customFormat="false" ht="12.75" hidden="false" customHeight="false" outlineLevel="0" collapsed="false">
      <c r="A506" s="14" t="s">
        <v>13</v>
      </c>
      <c r="B506" s="14" t="s">
        <v>9</v>
      </c>
      <c r="C506" s="28" t="n">
        <f aca="false">C507+C508</f>
        <v>10700</v>
      </c>
      <c r="D506" s="28" t="n">
        <f aca="false">D507+D508</f>
        <v>8933</v>
      </c>
      <c r="E506" s="9" t="n">
        <f aca="false">D506/C506*100</f>
        <v>83.4859813084112</v>
      </c>
    </row>
    <row r="507" customFormat="false" ht="12.75" hidden="false" customHeight="false" outlineLevel="0" collapsed="false">
      <c r="A507" s="16" t="s">
        <v>44</v>
      </c>
      <c r="B507" s="16" t="s">
        <v>45</v>
      </c>
      <c r="C507" s="17" t="n">
        <v>700</v>
      </c>
      <c r="D507" s="18" t="n">
        <v>375</v>
      </c>
      <c r="E507" s="9" t="n">
        <f aca="false">D507/C507*100</f>
        <v>53.5714285714286</v>
      </c>
    </row>
    <row r="508" customFormat="false" ht="12.75" hidden="false" customHeight="false" outlineLevel="0" collapsed="false">
      <c r="A508" s="16" t="s">
        <v>187</v>
      </c>
      <c r="B508" s="16" t="s">
        <v>188</v>
      </c>
      <c r="C508" s="17" t="n">
        <v>10000</v>
      </c>
      <c r="D508" s="18" t="n">
        <v>8558</v>
      </c>
      <c r="E508" s="9" t="n">
        <f aca="false">D508/C508*100</f>
        <v>85.58</v>
      </c>
    </row>
    <row r="509" customFormat="false" ht="12.75" hidden="false" customHeight="true" outlineLevel="0" collapsed="false">
      <c r="A509" s="12" t="s">
        <v>218</v>
      </c>
      <c r="B509" s="12"/>
      <c r="C509" s="12"/>
      <c r="D509" s="12"/>
      <c r="E509" s="9"/>
    </row>
    <row r="510" customFormat="false" ht="12.75" hidden="false" customHeight="false" outlineLevel="0" collapsed="false">
      <c r="A510" s="14" t="s">
        <v>13</v>
      </c>
      <c r="B510" s="14" t="s">
        <v>9</v>
      </c>
      <c r="C510" s="28" t="n">
        <f aca="false">C518+C519+C525</f>
        <v>6228194</v>
      </c>
      <c r="D510" s="28" t="n">
        <f aca="false">D518+D519+D525</f>
        <v>1309626</v>
      </c>
      <c r="E510" s="9" t="n">
        <f aca="false">D510/C510*100</f>
        <v>21.0273796866315</v>
      </c>
    </row>
    <row r="511" customFormat="false" ht="12.75" hidden="true" customHeight="false" outlineLevel="0" collapsed="false">
      <c r="A511" s="16" t="s">
        <v>14</v>
      </c>
      <c r="B511" s="16" t="s">
        <v>15</v>
      </c>
      <c r="C511" s="17" t="n">
        <f aca="false">C512</f>
        <v>710577</v>
      </c>
      <c r="D511" s="18" t="n">
        <f aca="false">D512</f>
        <v>4295.9</v>
      </c>
      <c r="E511" s="9" t="n">
        <f aca="false">D511/C511*100</f>
        <v>0.604565022509876</v>
      </c>
    </row>
    <row r="512" customFormat="false" ht="12.75" hidden="true" customHeight="false" outlineLevel="0" collapsed="false">
      <c r="A512" s="16" t="s">
        <v>44</v>
      </c>
      <c r="B512" s="16" t="s">
        <v>45</v>
      </c>
      <c r="C512" s="17" t="n">
        <v>710577</v>
      </c>
      <c r="D512" s="18" t="n">
        <v>4295.9</v>
      </c>
      <c r="E512" s="9" t="n">
        <f aca="false">D512/C512*100</f>
        <v>0.604565022509876</v>
      </c>
    </row>
    <row r="513" customFormat="false" ht="12.75" hidden="true" customHeight="false" outlineLevel="0" collapsed="false">
      <c r="A513" s="19" t="s">
        <v>46</v>
      </c>
      <c r="B513" s="19" t="s">
        <v>47</v>
      </c>
      <c r="C513" s="20" t="n">
        <v>110000</v>
      </c>
      <c r="D513" s="21" t="n">
        <v>87575.34</v>
      </c>
      <c r="E513" s="9" t="n">
        <f aca="false">D513/C513*100</f>
        <v>79.6139454545455</v>
      </c>
    </row>
    <row r="514" customFormat="false" ht="12.75" hidden="true" customHeight="false" outlineLevel="0" collapsed="false">
      <c r="A514" s="19" t="s">
        <v>62</v>
      </c>
      <c r="B514" s="19" t="s">
        <v>63</v>
      </c>
      <c r="C514" s="20" t="n">
        <v>110000</v>
      </c>
      <c r="D514" s="21" t="n">
        <v>87575.34</v>
      </c>
      <c r="E514" s="9" t="n">
        <f aca="false">D514/C514*100</f>
        <v>79.6139454545455</v>
      </c>
    </row>
    <row r="515" customFormat="false" ht="12.75" hidden="true" customHeight="false" outlineLevel="0" collapsed="false">
      <c r="A515" s="19" t="s">
        <v>66</v>
      </c>
      <c r="B515" s="19" t="s">
        <v>67</v>
      </c>
      <c r="C515" s="20" t="n">
        <v>2500</v>
      </c>
      <c r="D515" s="21" t="n">
        <v>2497.07</v>
      </c>
      <c r="E515" s="9" t="n">
        <f aca="false">D515/C515*100</f>
        <v>99.8828</v>
      </c>
    </row>
    <row r="516" customFormat="false" ht="12.75" hidden="true" customHeight="false" outlineLevel="0" collapsed="false">
      <c r="A516" s="19" t="s">
        <v>68</v>
      </c>
      <c r="B516" s="19" t="s">
        <v>69</v>
      </c>
      <c r="C516" s="20" t="n">
        <v>30000</v>
      </c>
      <c r="D516" s="21" t="n">
        <v>21151.57</v>
      </c>
      <c r="E516" s="9" t="n">
        <f aca="false">D516/C516*100</f>
        <v>70.5052333333333</v>
      </c>
    </row>
    <row r="517" customFormat="false" ht="12.75" hidden="true" customHeight="false" outlineLevel="0" collapsed="false">
      <c r="A517" s="19" t="s">
        <v>70</v>
      </c>
      <c r="B517" s="19" t="s">
        <v>71</v>
      </c>
      <c r="C517" s="20" t="n">
        <v>30000</v>
      </c>
      <c r="D517" s="21" t="n">
        <v>21151.57</v>
      </c>
      <c r="E517" s="9" t="n">
        <f aca="false">D517/C517*100</f>
        <v>70.5052333333333</v>
      </c>
    </row>
    <row r="518" customFormat="false" ht="12.75" hidden="false" customHeight="false" outlineLevel="0" collapsed="false">
      <c r="A518" s="16" t="s">
        <v>44</v>
      </c>
      <c r="B518" s="16" t="s">
        <v>45</v>
      </c>
      <c r="C518" s="17" t="n">
        <v>1522033</v>
      </c>
      <c r="D518" s="18" t="n">
        <v>414179</v>
      </c>
      <c r="E518" s="9" t="n">
        <f aca="false">D518/C518*100</f>
        <v>27.2122220740286</v>
      </c>
    </row>
    <row r="519" customFormat="false" ht="12.75" hidden="false" customHeight="false" outlineLevel="0" collapsed="false">
      <c r="A519" s="16" t="s">
        <v>91</v>
      </c>
      <c r="B519" s="16" t="s">
        <v>92</v>
      </c>
      <c r="C519" s="17" t="n">
        <f aca="false">C524</f>
        <v>4749903</v>
      </c>
      <c r="D519" s="17" t="n">
        <f aca="false">D524</f>
        <v>939188</v>
      </c>
      <c r="E519" s="9" t="n">
        <f aca="false">D519/C519*100</f>
        <v>19.7727827284052</v>
      </c>
    </row>
    <row r="520" customFormat="false" ht="12.75" hidden="true" customHeight="false" outlineLevel="0" collapsed="false">
      <c r="A520" s="16" t="s">
        <v>93</v>
      </c>
      <c r="B520" s="16" t="s">
        <v>94</v>
      </c>
      <c r="C520" s="17" t="n">
        <v>0</v>
      </c>
      <c r="D520" s="18" t="n">
        <v>0</v>
      </c>
      <c r="E520" s="9" t="e">
        <f aca="false">D520/C520*100</f>
        <v>#DIV/0!</v>
      </c>
    </row>
    <row r="521" customFormat="false" ht="12.75" hidden="true" customHeight="false" outlineLevel="0" collapsed="false">
      <c r="A521" s="16" t="s">
        <v>91</v>
      </c>
      <c r="B521" s="16" t="s">
        <v>92</v>
      </c>
      <c r="C521" s="17" t="n">
        <f aca="false">C522</f>
        <v>0</v>
      </c>
      <c r="D521" s="18" t="n">
        <f aca="false">D522</f>
        <v>0</v>
      </c>
      <c r="E521" s="9" t="e">
        <f aca="false">D521/C521*100</f>
        <v>#DIV/0!</v>
      </c>
    </row>
    <row r="522" customFormat="false" ht="12.75" hidden="true" customHeight="false" outlineLevel="0" collapsed="false">
      <c r="A522" s="16" t="s">
        <v>93</v>
      </c>
      <c r="B522" s="16" t="s">
        <v>94</v>
      </c>
      <c r="C522" s="17" t="n">
        <v>0</v>
      </c>
      <c r="D522" s="18" t="n">
        <v>0</v>
      </c>
      <c r="E522" s="9" t="e">
        <f aca="false">D522/C522*100</f>
        <v>#DIV/0!</v>
      </c>
    </row>
    <row r="523" customFormat="false" ht="12.75" hidden="true" customHeight="false" outlineLevel="0" collapsed="false">
      <c r="A523" s="16" t="s">
        <v>91</v>
      </c>
      <c r="B523" s="16" t="s">
        <v>92</v>
      </c>
      <c r="C523" s="17" t="n">
        <f aca="false">C524</f>
        <v>4749903</v>
      </c>
      <c r="D523" s="18" t="n">
        <f aca="false">D524</f>
        <v>939188</v>
      </c>
      <c r="E523" s="9" t="n">
        <f aca="false">D523/C523*100</f>
        <v>19.7727827284052</v>
      </c>
    </row>
    <row r="524" customFormat="false" ht="12.75" hidden="false" customHeight="false" outlineLevel="0" collapsed="false">
      <c r="A524" s="16" t="s">
        <v>93</v>
      </c>
      <c r="B524" s="16" t="s">
        <v>94</v>
      </c>
      <c r="C524" s="18" t="n">
        <v>4749903</v>
      </c>
      <c r="D524" s="18" t="n">
        <v>939188</v>
      </c>
      <c r="E524" s="9" t="n">
        <f aca="false">D524/C524*100</f>
        <v>19.7727827284052</v>
      </c>
    </row>
    <row r="525" customFormat="false" ht="21" hidden="false" customHeight="false" outlineLevel="0" collapsed="false">
      <c r="A525" s="23" t="n">
        <v>84</v>
      </c>
      <c r="B525" s="23" t="s">
        <v>105</v>
      </c>
      <c r="C525" s="51" t="n">
        <v>-43742</v>
      </c>
      <c r="D525" s="51" t="n">
        <v>-43741</v>
      </c>
      <c r="E525" s="9" t="n">
        <v>0</v>
      </c>
    </row>
    <row r="526" customFormat="false" ht="12.75" hidden="false" customHeight="true" outlineLevel="0" collapsed="false">
      <c r="A526" s="12" t="s">
        <v>219</v>
      </c>
      <c r="B526" s="12"/>
      <c r="C526" s="12"/>
      <c r="D526" s="12"/>
      <c r="E526" s="9"/>
    </row>
    <row r="527" customFormat="false" ht="12.75" hidden="false" customHeight="false" outlineLevel="0" collapsed="false">
      <c r="A527" s="14" t="s">
        <v>13</v>
      </c>
      <c r="B527" s="14" t="s">
        <v>9</v>
      </c>
      <c r="C527" s="15" t="n">
        <f aca="false">C538+C537+C544</f>
        <v>6094851</v>
      </c>
      <c r="D527" s="15" t="n">
        <f aca="false">D538+D537+D544</f>
        <v>4953286</v>
      </c>
      <c r="E527" s="9" t="n">
        <f aca="false">D527/C527*100</f>
        <v>81.2700097180391</v>
      </c>
    </row>
    <row r="528" customFormat="false" ht="12.75" hidden="true" customHeight="false" outlineLevel="0" collapsed="false">
      <c r="A528" s="16" t="s">
        <v>14</v>
      </c>
      <c r="B528" s="16" t="s">
        <v>15</v>
      </c>
      <c r="C528" s="17" t="n">
        <f aca="false">C529</f>
        <v>570600</v>
      </c>
      <c r="D528" s="18" t="n">
        <f aca="false">D529</f>
        <v>61172.23</v>
      </c>
      <c r="E528" s="9" t="n">
        <f aca="false">D528/C528*100</f>
        <v>10.7206852436032</v>
      </c>
    </row>
    <row r="529" customFormat="false" ht="12.75" hidden="true" customHeight="false" outlineLevel="0" collapsed="false">
      <c r="A529" s="16" t="s">
        <v>44</v>
      </c>
      <c r="B529" s="16" t="s">
        <v>45</v>
      </c>
      <c r="C529" s="17" t="n">
        <v>570600</v>
      </c>
      <c r="D529" s="18" t="n">
        <v>61172.23</v>
      </c>
      <c r="E529" s="9" t="n">
        <f aca="false">D529/C529*100</f>
        <v>10.7206852436032</v>
      </c>
    </row>
    <row r="530" customFormat="false" ht="12.75" hidden="true" customHeight="false" outlineLevel="0" collapsed="false">
      <c r="A530" s="19" t="s">
        <v>46</v>
      </c>
      <c r="B530" s="19" t="s">
        <v>47</v>
      </c>
      <c r="C530" s="20" t="s">
        <v>220</v>
      </c>
      <c r="D530" s="21" t="s">
        <v>221</v>
      </c>
      <c r="E530" s="9" t="n">
        <f aca="false">D530/C530*100</f>
        <v>20.0353148265893</v>
      </c>
    </row>
    <row r="531" customFormat="false" ht="12.75" hidden="true" customHeight="false" outlineLevel="0" collapsed="false">
      <c r="A531" s="19" t="s">
        <v>48</v>
      </c>
      <c r="B531" s="19" t="s">
        <v>49</v>
      </c>
      <c r="C531" s="20" t="s">
        <v>222</v>
      </c>
      <c r="D531" s="21" t="s">
        <v>222</v>
      </c>
      <c r="E531" s="9" t="e">
        <f aca="false">D531/C531*100</f>
        <v>#DIV/0!</v>
      </c>
    </row>
    <row r="532" customFormat="false" ht="12.75" hidden="true" customHeight="false" outlineLevel="0" collapsed="false">
      <c r="A532" s="19" t="s">
        <v>60</v>
      </c>
      <c r="B532" s="19" t="s">
        <v>61</v>
      </c>
      <c r="C532" s="20" t="s">
        <v>223</v>
      </c>
      <c r="D532" s="21" t="s">
        <v>224</v>
      </c>
      <c r="E532" s="9" t="n">
        <f aca="false">D532/C532*100</f>
        <v>8.74985883681536</v>
      </c>
    </row>
    <row r="533" customFormat="false" ht="12.75" hidden="true" customHeight="false" outlineLevel="0" collapsed="false">
      <c r="A533" s="19" t="s">
        <v>62</v>
      </c>
      <c r="B533" s="19" t="s">
        <v>63</v>
      </c>
      <c r="C533" s="20" t="s">
        <v>225</v>
      </c>
      <c r="D533" s="21" t="s">
        <v>226</v>
      </c>
      <c r="E533" s="9" t="n">
        <f aca="false">D533/C533*100</f>
        <v>22.0041344827586</v>
      </c>
    </row>
    <row r="534" customFormat="false" ht="12.75" hidden="true" customHeight="false" outlineLevel="0" collapsed="false">
      <c r="A534" s="19" t="s">
        <v>64</v>
      </c>
      <c r="B534" s="19" t="s">
        <v>65</v>
      </c>
      <c r="C534" s="20" t="s">
        <v>227</v>
      </c>
      <c r="D534" s="21" t="s">
        <v>222</v>
      </c>
      <c r="E534" s="9" t="n">
        <f aca="false">D534/C534*100</f>
        <v>0</v>
      </c>
    </row>
    <row r="535" customFormat="false" ht="12.75" hidden="true" customHeight="false" outlineLevel="0" collapsed="false">
      <c r="A535" s="19" t="s">
        <v>72</v>
      </c>
      <c r="B535" s="19" t="s">
        <v>73</v>
      </c>
      <c r="C535" s="20" t="s">
        <v>228</v>
      </c>
      <c r="D535" s="21" t="s">
        <v>229</v>
      </c>
      <c r="E535" s="9" t="n">
        <f aca="false">D535/C535*100</f>
        <v>97.5</v>
      </c>
    </row>
    <row r="536" customFormat="false" ht="12.75" hidden="true" customHeight="false" outlineLevel="0" collapsed="false">
      <c r="A536" s="19" t="s">
        <v>230</v>
      </c>
      <c r="B536" s="19" t="s">
        <v>231</v>
      </c>
      <c r="C536" s="20" t="s">
        <v>228</v>
      </c>
      <c r="D536" s="21" t="s">
        <v>229</v>
      </c>
      <c r="E536" s="9" t="n">
        <f aca="false">D536/C536*100</f>
        <v>97.5</v>
      </c>
    </row>
    <row r="537" customFormat="false" ht="12.75" hidden="false" customHeight="false" outlineLevel="0" collapsed="false">
      <c r="A537" s="16" t="s">
        <v>44</v>
      </c>
      <c r="B537" s="16" t="s">
        <v>45</v>
      </c>
      <c r="C537" s="17" t="n">
        <v>787945</v>
      </c>
      <c r="D537" s="18" t="n">
        <v>451433</v>
      </c>
      <c r="E537" s="9" t="n">
        <f aca="false">D537/C537*100</f>
        <v>57.2924506152079</v>
      </c>
    </row>
    <row r="538" customFormat="false" ht="12.75" hidden="false" customHeight="false" outlineLevel="0" collapsed="false">
      <c r="A538" s="16" t="s">
        <v>91</v>
      </c>
      <c r="B538" s="16" t="s">
        <v>92</v>
      </c>
      <c r="C538" s="17" t="n">
        <f aca="false">C543</f>
        <v>5336000</v>
      </c>
      <c r="D538" s="17" t="n">
        <f aca="false">D543</f>
        <v>4530946</v>
      </c>
      <c r="E538" s="9" t="n">
        <f aca="false">D538/C538*100</f>
        <v>84.9127811094453</v>
      </c>
    </row>
    <row r="539" customFormat="false" ht="12.75" hidden="true" customHeight="false" outlineLevel="0" collapsed="false">
      <c r="A539" s="16" t="s">
        <v>93</v>
      </c>
      <c r="B539" s="16" t="s">
        <v>94</v>
      </c>
      <c r="C539" s="17" t="n">
        <v>0</v>
      </c>
      <c r="D539" s="18" t="n">
        <v>0</v>
      </c>
      <c r="E539" s="9" t="e">
        <f aca="false">D539/C539*100</f>
        <v>#DIV/0!</v>
      </c>
    </row>
    <row r="540" customFormat="false" ht="12.75" hidden="true" customHeight="false" outlineLevel="0" collapsed="false">
      <c r="A540" s="16" t="s">
        <v>91</v>
      </c>
      <c r="B540" s="16" t="s">
        <v>92</v>
      </c>
      <c r="C540" s="17" t="n">
        <f aca="false">C541</f>
        <v>0</v>
      </c>
      <c r="D540" s="18" t="n">
        <f aca="false">D541</f>
        <v>0</v>
      </c>
      <c r="E540" s="9" t="e">
        <f aca="false">D540/C540*100</f>
        <v>#DIV/0!</v>
      </c>
    </row>
    <row r="541" customFormat="false" ht="12.75" hidden="true" customHeight="false" outlineLevel="0" collapsed="false">
      <c r="A541" s="16" t="s">
        <v>93</v>
      </c>
      <c r="B541" s="16" t="s">
        <v>94</v>
      </c>
      <c r="C541" s="17" t="n">
        <v>0</v>
      </c>
      <c r="D541" s="18" t="n">
        <v>0</v>
      </c>
      <c r="E541" s="9" t="e">
        <f aca="false">D541/C541*100</f>
        <v>#DIV/0!</v>
      </c>
    </row>
    <row r="542" customFormat="false" ht="12.75" hidden="true" customHeight="false" outlineLevel="0" collapsed="false">
      <c r="A542" s="16" t="s">
        <v>91</v>
      </c>
      <c r="B542" s="16" t="s">
        <v>92</v>
      </c>
      <c r="C542" s="17" t="n">
        <f aca="false">C543</f>
        <v>5336000</v>
      </c>
      <c r="D542" s="18" t="n">
        <f aca="false">D543</f>
        <v>4530946</v>
      </c>
      <c r="E542" s="9" t="n">
        <f aca="false">D542/C542*100</f>
        <v>84.9127811094453</v>
      </c>
    </row>
    <row r="543" customFormat="false" ht="12.75" hidden="false" customHeight="false" outlineLevel="0" collapsed="false">
      <c r="A543" s="52" t="s">
        <v>93</v>
      </c>
      <c r="B543" s="52" t="s">
        <v>94</v>
      </c>
      <c r="C543" s="53" t="n">
        <v>5336000</v>
      </c>
      <c r="D543" s="53" t="n">
        <v>4530946</v>
      </c>
      <c r="E543" s="54" t="n">
        <f aca="false">D543/C543*100</f>
        <v>84.9127811094453</v>
      </c>
    </row>
    <row r="544" customFormat="false" ht="21" hidden="false" customHeight="false" outlineLevel="0" collapsed="false">
      <c r="A544" s="23" t="n">
        <v>84</v>
      </c>
      <c r="B544" s="23" t="s">
        <v>105</v>
      </c>
      <c r="C544" s="51" t="n">
        <v>-29094</v>
      </c>
      <c r="D544" s="51" t="n">
        <v>-29093</v>
      </c>
      <c r="E544" s="9" t="n">
        <v>0</v>
      </c>
    </row>
    <row r="546" customFormat="false" ht="12.75" hidden="false" customHeight="false" outlineLevel="0" collapsed="false">
      <c r="B546" s="0" t="s">
        <v>232</v>
      </c>
      <c r="D546" s="0" t="s">
        <v>233</v>
      </c>
    </row>
    <row r="547" customFormat="false" ht="12.75" hidden="false" customHeight="false" outlineLevel="0" collapsed="false">
      <c r="B547" s="0" t="s">
        <v>234</v>
      </c>
      <c r="C547" s="55"/>
      <c r="D547" s="0" t="s">
        <v>235</v>
      </c>
    </row>
    <row r="549" customFormat="false" ht="12.75" hidden="false" customHeight="false" outlineLevel="0" collapsed="false">
      <c r="C549" s="0" t="s">
        <v>236</v>
      </c>
    </row>
    <row r="552" customFormat="false" ht="12.75" hidden="false" customHeight="false" outlineLevel="0" collapsed="false">
      <c r="B552" s="0" t="s">
        <v>237</v>
      </c>
      <c r="D552" s="0" t="s">
        <v>238</v>
      </c>
    </row>
  </sheetData>
  <mergeCells count="34">
    <mergeCell ref="A12:D12"/>
    <mergeCell ref="A61:D61"/>
    <mergeCell ref="A65:D65"/>
    <mergeCell ref="A91:D91"/>
    <mergeCell ref="A94:D94"/>
    <mergeCell ref="A105:D105"/>
    <mergeCell ref="A142:D142"/>
    <mergeCell ref="A151:D151"/>
    <mergeCell ref="A178:D178"/>
    <mergeCell ref="A187:D187"/>
    <mergeCell ref="A215:D215"/>
    <mergeCell ref="A251:D251"/>
    <mergeCell ref="A292:D292"/>
    <mergeCell ref="A298:D298"/>
    <mergeCell ref="A307:D307"/>
    <mergeCell ref="A318:D318"/>
    <mergeCell ref="A328:D328"/>
    <mergeCell ref="A344:D344"/>
    <mergeCell ref="A350:D350"/>
    <mergeCell ref="A358:D358"/>
    <mergeCell ref="A364:D364"/>
    <mergeCell ref="A374:D374"/>
    <mergeCell ref="A386:D386"/>
    <mergeCell ref="A393:D393"/>
    <mergeCell ref="A407:D407"/>
    <mergeCell ref="A438:D438"/>
    <mergeCell ref="A449:D449"/>
    <mergeCell ref="A455:D455"/>
    <mergeCell ref="A468:D468"/>
    <mergeCell ref="A481:D481"/>
    <mergeCell ref="A496:D496"/>
    <mergeCell ref="A504:D504"/>
    <mergeCell ref="A509:D509"/>
    <mergeCell ref="A526:D5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B1" s="2"/>
      <c r="C1" s="56" t="s">
        <v>239</v>
      </c>
      <c r="D1" s="56"/>
      <c r="E1" s="56"/>
    </row>
    <row r="2" customFormat="false" ht="12.75" hidden="false" customHeight="false" outlineLevel="0" collapsed="false">
      <c r="A2" s="2" t="s">
        <v>240</v>
      </c>
      <c r="B2" s="2"/>
      <c r="C2" s="3"/>
      <c r="D2" s="3"/>
      <c r="E2" s="3"/>
    </row>
    <row r="3" customFormat="false" ht="12.75" hidden="false" customHeight="false" outlineLevel="0" collapsed="false">
      <c r="C3" s="57"/>
      <c r="D3" s="57"/>
      <c r="E3" s="57"/>
    </row>
    <row r="4" customFormat="false" ht="12.75" hidden="false" customHeight="false" outlineLevel="0" collapsed="false">
      <c r="C4" s="57"/>
      <c r="D4" s="57"/>
      <c r="E4" s="57"/>
    </row>
    <row r="5" customFormat="false" ht="12.75" hidden="false" customHeight="false" outlineLevel="0" collapsed="false">
      <c r="B5" s="58" t="s">
        <v>241</v>
      </c>
      <c r="C5" s="58"/>
      <c r="D5" s="58"/>
      <c r="E5" s="3"/>
    </row>
    <row r="6" customFormat="false" ht="12.75" hidden="false" customHeight="false" outlineLevel="0" collapsed="false">
      <c r="B6" s="2"/>
      <c r="C6" s="3"/>
      <c r="D6" s="3"/>
      <c r="E6" s="3"/>
    </row>
    <row r="7" customFormat="false" ht="36.75" hidden="false" customHeight="true" outlineLevel="0" collapsed="false">
      <c r="A7" s="4" t="s">
        <v>4</v>
      </c>
      <c r="B7" s="4" t="s">
        <v>5</v>
      </c>
      <c r="C7" s="5" t="s">
        <v>242</v>
      </c>
      <c r="D7" s="5" t="s">
        <v>243</v>
      </c>
      <c r="E7" s="5" t="s">
        <v>244</v>
      </c>
    </row>
    <row r="8" customFormat="false" ht="12.75" hidden="false" customHeight="false" outlineLevel="0" collapsed="false">
      <c r="A8" s="6"/>
      <c r="B8" s="7" t="s">
        <v>9</v>
      </c>
      <c r="C8" s="8" t="n">
        <f aca="false">C11+C58+C63+C87+C103+C114+C151+C160+C187+C195+C223+C259+C299+C305+C314+C325+C334+C350+C356+C365+C371+C384+C397+C403+C417+C449+C458+C464+C476+C498+C514+C521+C529+C546</f>
        <v>36061089</v>
      </c>
      <c r="D8" s="8" t="n">
        <f aca="false">D11+D58+D63+D87+D103+D114+D151+D160+D187+D195+D223+D259+D299+D305+D314+D325+D334+D350+D356+D365+D371+D384+D397+D403+D417+D449+D458+D464+D476+D498+D514+D521+D529+D546</f>
        <v>21404422</v>
      </c>
      <c r="E8" s="8" t="n">
        <f aca="false">E11+E58+E63+E87+E103+E114+E151+E160+E187+E195+E223+E259+E299+E305+E314+E325+E334+E350+E356+E365+E371+E384+E397+E403+E417+E449+E458+E464+E476+E498+E514+E521+E529+E546</f>
        <v>16087541.04</v>
      </c>
      <c r="F8" s="57" t="s">
        <v>245</v>
      </c>
    </row>
    <row r="9" customFormat="false" ht="31.5" hidden="true" customHeight="false" outlineLevel="0" collapsed="false">
      <c r="A9" s="10"/>
      <c r="B9" s="10" t="s">
        <v>5</v>
      </c>
      <c r="C9" s="10" t="s">
        <v>246</v>
      </c>
      <c r="D9" s="10" t="s">
        <v>10</v>
      </c>
      <c r="E9" s="10" t="s">
        <v>11</v>
      </c>
    </row>
    <row r="10" s="13" customFormat="true" ht="12.75" hidden="false" customHeight="true" outlineLevel="0" collapsed="false">
      <c r="A10" s="12" t="s">
        <v>12</v>
      </c>
      <c r="B10" s="12"/>
      <c r="C10" s="12"/>
      <c r="D10" s="12"/>
      <c r="E10" s="12"/>
    </row>
    <row r="11" customFormat="false" ht="12.75" hidden="false" customHeight="false" outlineLevel="0" collapsed="false">
      <c r="A11" s="14" t="s">
        <v>13</v>
      </c>
      <c r="B11" s="14" t="s">
        <v>9</v>
      </c>
      <c r="C11" s="28" t="n">
        <v>4863394</v>
      </c>
      <c r="D11" s="28" t="n">
        <v>2610481</v>
      </c>
      <c r="E11" s="59" t="n">
        <v>1912965.4</v>
      </c>
    </row>
    <row r="12" customFormat="false" ht="12.75" hidden="false" customHeight="false" outlineLevel="0" collapsed="false">
      <c r="A12" s="14" t="s">
        <v>14</v>
      </c>
      <c r="B12" s="14" t="s">
        <v>15</v>
      </c>
      <c r="C12" s="28" t="n">
        <v>4560684</v>
      </c>
      <c r="D12" s="28" t="n">
        <v>2307771</v>
      </c>
      <c r="E12" s="28" t="n">
        <v>1820114.49</v>
      </c>
    </row>
    <row r="13" customFormat="false" ht="12.75" hidden="false" customHeight="false" outlineLevel="0" collapsed="false">
      <c r="A13" s="45" t="s">
        <v>16</v>
      </c>
      <c r="B13" s="45" t="s">
        <v>17</v>
      </c>
      <c r="C13" s="46" t="n">
        <v>3488000</v>
      </c>
      <c r="D13" s="46" t="n">
        <v>1759100</v>
      </c>
      <c r="E13" s="46" t="n">
        <v>1349325</v>
      </c>
    </row>
    <row r="14" customFormat="false" ht="12.75" hidden="false" customHeight="false" outlineLevel="0" collapsed="false">
      <c r="A14" s="19" t="s">
        <v>18</v>
      </c>
      <c r="B14" s="19" t="s">
        <v>19</v>
      </c>
      <c r="C14" s="20" t="n">
        <v>2767100</v>
      </c>
      <c r="D14" s="20" t="n">
        <v>1393100</v>
      </c>
      <c r="E14" s="20" t="n">
        <v>1078217</v>
      </c>
    </row>
    <row r="15" customFormat="false" ht="12.75" hidden="false" customHeight="false" outlineLevel="0" collapsed="false">
      <c r="A15" s="19" t="s">
        <v>20</v>
      </c>
      <c r="B15" s="19" t="s">
        <v>21</v>
      </c>
      <c r="C15" s="20" t="n">
        <v>2605000</v>
      </c>
      <c r="D15" s="20" t="n">
        <v>1305000</v>
      </c>
      <c r="E15" s="20" t="n">
        <v>1002725</v>
      </c>
    </row>
    <row r="16" customFormat="false" ht="12.75" hidden="false" customHeight="false" outlineLevel="0" collapsed="false">
      <c r="A16" s="19" t="s">
        <v>22</v>
      </c>
      <c r="B16" s="19" t="s">
        <v>23</v>
      </c>
      <c r="C16" s="20" t="n">
        <v>5100</v>
      </c>
      <c r="D16" s="20" t="n">
        <v>5100</v>
      </c>
      <c r="E16" s="20" t="n">
        <v>5062</v>
      </c>
    </row>
    <row r="17" customFormat="false" ht="12.75" hidden="false" customHeight="false" outlineLevel="0" collapsed="false">
      <c r="A17" s="19" t="s">
        <v>24</v>
      </c>
      <c r="B17" s="19" t="s">
        <v>25</v>
      </c>
      <c r="C17" s="20" t="n">
        <v>150000</v>
      </c>
      <c r="D17" s="20" t="n">
        <v>76000</v>
      </c>
      <c r="E17" s="20" t="n">
        <v>66720</v>
      </c>
    </row>
    <row r="18" customFormat="false" ht="12.75" hidden="false" customHeight="false" outlineLevel="0" collapsed="false">
      <c r="A18" s="19" t="s">
        <v>26</v>
      </c>
      <c r="B18" s="19" t="s">
        <v>27</v>
      </c>
      <c r="C18" s="20" t="n">
        <v>7000</v>
      </c>
      <c r="D18" s="20" t="n">
        <v>7000</v>
      </c>
      <c r="E18" s="20" t="n">
        <v>3710</v>
      </c>
    </row>
    <row r="19" customFormat="false" ht="12.75" hidden="false" customHeight="false" outlineLevel="0" collapsed="false">
      <c r="A19" s="19" t="s">
        <v>28</v>
      </c>
      <c r="B19" s="19" t="s">
        <v>29</v>
      </c>
      <c r="C19" s="20" t="n">
        <v>5940</v>
      </c>
      <c r="D19" s="20" t="n">
        <v>5940</v>
      </c>
      <c r="E19" s="20" t="n">
        <v>1704</v>
      </c>
    </row>
    <row r="20" customFormat="false" ht="12.75" hidden="false" customHeight="false" outlineLevel="0" collapsed="false">
      <c r="A20" s="19" t="s">
        <v>30</v>
      </c>
      <c r="B20" s="19" t="s">
        <v>31</v>
      </c>
      <c r="C20" s="20" t="n">
        <v>5940</v>
      </c>
      <c r="D20" s="20" t="n">
        <v>5940</v>
      </c>
      <c r="E20" s="20" t="n">
        <v>1704</v>
      </c>
    </row>
    <row r="21" customFormat="false" ht="12.75" hidden="false" customHeight="false" outlineLevel="0" collapsed="false">
      <c r="A21" s="19" t="s">
        <v>32</v>
      </c>
      <c r="B21" s="19" t="s">
        <v>33</v>
      </c>
      <c r="C21" s="20" t="n">
        <v>714960</v>
      </c>
      <c r="D21" s="20" t="n">
        <v>360060</v>
      </c>
      <c r="E21" s="20" t="n">
        <v>269404</v>
      </c>
    </row>
    <row r="22" customFormat="false" ht="12.75" hidden="false" customHeight="false" outlineLevel="0" collapsed="false">
      <c r="A22" s="19" t="s">
        <v>34</v>
      </c>
      <c r="B22" s="19" t="s">
        <v>35</v>
      </c>
      <c r="C22" s="20" t="n">
        <v>410800</v>
      </c>
      <c r="D22" s="20" t="n">
        <v>205400</v>
      </c>
      <c r="E22" s="20" t="n">
        <v>170529</v>
      </c>
    </row>
    <row r="23" customFormat="false" ht="12.75" hidden="false" customHeight="false" outlineLevel="0" collapsed="false">
      <c r="A23" s="19" t="s">
        <v>36</v>
      </c>
      <c r="B23" s="19" t="s">
        <v>37</v>
      </c>
      <c r="C23" s="20" t="n">
        <v>12600</v>
      </c>
      <c r="D23" s="20" t="n">
        <v>6300</v>
      </c>
      <c r="E23" s="20" t="n">
        <v>5096</v>
      </c>
    </row>
    <row r="24" customFormat="false" ht="12.75" hidden="false" customHeight="false" outlineLevel="0" collapsed="false">
      <c r="A24" s="19" t="s">
        <v>38</v>
      </c>
      <c r="B24" s="19" t="s">
        <v>39</v>
      </c>
      <c r="C24" s="20" t="n">
        <v>142560</v>
      </c>
      <c r="D24" s="20" t="n">
        <v>71360</v>
      </c>
      <c r="E24" s="20" t="n">
        <v>56066</v>
      </c>
    </row>
    <row r="25" customFormat="false" ht="21" hidden="false" customHeight="false" outlineLevel="0" collapsed="false">
      <c r="A25" s="19" t="s">
        <v>40</v>
      </c>
      <c r="B25" s="19" t="s">
        <v>41</v>
      </c>
      <c r="C25" s="20" t="n">
        <v>4000</v>
      </c>
      <c r="D25" s="20" t="n">
        <v>2000</v>
      </c>
      <c r="E25" s="20" t="n">
        <v>1623</v>
      </c>
    </row>
    <row r="26" customFormat="false" ht="21" hidden="false" customHeight="false" outlineLevel="0" collapsed="false">
      <c r="A26" s="19" t="s">
        <v>42</v>
      </c>
      <c r="B26" s="19" t="s">
        <v>43</v>
      </c>
      <c r="C26" s="20" t="n">
        <v>145000</v>
      </c>
      <c r="D26" s="20" t="n">
        <v>75000</v>
      </c>
      <c r="E26" s="20" t="n">
        <v>36090</v>
      </c>
    </row>
    <row r="27" customFormat="false" ht="12.75" hidden="false" customHeight="false" outlineLevel="0" collapsed="false">
      <c r="A27" s="45" t="s">
        <v>44</v>
      </c>
      <c r="B27" s="45" t="s">
        <v>45</v>
      </c>
      <c r="C27" s="46" t="n">
        <v>1072684</v>
      </c>
      <c r="D27" s="46" t="n">
        <v>548671</v>
      </c>
      <c r="E27" s="46" t="n">
        <v>470789.49</v>
      </c>
    </row>
    <row r="28" customFormat="false" ht="12.75" hidden="false" customHeight="false" outlineLevel="0" collapsed="false">
      <c r="A28" s="19" t="s">
        <v>46</v>
      </c>
      <c r="B28" s="19" t="s">
        <v>47</v>
      </c>
      <c r="C28" s="20" t="n">
        <v>592784</v>
      </c>
      <c r="D28" s="20" t="n">
        <v>288271</v>
      </c>
      <c r="E28" s="20" t="n">
        <v>274327.93</v>
      </c>
    </row>
    <row r="29" customFormat="false" ht="12.75" hidden="false" customHeight="false" outlineLevel="0" collapsed="false">
      <c r="A29" s="19" t="s">
        <v>48</v>
      </c>
      <c r="B29" s="19" t="s">
        <v>49</v>
      </c>
      <c r="C29" s="20" t="n">
        <v>112364</v>
      </c>
      <c r="D29" s="20" t="n">
        <v>50451</v>
      </c>
      <c r="E29" s="20" t="n">
        <v>49974.54</v>
      </c>
    </row>
    <row r="30" customFormat="false" ht="12.75" hidden="false" customHeight="false" outlineLevel="0" collapsed="false">
      <c r="A30" s="19" t="s">
        <v>50</v>
      </c>
      <c r="B30" s="19" t="s">
        <v>51</v>
      </c>
      <c r="C30" s="20" t="n">
        <v>12500</v>
      </c>
      <c r="D30" s="20" t="n">
        <v>6500</v>
      </c>
      <c r="E30" s="20" t="n">
        <v>4795.43</v>
      </c>
    </row>
    <row r="31" customFormat="false" ht="12.75" hidden="false" customHeight="false" outlineLevel="0" collapsed="false">
      <c r="A31" s="19" t="s">
        <v>52</v>
      </c>
      <c r="B31" s="19" t="s">
        <v>53</v>
      </c>
      <c r="C31" s="20" t="n">
        <v>102792</v>
      </c>
      <c r="D31" s="20" t="n">
        <v>54492</v>
      </c>
      <c r="E31" s="20" t="n">
        <v>53826.67</v>
      </c>
    </row>
    <row r="32" customFormat="false" ht="12.75" hidden="false" customHeight="false" outlineLevel="0" collapsed="false">
      <c r="A32" s="19" t="s">
        <v>54</v>
      </c>
      <c r="B32" s="19" t="s">
        <v>55</v>
      </c>
      <c r="C32" s="20" t="n">
        <v>10600</v>
      </c>
      <c r="D32" s="20" t="n">
        <v>5100</v>
      </c>
      <c r="E32" s="20" t="n">
        <v>1973.61</v>
      </c>
    </row>
    <row r="33" customFormat="false" ht="12.75" hidden="false" customHeight="false" outlineLevel="0" collapsed="false">
      <c r="A33" s="19" t="s">
        <v>56</v>
      </c>
      <c r="B33" s="19" t="s">
        <v>57</v>
      </c>
      <c r="C33" s="20" t="n">
        <v>37500</v>
      </c>
      <c r="D33" s="20" t="n">
        <v>20000</v>
      </c>
      <c r="E33" s="20" t="n">
        <v>20000</v>
      </c>
    </row>
    <row r="34" customFormat="false" ht="12.75" hidden="false" customHeight="false" outlineLevel="0" collapsed="false">
      <c r="A34" s="19" t="s">
        <v>58</v>
      </c>
      <c r="B34" s="19" t="s">
        <v>59</v>
      </c>
      <c r="C34" s="20" t="n">
        <v>7900</v>
      </c>
      <c r="D34" s="20" t="n">
        <v>5900</v>
      </c>
      <c r="E34" s="20" t="n">
        <v>5674.18</v>
      </c>
    </row>
    <row r="35" customFormat="false" ht="12.75" hidden="false" customHeight="false" outlineLevel="0" collapsed="false">
      <c r="A35" s="19" t="s">
        <v>60</v>
      </c>
      <c r="B35" s="19" t="s">
        <v>61</v>
      </c>
      <c r="C35" s="20" t="n">
        <v>53000</v>
      </c>
      <c r="D35" s="20" t="n">
        <v>26000</v>
      </c>
      <c r="E35" s="20" t="n">
        <v>19219.98</v>
      </c>
    </row>
    <row r="36" customFormat="false" ht="12.75" hidden="false" customHeight="false" outlineLevel="0" collapsed="false">
      <c r="A36" s="19" t="s">
        <v>62</v>
      </c>
      <c r="B36" s="19" t="s">
        <v>63</v>
      </c>
      <c r="C36" s="20" t="n">
        <v>104500</v>
      </c>
      <c r="D36" s="20" t="n">
        <v>48200</v>
      </c>
      <c r="E36" s="20" t="n">
        <v>47236.43</v>
      </c>
    </row>
    <row r="37" customFormat="false" ht="12.75" hidden="false" customHeight="false" outlineLevel="0" collapsed="false">
      <c r="A37" s="19" t="s">
        <v>64</v>
      </c>
      <c r="B37" s="19" t="s">
        <v>65</v>
      </c>
      <c r="C37" s="20" t="n">
        <v>151628</v>
      </c>
      <c r="D37" s="20" t="n">
        <v>71628</v>
      </c>
      <c r="E37" s="20" t="n">
        <v>71627.09</v>
      </c>
    </row>
    <row r="38" customFormat="false" ht="12.75" hidden="false" customHeight="false" outlineLevel="0" collapsed="false">
      <c r="A38" s="19" t="s">
        <v>66</v>
      </c>
      <c r="B38" s="19" t="s">
        <v>67</v>
      </c>
      <c r="C38" s="20" t="n">
        <v>82000</v>
      </c>
      <c r="D38" s="20" t="n">
        <v>41000</v>
      </c>
      <c r="E38" s="20" t="n">
        <v>35342.46</v>
      </c>
    </row>
    <row r="39" customFormat="false" ht="12.75" hidden="false" customHeight="false" outlineLevel="0" collapsed="false">
      <c r="A39" s="19" t="s">
        <v>68</v>
      </c>
      <c r="B39" s="19" t="s">
        <v>69</v>
      </c>
      <c r="C39" s="20" t="n">
        <v>147000</v>
      </c>
      <c r="D39" s="20" t="n">
        <v>75000</v>
      </c>
      <c r="E39" s="20" t="n">
        <v>65995.56</v>
      </c>
    </row>
    <row r="40" customFormat="false" ht="12.75" hidden="false" customHeight="false" outlineLevel="0" collapsed="false">
      <c r="A40" s="19" t="s">
        <v>70</v>
      </c>
      <c r="B40" s="19" t="s">
        <v>71</v>
      </c>
      <c r="C40" s="20" t="n">
        <v>147000</v>
      </c>
      <c r="D40" s="20" t="n">
        <v>75000</v>
      </c>
      <c r="E40" s="20" t="n">
        <v>65995.56</v>
      </c>
    </row>
    <row r="41" customFormat="false" ht="12.75" hidden="false" customHeight="false" outlineLevel="0" collapsed="false">
      <c r="A41" s="19" t="s">
        <v>72</v>
      </c>
      <c r="B41" s="19" t="s">
        <v>73</v>
      </c>
      <c r="C41" s="20" t="n">
        <v>23400</v>
      </c>
      <c r="D41" s="20" t="n">
        <v>11000</v>
      </c>
      <c r="E41" s="20" t="n">
        <v>8985</v>
      </c>
    </row>
    <row r="42" customFormat="false" ht="12.75" hidden="false" customHeight="false" outlineLevel="0" collapsed="false">
      <c r="A42" s="19" t="s">
        <v>74</v>
      </c>
      <c r="B42" s="19" t="s">
        <v>75</v>
      </c>
      <c r="C42" s="20" t="n">
        <v>23400</v>
      </c>
      <c r="D42" s="20" t="n">
        <v>11000</v>
      </c>
      <c r="E42" s="20" t="n">
        <v>8985</v>
      </c>
    </row>
    <row r="43" customFormat="false" ht="12.75" hidden="false" customHeight="false" outlineLevel="0" collapsed="false">
      <c r="A43" s="19" t="s">
        <v>76</v>
      </c>
      <c r="B43" s="19" t="s">
        <v>77</v>
      </c>
      <c r="C43" s="20" t="n">
        <v>5200</v>
      </c>
      <c r="D43" s="20" t="n">
        <v>3100</v>
      </c>
      <c r="E43" s="20" t="n">
        <v>1730</v>
      </c>
    </row>
    <row r="44" customFormat="false" ht="12.75" hidden="false" customHeight="false" outlineLevel="0" collapsed="false">
      <c r="A44" s="19" t="s">
        <v>78</v>
      </c>
      <c r="B44" s="19" t="s">
        <v>79</v>
      </c>
      <c r="C44" s="20" t="n">
        <v>25000</v>
      </c>
      <c r="D44" s="20" t="n">
        <v>25000</v>
      </c>
      <c r="E44" s="20" t="n">
        <v>12900</v>
      </c>
    </row>
    <row r="45" customFormat="false" ht="12.75" hidden="false" customHeight="false" outlineLevel="0" collapsed="false">
      <c r="A45" s="19" t="s">
        <v>80</v>
      </c>
      <c r="B45" s="19" t="s">
        <v>81</v>
      </c>
      <c r="C45" s="20" t="n">
        <v>49000</v>
      </c>
      <c r="D45" s="20" t="n">
        <v>20000</v>
      </c>
      <c r="E45" s="20" t="n">
        <v>13715</v>
      </c>
    </row>
    <row r="46" customFormat="false" ht="12.75" hidden="false" customHeight="false" outlineLevel="0" collapsed="false">
      <c r="A46" s="19" t="s">
        <v>82</v>
      </c>
      <c r="B46" s="19" t="s">
        <v>83</v>
      </c>
      <c r="C46" s="20" t="n">
        <v>43000</v>
      </c>
      <c r="D46" s="20" t="n">
        <v>20000</v>
      </c>
      <c r="E46" s="20" t="n">
        <v>0</v>
      </c>
    </row>
    <row r="47" customFormat="false" ht="12.75" hidden="false" customHeight="false" outlineLevel="0" collapsed="false">
      <c r="A47" s="19" t="s">
        <v>84</v>
      </c>
      <c r="B47" s="19" t="s">
        <v>85</v>
      </c>
      <c r="C47" s="20" t="n">
        <v>105300</v>
      </c>
      <c r="D47" s="20" t="n">
        <v>65300</v>
      </c>
      <c r="E47" s="20" t="n">
        <v>57793.54</v>
      </c>
    </row>
    <row r="48" customFormat="false" ht="12.75" hidden="false" customHeight="false" outlineLevel="0" collapsed="false">
      <c r="A48" s="19" t="s">
        <v>86</v>
      </c>
      <c r="B48" s="19" t="s">
        <v>87</v>
      </c>
      <c r="C48" s="20" t="n">
        <v>300</v>
      </c>
      <c r="D48" s="20" t="n">
        <v>300</v>
      </c>
      <c r="E48" s="20" t="n">
        <v>284.7</v>
      </c>
    </row>
    <row r="49" customFormat="false" ht="12.75" hidden="false" customHeight="false" outlineLevel="0" collapsed="false">
      <c r="A49" s="19" t="s">
        <v>88</v>
      </c>
      <c r="B49" s="19" t="s">
        <v>89</v>
      </c>
      <c r="C49" s="20" t="n">
        <v>105000</v>
      </c>
      <c r="D49" s="20" t="n">
        <v>65000</v>
      </c>
      <c r="E49" s="20" t="n">
        <v>57508.84</v>
      </c>
    </row>
    <row r="50" customFormat="false" ht="12.75" hidden="false" customHeight="false" outlineLevel="0" collapsed="false">
      <c r="A50" s="14" t="s">
        <v>91</v>
      </c>
      <c r="B50" s="14" t="s">
        <v>92</v>
      </c>
      <c r="C50" s="28" t="n">
        <v>302710</v>
      </c>
      <c r="D50" s="28" t="n">
        <v>302710</v>
      </c>
      <c r="E50" s="28" t="n">
        <v>92850.91</v>
      </c>
    </row>
    <row r="51" customFormat="false" ht="12.75" hidden="false" customHeight="false" outlineLevel="0" collapsed="false">
      <c r="A51" s="45" t="s">
        <v>93</v>
      </c>
      <c r="B51" s="45" t="s">
        <v>94</v>
      </c>
      <c r="C51" s="46" t="n">
        <v>302710</v>
      </c>
      <c r="D51" s="46" t="n">
        <v>302710</v>
      </c>
      <c r="E51" s="46" t="n">
        <v>92850.91</v>
      </c>
    </row>
    <row r="52" customFormat="false" ht="12.75" hidden="false" customHeight="false" outlineLevel="0" collapsed="false">
      <c r="A52" s="19" t="s">
        <v>95</v>
      </c>
      <c r="B52" s="19" t="s">
        <v>96</v>
      </c>
      <c r="C52" s="20" t="n">
        <v>302710</v>
      </c>
      <c r="D52" s="20" t="n">
        <v>302710</v>
      </c>
      <c r="E52" s="20" t="n">
        <v>92850.91</v>
      </c>
    </row>
    <row r="53" customFormat="false" ht="12.75" hidden="false" customHeight="false" outlineLevel="0" collapsed="false">
      <c r="A53" s="19" t="s">
        <v>97</v>
      </c>
      <c r="B53" s="19" t="s">
        <v>98</v>
      </c>
      <c r="C53" s="20" t="n">
        <v>0</v>
      </c>
      <c r="D53" s="20" t="n">
        <v>0</v>
      </c>
      <c r="E53" s="20" t="n">
        <v>0</v>
      </c>
    </row>
    <row r="54" customFormat="false" ht="12.75" hidden="false" customHeight="false" outlineLevel="0" collapsed="false">
      <c r="A54" s="19" t="s">
        <v>99</v>
      </c>
      <c r="B54" s="19" t="s">
        <v>100</v>
      </c>
      <c r="C54" s="20" t="n">
        <v>70000</v>
      </c>
      <c r="D54" s="20" t="n">
        <v>70000</v>
      </c>
      <c r="E54" s="20" t="n">
        <v>65168.91</v>
      </c>
    </row>
    <row r="55" customFormat="false" ht="12.75" hidden="false" customHeight="false" outlineLevel="0" collapsed="false">
      <c r="A55" s="19" t="s">
        <v>101</v>
      </c>
      <c r="B55" s="19" t="s">
        <v>102</v>
      </c>
      <c r="C55" s="20" t="n">
        <v>99910</v>
      </c>
      <c r="D55" s="20" t="n">
        <v>99910</v>
      </c>
      <c r="E55" s="20" t="n">
        <v>27087</v>
      </c>
    </row>
    <row r="56" customFormat="false" ht="12.75" hidden="false" customHeight="false" outlineLevel="0" collapsed="false">
      <c r="A56" s="19" t="s">
        <v>103</v>
      </c>
      <c r="B56" s="19" t="s">
        <v>104</v>
      </c>
      <c r="C56" s="20" t="n">
        <v>132800</v>
      </c>
      <c r="D56" s="20" t="n">
        <v>132800</v>
      </c>
      <c r="E56" s="20" t="n">
        <v>595</v>
      </c>
    </row>
    <row r="57" customFormat="false" ht="12.75" hidden="false" customHeight="true" outlineLevel="0" collapsed="false">
      <c r="A57" s="12" t="s">
        <v>106</v>
      </c>
      <c r="B57" s="12"/>
      <c r="C57" s="12"/>
      <c r="D57" s="12"/>
      <c r="E57" s="12"/>
    </row>
    <row r="58" customFormat="false" ht="12.75" hidden="false" customHeight="false" outlineLevel="0" collapsed="false">
      <c r="A58" s="14" t="s">
        <v>13</v>
      </c>
      <c r="B58" s="14" t="s">
        <v>9</v>
      </c>
      <c r="C58" s="28" t="n">
        <v>100000</v>
      </c>
      <c r="D58" s="28" t="n">
        <v>50000</v>
      </c>
      <c r="E58" s="28" t="n">
        <v>0</v>
      </c>
    </row>
    <row r="59" customFormat="false" ht="12.75" hidden="false" customHeight="false" outlineLevel="0" collapsed="false">
      <c r="A59" s="14" t="s">
        <v>14</v>
      </c>
      <c r="B59" s="14" t="s">
        <v>15</v>
      </c>
      <c r="C59" s="28" t="n">
        <v>100000</v>
      </c>
      <c r="D59" s="28" t="n">
        <v>50000</v>
      </c>
      <c r="E59" s="28" t="n">
        <v>0</v>
      </c>
    </row>
    <row r="60" customFormat="false" ht="12.75" hidden="false" customHeight="false" outlineLevel="0" collapsed="false">
      <c r="A60" s="45" t="s">
        <v>107</v>
      </c>
      <c r="B60" s="45" t="s">
        <v>108</v>
      </c>
      <c r="C60" s="46" t="n">
        <v>100000</v>
      </c>
      <c r="D60" s="46" t="n">
        <v>50000</v>
      </c>
      <c r="E60" s="46" t="n">
        <v>0</v>
      </c>
    </row>
    <row r="61" customFormat="false" ht="12.75" hidden="false" customHeight="false" outlineLevel="0" collapsed="false">
      <c r="A61" s="19" t="s">
        <v>247</v>
      </c>
      <c r="B61" s="19" t="s">
        <v>248</v>
      </c>
      <c r="C61" s="20" t="n">
        <v>100000</v>
      </c>
      <c r="D61" s="20" t="n">
        <v>50000</v>
      </c>
      <c r="E61" s="20" t="n">
        <v>0</v>
      </c>
    </row>
    <row r="62" customFormat="false" ht="12.75" hidden="false" customHeight="true" outlineLevel="0" collapsed="false">
      <c r="A62" s="12" t="s">
        <v>109</v>
      </c>
      <c r="B62" s="12"/>
      <c r="C62" s="12"/>
      <c r="D62" s="12"/>
      <c r="E62" s="12"/>
    </row>
    <row r="63" customFormat="false" ht="12.75" hidden="false" customHeight="false" outlineLevel="0" collapsed="false">
      <c r="A63" s="14" t="s">
        <v>13</v>
      </c>
      <c r="B63" s="14" t="s">
        <v>9</v>
      </c>
      <c r="C63" s="28" t="n">
        <v>281100</v>
      </c>
      <c r="D63" s="28" t="n">
        <v>151694</v>
      </c>
      <c r="E63" s="28" t="n">
        <v>124462.45</v>
      </c>
    </row>
    <row r="64" customFormat="false" ht="12.75" hidden="false" customHeight="false" outlineLevel="0" collapsed="false">
      <c r="A64" s="14" t="s">
        <v>14</v>
      </c>
      <c r="B64" s="14" t="s">
        <v>15</v>
      </c>
      <c r="C64" s="28" t="n">
        <v>281100</v>
      </c>
      <c r="D64" s="28" t="n">
        <v>151694</v>
      </c>
      <c r="E64" s="28" t="n">
        <v>124462.45</v>
      </c>
    </row>
    <row r="65" customFormat="false" ht="12.75" hidden="false" customHeight="false" outlineLevel="0" collapsed="false">
      <c r="A65" s="45" t="s">
        <v>16</v>
      </c>
      <c r="B65" s="45" t="s">
        <v>17</v>
      </c>
      <c r="C65" s="46" t="n">
        <v>234000</v>
      </c>
      <c r="D65" s="46" t="n">
        <v>125694</v>
      </c>
      <c r="E65" s="46" t="n">
        <v>107107</v>
      </c>
    </row>
    <row r="66" customFormat="false" ht="12.75" hidden="false" customHeight="false" outlineLevel="0" collapsed="false">
      <c r="A66" s="19" t="s">
        <v>18</v>
      </c>
      <c r="B66" s="19" t="s">
        <v>19</v>
      </c>
      <c r="C66" s="20" t="n">
        <v>191000</v>
      </c>
      <c r="D66" s="20" t="n">
        <v>102356</v>
      </c>
      <c r="E66" s="20" t="n">
        <v>90422</v>
      </c>
    </row>
    <row r="67" customFormat="false" ht="12.75" hidden="false" customHeight="false" outlineLevel="0" collapsed="false">
      <c r="A67" s="19" t="s">
        <v>20</v>
      </c>
      <c r="B67" s="19" t="s">
        <v>21</v>
      </c>
      <c r="C67" s="20" t="n">
        <v>190000</v>
      </c>
      <c r="D67" s="20" t="n">
        <v>101356</v>
      </c>
      <c r="E67" s="20" t="n">
        <v>90340</v>
      </c>
    </row>
    <row r="68" customFormat="false" ht="12.75" hidden="false" customHeight="false" outlineLevel="0" collapsed="false">
      <c r="A68" s="19" t="s">
        <v>26</v>
      </c>
      <c r="B68" s="19" t="s">
        <v>27</v>
      </c>
      <c r="C68" s="20" t="n">
        <v>1000</v>
      </c>
      <c r="D68" s="20" t="n">
        <v>1000</v>
      </c>
      <c r="E68" s="20" t="n">
        <v>82</v>
      </c>
    </row>
    <row r="69" customFormat="false" ht="12.75" hidden="false" customHeight="false" outlineLevel="0" collapsed="false">
      <c r="A69" s="19" t="s">
        <v>32</v>
      </c>
      <c r="B69" s="19" t="s">
        <v>33</v>
      </c>
      <c r="C69" s="20" t="n">
        <v>43000</v>
      </c>
      <c r="D69" s="20" t="n">
        <v>23338</v>
      </c>
      <c r="E69" s="20" t="n">
        <v>16685</v>
      </c>
    </row>
    <row r="70" customFormat="false" ht="12.75" hidden="false" customHeight="false" outlineLevel="0" collapsed="false">
      <c r="A70" s="19" t="s">
        <v>34</v>
      </c>
      <c r="B70" s="19" t="s">
        <v>35</v>
      </c>
      <c r="C70" s="20" t="n">
        <v>29648</v>
      </c>
      <c r="D70" s="20" t="n">
        <v>15644</v>
      </c>
      <c r="E70" s="20" t="n">
        <v>11109</v>
      </c>
    </row>
    <row r="71" customFormat="false" ht="12.75" hidden="false" customHeight="false" outlineLevel="0" collapsed="false">
      <c r="A71" s="19" t="s">
        <v>36</v>
      </c>
      <c r="B71" s="19" t="s">
        <v>37</v>
      </c>
      <c r="C71" s="20" t="n">
        <v>412</v>
      </c>
      <c r="D71" s="20" t="n">
        <v>250</v>
      </c>
      <c r="E71" s="20" t="n">
        <v>170</v>
      </c>
    </row>
    <row r="72" customFormat="false" ht="12.75" hidden="false" customHeight="false" outlineLevel="0" collapsed="false">
      <c r="A72" s="19" t="s">
        <v>38</v>
      </c>
      <c r="B72" s="19" t="s">
        <v>39</v>
      </c>
      <c r="C72" s="20" t="n">
        <v>10308</v>
      </c>
      <c r="D72" s="20" t="n">
        <v>5700</v>
      </c>
      <c r="E72" s="20" t="n">
        <v>4702</v>
      </c>
    </row>
    <row r="73" customFormat="false" ht="21" hidden="false" customHeight="false" outlineLevel="0" collapsed="false">
      <c r="A73" s="19" t="s">
        <v>40</v>
      </c>
      <c r="B73" s="19" t="s">
        <v>41</v>
      </c>
      <c r="C73" s="20" t="n">
        <v>332</v>
      </c>
      <c r="D73" s="20" t="n">
        <v>200</v>
      </c>
      <c r="E73" s="20" t="n">
        <v>106</v>
      </c>
    </row>
    <row r="74" customFormat="false" ht="21" hidden="false" customHeight="false" outlineLevel="0" collapsed="false">
      <c r="A74" s="19" t="s">
        <v>42</v>
      </c>
      <c r="B74" s="19" t="s">
        <v>43</v>
      </c>
      <c r="C74" s="20" t="n">
        <v>2300</v>
      </c>
      <c r="D74" s="20" t="n">
        <v>1544</v>
      </c>
      <c r="E74" s="20" t="n">
        <v>598</v>
      </c>
    </row>
    <row r="75" customFormat="false" ht="12.75" hidden="false" customHeight="false" outlineLevel="0" collapsed="false">
      <c r="A75" s="45" t="s">
        <v>44</v>
      </c>
      <c r="B75" s="45" t="s">
        <v>45</v>
      </c>
      <c r="C75" s="46" t="n">
        <v>47100</v>
      </c>
      <c r="D75" s="46" t="n">
        <v>26000</v>
      </c>
      <c r="E75" s="46" t="n">
        <v>17355.45</v>
      </c>
    </row>
    <row r="76" customFormat="false" ht="12.75" hidden="false" customHeight="false" outlineLevel="0" collapsed="false">
      <c r="A76" s="19" t="s">
        <v>46</v>
      </c>
      <c r="B76" s="19" t="s">
        <v>47</v>
      </c>
      <c r="C76" s="20" t="n">
        <v>23700</v>
      </c>
      <c r="D76" s="20" t="n">
        <v>10300</v>
      </c>
      <c r="E76" s="20" t="n">
        <v>8449.85</v>
      </c>
    </row>
    <row r="77" customFormat="false" ht="12.75" hidden="false" customHeight="false" outlineLevel="0" collapsed="false">
      <c r="A77" s="19" t="s">
        <v>48</v>
      </c>
      <c r="B77" s="19" t="s">
        <v>49</v>
      </c>
      <c r="C77" s="20" t="n">
        <v>6000</v>
      </c>
      <c r="D77" s="20" t="n">
        <v>2700</v>
      </c>
      <c r="E77" s="20" t="n">
        <v>2506.54</v>
      </c>
    </row>
    <row r="78" customFormat="false" ht="12.75" hidden="false" customHeight="false" outlineLevel="0" collapsed="false">
      <c r="A78" s="19" t="s">
        <v>60</v>
      </c>
      <c r="B78" s="19" t="s">
        <v>61</v>
      </c>
      <c r="C78" s="20" t="n">
        <v>5000</v>
      </c>
      <c r="D78" s="20" t="n">
        <v>2200</v>
      </c>
      <c r="E78" s="20" t="n">
        <v>953.11</v>
      </c>
    </row>
    <row r="79" customFormat="false" ht="12.75" hidden="false" customHeight="false" outlineLevel="0" collapsed="false">
      <c r="A79" s="19" t="s">
        <v>62</v>
      </c>
      <c r="B79" s="19" t="s">
        <v>63</v>
      </c>
      <c r="C79" s="20" t="n">
        <v>7800</v>
      </c>
      <c r="D79" s="20" t="n">
        <v>3500</v>
      </c>
      <c r="E79" s="20" t="n">
        <v>3160.8</v>
      </c>
    </row>
    <row r="80" customFormat="false" ht="12.75" hidden="false" customHeight="false" outlineLevel="0" collapsed="false">
      <c r="A80" s="19" t="s">
        <v>64</v>
      </c>
      <c r="B80" s="19" t="s">
        <v>65</v>
      </c>
      <c r="C80" s="20" t="n">
        <v>4900</v>
      </c>
      <c r="D80" s="20" t="n">
        <v>1900</v>
      </c>
      <c r="E80" s="20" t="n">
        <v>1829.4</v>
      </c>
    </row>
    <row r="81" customFormat="false" ht="12.75" hidden="false" customHeight="false" outlineLevel="0" collapsed="false">
      <c r="A81" s="19" t="s">
        <v>68</v>
      </c>
      <c r="B81" s="19" t="s">
        <v>69</v>
      </c>
      <c r="C81" s="20" t="n">
        <v>18900</v>
      </c>
      <c r="D81" s="20" t="n">
        <v>14400</v>
      </c>
      <c r="E81" s="20" t="n">
        <v>8602.6</v>
      </c>
    </row>
    <row r="82" customFormat="false" ht="12.75" hidden="false" customHeight="false" outlineLevel="0" collapsed="false">
      <c r="A82" s="19" t="s">
        <v>70</v>
      </c>
      <c r="B82" s="19" t="s">
        <v>71</v>
      </c>
      <c r="C82" s="20" t="n">
        <v>18900</v>
      </c>
      <c r="D82" s="20" t="n">
        <v>14400</v>
      </c>
      <c r="E82" s="20" t="n">
        <v>8602.6</v>
      </c>
    </row>
    <row r="83" customFormat="false" ht="12.75" hidden="false" customHeight="false" outlineLevel="0" collapsed="false">
      <c r="A83" s="19" t="s">
        <v>72</v>
      </c>
      <c r="B83" s="19" t="s">
        <v>73</v>
      </c>
      <c r="C83" s="20" t="n">
        <v>1500</v>
      </c>
      <c r="D83" s="20" t="n">
        <v>800</v>
      </c>
      <c r="E83" s="20" t="n">
        <v>303</v>
      </c>
    </row>
    <row r="84" customFormat="false" ht="12.75" hidden="false" customHeight="false" outlineLevel="0" collapsed="false">
      <c r="A84" s="19" t="s">
        <v>74</v>
      </c>
      <c r="B84" s="19" t="s">
        <v>75</v>
      </c>
      <c r="C84" s="20" t="n">
        <v>1500</v>
      </c>
      <c r="D84" s="20" t="n">
        <v>800</v>
      </c>
      <c r="E84" s="20" t="n">
        <v>303</v>
      </c>
    </row>
    <row r="85" customFormat="false" ht="12.75" hidden="false" customHeight="false" outlineLevel="0" collapsed="false">
      <c r="A85" s="19" t="s">
        <v>80</v>
      </c>
      <c r="B85" s="19" t="s">
        <v>81</v>
      </c>
      <c r="C85" s="20" t="n">
        <v>3000</v>
      </c>
      <c r="D85" s="20" t="n">
        <v>500</v>
      </c>
      <c r="E85" s="20" t="n">
        <v>0</v>
      </c>
    </row>
    <row r="86" customFormat="false" ht="12.75" hidden="false" customHeight="true" outlineLevel="0" collapsed="false">
      <c r="A86" s="12" t="s">
        <v>249</v>
      </c>
      <c r="B86" s="12"/>
      <c r="C86" s="12"/>
      <c r="D86" s="12"/>
      <c r="E86" s="12"/>
    </row>
    <row r="87" customFormat="false" ht="12.75" hidden="false" customHeight="false" outlineLevel="0" collapsed="false">
      <c r="A87" s="14" t="s">
        <v>13</v>
      </c>
      <c r="B87" s="14" t="s">
        <v>9</v>
      </c>
      <c r="C87" s="28" t="n">
        <v>190000</v>
      </c>
      <c r="D87" s="28" t="n">
        <v>190000</v>
      </c>
      <c r="E87" s="28" t="n">
        <v>32454.14</v>
      </c>
    </row>
    <row r="88" customFormat="false" ht="12.75" hidden="false" customHeight="false" outlineLevel="0" collapsed="false">
      <c r="A88" s="14" t="s">
        <v>14</v>
      </c>
      <c r="B88" s="14" t="s">
        <v>15</v>
      </c>
      <c r="C88" s="28" t="n">
        <v>190000</v>
      </c>
      <c r="D88" s="28" t="n">
        <v>190000</v>
      </c>
      <c r="E88" s="28" t="n">
        <v>32454.14</v>
      </c>
    </row>
    <row r="89" customFormat="false" ht="12.75" hidden="false" customHeight="false" outlineLevel="0" collapsed="false">
      <c r="A89" s="45" t="s">
        <v>16</v>
      </c>
      <c r="B89" s="45" t="s">
        <v>17</v>
      </c>
      <c r="C89" s="46" t="n">
        <v>140000</v>
      </c>
      <c r="D89" s="46" t="n">
        <v>140000</v>
      </c>
      <c r="E89" s="46" t="n">
        <v>0</v>
      </c>
    </row>
    <row r="90" customFormat="false" ht="12.75" hidden="false" customHeight="false" outlineLevel="0" collapsed="false">
      <c r="A90" s="19" t="s">
        <v>18</v>
      </c>
      <c r="B90" s="19" t="s">
        <v>19</v>
      </c>
      <c r="C90" s="20" t="n">
        <v>131350</v>
      </c>
      <c r="D90" s="20" t="n">
        <v>131350</v>
      </c>
      <c r="E90" s="20" t="n">
        <v>0</v>
      </c>
    </row>
    <row r="91" customFormat="false" ht="12.75" hidden="false" customHeight="false" outlineLevel="0" collapsed="false">
      <c r="A91" s="19" t="s">
        <v>24</v>
      </c>
      <c r="B91" s="19" t="s">
        <v>25</v>
      </c>
      <c r="C91" s="20" t="n">
        <v>131350</v>
      </c>
      <c r="D91" s="20" t="n">
        <v>131350</v>
      </c>
      <c r="E91" s="20" t="n">
        <v>0</v>
      </c>
    </row>
    <row r="92" customFormat="false" ht="12.75" hidden="false" customHeight="false" outlineLevel="0" collapsed="false">
      <c r="A92" s="19" t="s">
        <v>32</v>
      </c>
      <c r="B92" s="19" t="s">
        <v>33</v>
      </c>
      <c r="C92" s="20" t="n">
        <v>8650</v>
      </c>
      <c r="D92" s="20" t="n">
        <v>8650</v>
      </c>
      <c r="E92" s="20" t="n">
        <v>0</v>
      </c>
    </row>
    <row r="93" customFormat="false" ht="12.75" hidden="false" customHeight="false" outlineLevel="0" collapsed="false">
      <c r="A93" s="19" t="s">
        <v>38</v>
      </c>
      <c r="B93" s="19" t="s">
        <v>39</v>
      </c>
      <c r="C93" s="20" t="n">
        <v>8650</v>
      </c>
      <c r="D93" s="20" t="n">
        <v>8650</v>
      </c>
      <c r="E93" s="20" t="n">
        <v>0</v>
      </c>
    </row>
    <row r="94" customFormat="false" ht="12.75" hidden="false" customHeight="false" outlineLevel="0" collapsed="false">
      <c r="A94" s="45" t="s">
        <v>44</v>
      </c>
      <c r="B94" s="45" t="s">
        <v>45</v>
      </c>
      <c r="C94" s="46" t="n">
        <v>50000</v>
      </c>
      <c r="D94" s="46" t="n">
        <v>50000</v>
      </c>
      <c r="E94" s="46" t="n">
        <v>32454.14</v>
      </c>
    </row>
    <row r="95" customFormat="false" ht="12.75" hidden="false" customHeight="false" outlineLevel="0" collapsed="false">
      <c r="A95" s="19" t="s">
        <v>46</v>
      </c>
      <c r="B95" s="19" t="s">
        <v>47</v>
      </c>
      <c r="C95" s="20" t="n">
        <v>50000</v>
      </c>
      <c r="D95" s="20" t="n">
        <v>50000</v>
      </c>
      <c r="E95" s="20" t="n">
        <v>32454.14</v>
      </c>
    </row>
    <row r="96" customFormat="false" ht="12.75" hidden="false" customHeight="false" outlineLevel="0" collapsed="false">
      <c r="A96" s="19" t="s">
        <v>56</v>
      </c>
      <c r="B96" s="19" t="s">
        <v>57</v>
      </c>
      <c r="C96" s="20" t="n">
        <v>5000</v>
      </c>
      <c r="D96" s="20" t="n">
        <v>5000</v>
      </c>
      <c r="E96" s="20" t="n">
        <v>5000</v>
      </c>
    </row>
    <row r="97" customFormat="false" ht="12.75" hidden="false" customHeight="false" outlineLevel="0" collapsed="false">
      <c r="A97" s="19" t="s">
        <v>62</v>
      </c>
      <c r="B97" s="19" t="s">
        <v>63</v>
      </c>
      <c r="C97" s="20" t="n">
        <v>45000</v>
      </c>
      <c r="D97" s="20" t="n">
        <v>45000</v>
      </c>
      <c r="E97" s="20" t="n">
        <v>27454.14</v>
      </c>
    </row>
    <row r="98" customFormat="false" ht="12.75" hidden="false" customHeight="false" outlineLevel="0" collapsed="false">
      <c r="A98" s="14" t="s">
        <v>91</v>
      </c>
      <c r="B98" s="14" t="s">
        <v>92</v>
      </c>
      <c r="C98" s="28" t="n">
        <v>0</v>
      </c>
      <c r="D98" s="28" t="n">
        <v>0</v>
      </c>
      <c r="E98" s="28" t="n">
        <v>0</v>
      </c>
    </row>
    <row r="99" customFormat="false" ht="12.75" hidden="false" customHeight="false" outlineLevel="0" collapsed="false">
      <c r="A99" s="45" t="s">
        <v>93</v>
      </c>
      <c r="B99" s="45" t="s">
        <v>94</v>
      </c>
      <c r="C99" s="46" t="n">
        <v>0</v>
      </c>
      <c r="D99" s="46" t="n">
        <v>0</v>
      </c>
      <c r="E99" s="46" t="n">
        <v>0</v>
      </c>
    </row>
    <row r="100" customFormat="false" ht="12.75" hidden="false" customHeight="false" outlineLevel="0" collapsed="false">
      <c r="A100" s="19" t="s">
        <v>95</v>
      </c>
      <c r="B100" s="19" t="s">
        <v>96</v>
      </c>
      <c r="C100" s="20" t="n">
        <v>0</v>
      </c>
      <c r="D100" s="20" t="n">
        <v>0</v>
      </c>
      <c r="E100" s="20" t="n">
        <v>0</v>
      </c>
    </row>
    <row r="101" customFormat="false" ht="12.75" hidden="false" customHeight="false" outlineLevel="0" collapsed="false">
      <c r="A101" s="19" t="s">
        <v>103</v>
      </c>
      <c r="B101" s="19" t="s">
        <v>104</v>
      </c>
      <c r="C101" s="20" t="n">
        <v>0</v>
      </c>
      <c r="D101" s="20" t="n">
        <v>0</v>
      </c>
      <c r="E101" s="20" t="n">
        <v>0</v>
      </c>
    </row>
    <row r="102" customFormat="false" ht="12.75" hidden="false" customHeight="true" outlineLevel="0" collapsed="false">
      <c r="A102" s="12" t="s">
        <v>111</v>
      </c>
      <c r="B102" s="12"/>
      <c r="C102" s="12"/>
      <c r="D102" s="12"/>
      <c r="E102" s="12"/>
    </row>
    <row r="103" customFormat="false" ht="12.75" hidden="false" customHeight="false" outlineLevel="0" collapsed="false">
      <c r="A103" s="14" t="s">
        <v>13</v>
      </c>
      <c r="B103" s="14" t="s">
        <v>9</v>
      </c>
      <c r="C103" s="28" t="n">
        <v>306000</v>
      </c>
      <c r="D103" s="28" t="n">
        <v>161000</v>
      </c>
      <c r="E103" s="28" t="n">
        <v>144248.32</v>
      </c>
    </row>
    <row r="104" customFormat="false" ht="12.75" hidden="false" customHeight="false" outlineLevel="0" collapsed="false">
      <c r="A104" s="14" t="s">
        <v>14</v>
      </c>
      <c r="B104" s="14" t="s">
        <v>15</v>
      </c>
      <c r="C104" s="28" t="n">
        <v>306000</v>
      </c>
      <c r="D104" s="28" t="n">
        <v>161000</v>
      </c>
      <c r="E104" s="28" t="n">
        <v>144248.32</v>
      </c>
    </row>
    <row r="105" customFormat="false" ht="12.75" hidden="false" customHeight="false" outlineLevel="0" collapsed="false">
      <c r="A105" s="45" t="s">
        <v>44</v>
      </c>
      <c r="B105" s="45" t="s">
        <v>45</v>
      </c>
      <c r="C105" s="46" t="n">
        <v>6000</v>
      </c>
      <c r="D105" s="46" t="n">
        <v>6000</v>
      </c>
      <c r="E105" s="46" t="n">
        <v>5180.73</v>
      </c>
    </row>
    <row r="106" customFormat="false" ht="12.75" hidden="false" customHeight="false" outlineLevel="0" collapsed="false">
      <c r="A106" s="19" t="s">
        <v>112</v>
      </c>
      <c r="B106" s="19" t="s">
        <v>113</v>
      </c>
      <c r="C106" s="20" t="n">
        <v>6000</v>
      </c>
      <c r="D106" s="20" t="n">
        <v>6000</v>
      </c>
      <c r="E106" s="20" t="n">
        <v>5180.73</v>
      </c>
    </row>
    <row r="107" customFormat="false" ht="12.75" hidden="false" customHeight="false" outlineLevel="0" collapsed="false">
      <c r="A107" s="19" t="s">
        <v>114</v>
      </c>
      <c r="B107" s="19" t="s">
        <v>115</v>
      </c>
      <c r="C107" s="20" t="n">
        <v>6000</v>
      </c>
      <c r="D107" s="20" t="n">
        <v>6000</v>
      </c>
      <c r="E107" s="20" t="n">
        <v>5180.73</v>
      </c>
    </row>
    <row r="108" customFormat="false" ht="12.75" hidden="false" customHeight="false" outlineLevel="0" collapsed="false">
      <c r="A108" s="45" t="s">
        <v>116</v>
      </c>
      <c r="B108" s="45" t="s">
        <v>117</v>
      </c>
      <c r="C108" s="46" t="n">
        <v>300000</v>
      </c>
      <c r="D108" s="46" t="n">
        <v>155000</v>
      </c>
      <c r="E108" s="46" t="n">
        <v>139067.59</v>
      </c>
    </row>
    <row r="109" customFormat="false" ht="12.75" hidden="false" customHeight="false" outlineLevel="0" collapsed="false">
      <c r="A109" s="19" t="s">
        <v>118</v>
      </c>
      <c r="B109" s="19" t="s">
        <v>119</v>
      </c>
      <c r="C109" s="20" t="n">
        <v>300000</v>
      </c>
      <c r="D109" s="20" t="n">
        <v>155000</v>
      </c>
      <c r="E109" s="20" t="n">
        <v>139067.59</v>
      </c>
    </row>
    <row r="110" customFormat="false" ht="12.75" hidden="false" customHeight="false" outlineLevel="0" collapsed="false">
      <c r="A110" s="19" t="s">
        <v>120</v>
      </c>
      <c r="B110" s="19" t="s">
        <v>121</v>
      </c>
      <c r="C110" s="20" t="n">
        <v>300000</v>
      </c>
      <c r="D110" s="20" t="n">
        <v>155000</v>
      </c>
      <c r="E110" s="20" t="n">
        <v>139067.59</v>
      </c>
    </row>
    <row r="111" customFormat="false" ht="12.75" hidden="false" customHeight="false" outlineLevel="0" collapsed="false">
      <c r="A111" s="19" t="s">
        <v>122</v>
      </c>
      <c r="B111" s="19" t="s">
        <v>123</v>
      </c>
      <c r="C111" s="20" t="n">
        <v>0</v>
      </c>
      <c r="D111" s="20" t="n">
        <v>0</v>
      </c>
      <c r="E111" s="20" t="n">
        <v>0</v>
      </c>
    </row>
    <row r="112" customFormat="false" ht="12.75" hidden="false" customHeight="false" outlineLevel="0" collapsed="false">
      <c r="A112" s="19" t="s">
        <v>124</v>
      </c>
      <c r="B112" s="19" t="s">
        <v>125</v>
      </c>
      <c r="C112" s="20" t="n">
        <v>0</v>
      </c>
      <c r="D112" s="20" t="n">
        <v>0</v>
      </c>
      <c r="E112" s="20" t="n">
        <v>0</v>
      </c>
    </row>
    <row r="113" customFormat="false" ht="12.75" hidden="false" customHeight="true" outlineLevel="0" collapsed="false">
      <c r="A113" s="12" t="s">
        <v>126</v>
      </c>
      <c r="B113" s="12"/>
      <c r="C113" s="12"/>
      <c r="D113" s="12"/>
      <c r="E113" s="12"/>
    </row>
    <row r="114" customFormat="false" ht="12.75" hidden="false" customHeight="false" outlineLevel="0" collapsed="false">
      <c r="A114" s="14" t="s">
        <v>13</v>
      </c>
      <c r="B114" s="14" t="s">
        <v>9</v>
      </c>
      <c r="C114" s="28" t="n">
        <v>1142320</v>
      </c>
      <c r="D114" s="28" t="n">
        <v>598983</v>
      </c>
      <c r="E114" s="28" t="n">
        <v>553817.4</v>
      </c>
    </row>
    <row r="115" customFormat="false" ht="12.75" hidden="false" customHeight="false" outlineLevel="0" collapsed="false">
      <c r="A115" s="14" t="s">
        <v>14</v>
      </c>
      <c r="B115" s="14" t="s">
        <v>15</v>
      </c>
      <c r="C115" s="28" t="n">
        <v>1102320</v>
      </c>
      <c r="D115" s="28" t="n">
        <v>558983</v>
      </c>
      <c r="E115" s="28" t="n">
        <v>516297.92</v>
      </c>
    </row>
    <row r="116" customFormat="false" ht="12.75" hidden="false" customHeight="false" outlineLevel="0" collapsed="false">
      <c r="A116" s="45" t="s">
        <v>16</v>
      </c>
      <c r="B116" s="45" t="s">
        <v>17</v>
      </c>
      <c r="C116" s="46" t="n">
        <v>991320</v>
      </c>
      <c r="D116" s="46" t="n">
        <v>513033</v>
      </c>
      <c r="E116" s="46" t="n">
        <v>490835</v>
      </c>
    </row>
    <row r="117" customFormat="false" ht="12.75" hidden="false" customHeight="false" outlineLevel="0" collapsed="false">
      <c r="A117" s="19" t="s">
        <v>18</v>
      </c>
      <c r="B117" s="19" t="s">
        <v>19</v>
      </c>
      <c r="C117" s="20" t="n">
        <v>646557</v>
      </c>
      <c r="D117" s="20" t="n">
        <v>329002</v>
      </c>
      <c r="E117" s="20" t="n">
        <v>316720</v>
      </c>
    </row>
    <row r="118" customFormat="false" ht="12.75" hidden="false" customHeight="false" outlineLevel="0" collapsed="false">
      <c r="A118" s="19" t="s">
        <v>20</v>
      </c>
      <c r="B118" s="19" t="s">
        <v>21</v>
      </c>
      <c r="C118" s="20" t="n">
        <v>603957</v>
      </c>
      <c r="D118" s="20" t="n">
        <v>305602</v>
      </c>
      <c r="E118" s="20" t="n">
        <v>295472</v>
      </c>
    </row>
    <row r="119" customFormat="false" ht="12.75" hidden="false" customHeight="false" outlineLevel="0" collapsed="false">
      <c r="A119" s="19" t="s">
        <v>22</v>
      </c>
      <c r="B119" s="19" t="s">
        <v>23</v>
      </c>
      <c r="C119" s="20" t="n">
        <v>39600</v>
      </c>
      <c r="D119" s="20" t="n">
        <v>20400</v>
      </c>
      <c r="E119" s="20" t="n">
        <v>19052</v>
      </c>
    </row>
    <row r="120" customFormat="false" ht="12.75" hidden="false" customHeight="false" outlineLevel="0" collapsed="false">
      <c r="A120" s="19" t="s">
        <v>26</v>
      </c>
      <c r="B120" s="19" t="s">
        <v>27</v>
      </c>
      <c r="C120" s="20" t="n">
        <v>3000</v>
      </c>
      <c r="D120" s="20" t="n">
        <v>3000</v>
      </c>
      <c r="E120" s="20" t="n">
        <v>2196</v>
      </c>
    </row>
    <row r="121" customFormat="false" ht="12.75" hidden="false" customHeight="false" outlineLevel="0" collapsed="false">
      <c r="A121" s="19" t="s">
        <v>28</v>
      </c>
      <c r="B121" s="19" t="s">
        <v>29</v>
      </c>
      <c r="C121" s="20" t="n">
        <v>197500</v>
      </c>
      <c r="D121" s="20" t="n">
        <v>107500</v>
      </c>
      <c r="E121" s="20" t="n">
        <v>99752</v>
      </c>
    </row>
    <row r="122" customFormat="false" ht="12.75" hidden="false" customHeight="false" outlineLevel="0" collapsed="false">
      <c r="A122" s="19" t="s">
        <v>127</v>
      </c>
      <c r="B122" s="19" t="s">
        <v>128</v>
      </c>
      <c r="C122" s="20" t="n">
        <v>197500</v>
      </c>
      <c r="D122" s="20" t="n">
        <v>107500</v>
      </c>
      <c r="E122" s="20" t="n">
        <v>99752</v>
      </c>
    </row>
    <row r="123" customFormat="false" ht="12.75" hidden="false" customHeight="false" outlineLevel="0" collapsed="false">
      <c r="A123" s="19" t="s">
        <v>32</v>
      </c>
      <c r="B123" s="19" t="s">
        <v>33</v>
      </c>
      <c r="C123" s="20" t="n">
        <v>147263</v>
      </c>
      <c r="D123" s="20" t="n">
        <v>76531</v>
      </c>
      <c r="E123" s="20" t="n">
        <v>74363</v>
      </c>
    </row>
    <row r="124" customFormat="false" ht="12.75" hidden="false" customHeight="false" outlineLevel="0" collapsed="false">
      <c r="A124" s="19" t="s">
        <v>34</v>
      </c>
      <c r="B124" s="19" t="s">
        <v>35</v>
      </c>
      <c r="C124" s="20" t="n">
        <v>100891</v>
      </c>
      <c r="D124" s="20" t="n">
        <v>51297</v>
      </c>
      <c r="E124" s="20" t="n">
        <v>50398</v>
      </c>
    </row>
    <row r="125" customFormat="false" ht="12.75" hidden="false" customHeight="false" outlineLevel="0" collapsed="false">
      <c r="A125" s="19" t="s">
        <v>36</v>
      </c>
      <c r="B125" s="19" t="s">
        <v>37</v>
      </c>
      <c r="C125" s="20" t="n">
        <v>3200</v>
      </c>
      <c r="D125" s="20" t="n">
        <v>1628</v>
      </c>
      <c r="E125" s="20" t="n">
        <v>1572</v>
      </c>
    </row>
    <row r="126" customFormat="false" ht="12.75" hidden="false" customHeight="false" outlineLevel="0" collapsed="false">
      <c r="A126" s="19" t="s">
        <v>38</v>
      </c>
      <c r="B126" s="19" t="s">
        <v>39</v>
      </c>
      <c r="C126" s="20" t="n">
        <v>33300</v>
      </c>
      <c r="D126" s="20" t="n">
        <v>16872</v>
      </c>
      <c r="E126" s="20" t="n">
        <v>16468</v>
      </c>
    </row>
    <row r="127" customFormat="false" ht="21" hidden="false" customHeight="false" outlineLevel="0" collapsed="false">
      <c r="A127" s="19" t="s">
        <v>40</v>
      </c>
      <c r="B127" s="19" t="s">
        <v>41</v>
      </c>
      <c r="C127" s="20" t="n">
        <v>942</v>
      </c>
      <c r="D127" s="20" t="n">
        <v>492</v>
      </c>
      <c r="E127" s="20" t="n">
        <v>480</v>
      </c>
    </row>
    <row r="128" customFormat="false" ht="21" hidden="false" customHeight="false" outlineLevel="0" collapsed="false">
      <c r="A128" s="19" t="s">
        <v>42</v>
      </c>
      <c r="B128" s="19" t="s">
        <v>43</v>
      </c>
      <c r="C128" s="20" t="n">
        <v>8930</v>
      </c>
      <c r="D128" s="20" t="n">
        <v>6242</v>
      </c>
      <c r="E128" s="20" t="n">
        <v>5445</v>
      </c>
    </row>
    <row r="129" customFormat="false" ht="12.75" hidden="false" customHeight="false" outlineLevel="0" collapsed="false">
      <c r="A129" s="45" t="s">
        <v>44</v>
      </c>
      <c r="B129" s="45" t="s">
        <v>45</v>
      </c>
      <c r="C129" s="46" t="n">
        <v>111000</v>
      </c>
      <c r="D129" s="46" t="n">
        <v>45950</v>
      </c>
      <c r="E129" s="46" t="n">
        <v>25462.92</v>
      </c>
    </row>
    <row r="130" customFormat="false" ht="12.75" hidden="false" customHeight="false" outlineLevel="0" collapsed="false">
      <c r="A130" s="19" t="s">
        <v>46</v>
      </c>
      <c r="B130" s="19" t="s">
        <v>47</v>
      </c>
      <c r="C130" s="20" t="n">
        <v>38500</v>
      </c>
      <c r="D130" s="20" t="n">
        <v>22000</v>
      </c>
      <c r="E130" s="20" t="n">
        <v>14709.92</v>
      </c>
    </row>
    <row r="131" customFormat="false" ht="12.75" hidden="false" customHeight="false" outlineLevel="0" collapsed="false">
      <c r="A131" s="19" t="s">
        <v>48</v>
      </c>
      <c r="B131" s="19" t="s">
        <v>49</v>
      </c>
      <c r="C131" s="20" t="n">
        <v>3500</v>
      </c>
      <c r="D131" s="20" t="n">
        <v>1500</v>
      </c>
      <c r="E131" s="20" t="n">
        <v>345</v>
      </c>
    </row>
    <row r="132" customFormat="false" ht="12.75" hidden="false" customHeight="false" outlineLevel="0" collapsed="false">
      <c r="A132" s="19" t="s">
        <v>56</v>
      </c>
      <c r="B132" s="19" t="s">
        <v>57</v>
      </c>
      <c r="C132" s="20" t="n">
        <v>10000</v>
      </c>
      <c r="D132" s="20" t="n">
        <v>5000</v>
      </c>
      <c r="E132" s="20" t="n">
        <v>5000</v>
      </c>
    </row>
    <row r="133" customFormat="false" ht="12.75" hidden="false" customHeight="false" outlineLevel="0" collapsed="false">
      <c r="A133" s="19" t="s">
        <v>58</v>
      </c>
      <c r="B133" s="19" t="s">
        <v>59</v>
      </c>
      <c r="C133" s="20" t="n">
        <v>6000</v>
      </c>
      <c r="D133" s="20" t="n">
        <v>6000</v>
      </c>
      <c r="E133" s="20" t="n">
        <v>3307.72</v>
      </c>
    </row>
    <row r="134" customFormat="false" ht="12.75" hidden="false" customHeight="false" outlineLevel="0" collapsed="false">
      <c r="A134" s="19" t="s">
        <v>60</v>
      </c>
      <c r="B134" s="19" t="s">
        <v>61</v>
      </c>
      <c r="C134" s="20" t="n">
        <v>3000</v>
      </c>
      <c r="D134" s="20" t="n">
        <v>1500</v>
      </c>
      <c r="E134" s="20" t="n">
        <v>183.26</v>
      </c>
    </row>
    <row r="135" customFormat="false" ht="12.75" hidden="false" customHeight="false" outlineLevel="0" collapsed="false">
      <c r="A135" s="19" t="s">
        <v>62</v>
      </c>
      <c r="B135" s="19" t="s">
        <v>63</v>
      </c>
      <c r="C135" s="20" t="n">
        <v>15000</v>
      </c>
      <c r="D135" s="20" t="n">
        <v>7500</v>
      </c>
      <c r="E135" s="20" t="n">
        <v>5783.94</v>
      </c>
    </row>
    <row r="136" customFormat="false" ht="12.75" hidden="false" customHeight="false" outlineLevel="0" collapsed="false">
      <c r="A136" s="19" t="s">
        <v>64</v>
      </c>
      <c r="B136" s="19" t="s">
        <v>65</v>
      </c>
      <c r="C136" s="20" t="n">
        <v>1000</v>
      </c>
      <c r="D136" s="20" t="n">
        <v>500</v>
      </c>
      <c r="E136" s="20" t="n">
        <v>90</v>
      </c>
    </row>
    <row r="137" customFormat="false" ht="12.75" hidden="false" customHeight="false" outlineLevel="0" collapsed="false">
      <c r="A137" s="19" t="s">
        <v>68</v>
      </c>
      <c r="B137" s="19" t="s">
        <v>69</v>
      </c>
      <c r="C137" s="20" t="n">
        <v>42000</v>
      </c>
      <c r="D137" s="20" t="n">
        <v>22000</v>
      </c>
      <c r="E137" s="20" t="n">
        <v>10600</v>
      </c>
    </row>
    <row r="138" customFormat="false" ht="12.75" hidden="false" customHeight="false" outlineLevel="0" collapsed="false">
      <c r="A138" s="19" t="s">
        <v>129</v>
      </c>
      <c r="B138" s="19" t="s">
        <v>130</v>
      </c>
      <c r="C138" s="20" t="n">
        <v>35000</v>
      </c>
      <c r="D138" s="20" t="n">
        <v>15000</v>
      </c>
      <c r="E138" s="20" t="n">
        <v>3600</v>
      </c>
    </row>
    <row r="139" customFormat="false" ht="12.75" hidden="false" customHeight="false" outlineLevel="0" collapsed="false">
      <c r="A139" s="19" t="s">
        <v>70</v>
      </c>
      <c r="B139" s="19" t="s">
        <v>71</v>
      </c>
      <c r="C139" s="20" t="n">
        <v>7000</v>
      </c>
      <c r="D139" s="20" t="n">
        <v>7000</v>
      </c>
      <c r="E139" s="20" t="n">
        <v>7000</v>
      </c>
    </row>
    <row r="140" customFormat="false" ht="12.75" hidden="false" customHeight="false" outlineLevel="0" collapsed="false">
      <c r="A140" s="19" t="s">
        <v>72</v>
      </c>
      <c r="B140" s="19" t="s">
        <v>73</v>
      </c>
      <c r="C140" s="20" t="n">
        <v>2000</v>
      </c>
      <c r="D140" s="20" t="n">
        <v>1000</v>
      </c>
      <c r="E140" s="20" t="n">
        <v>153</v>
      </c>
    </row>
    <row r="141" customFormat="false" ht="12.75" hidden="false" customHeight="false" outlineLevel="0" collapsed="false">
      <c r="A141" s="19" t="s">
        <v>74</v>
      </c>
      <c r="B141" s="19" t="s">
        <v>75</v>
      </c>
      <c r="C141" s="20" t="n">
        <v>2000</v>
      </c>
      <c r="D141" s="20" t="n">
        <v>1000</v>
      </c>
      <c r="E141" s="20" t="n">
        <v>153</v>
      </c>
    </row>
    <row r="142" customFormat="false" ht="12.75" hidden="false" customHeight="false" outlineLevel="0" collapsed="false">
      <c r="A142" s="19" t="s">
        <v>80</v>
      </c>
      <c r="B142" s="19" t="s">
        <v>81</v>
      </c>
      <c r="C142" s="20" t="n">
        <v>27000</v>
      </c>
      <c r="D142" s="20" t="n">
        <v>0</v>
      </c>
      <c r="E142" s="20" t="n">
        <v>0</v>
      </c>
    </row>
    <row r="143" customFormat="false" ht="12.75" hidden="false" customHeight="false" outlineLevel="0" collapsed="false">
      <c r="A143" s="19" t="s">
        <v>82</v>
      </c>
      <c r="B143" s="19" t="s">
        <v>83</v>
      </c>
      <c r="C143" s="20" t="n">
        <v>1500</v>
      </c>
      <c r="D143" s="20" t="n">
        <v>950</v>
      </c>
      <c r="E143" s="20" t="n">
        <v>0</v>
      </c>
    </row>
    <row r="144" customFormat="false" ht="12.75" hidden="false" customHeight="false" outlineLevel="0" collapsed="false">
      <c r="A144" s="14" t="s">
        <v>91</v>
      </c>
      <c r="B144" s="14" t="s">
        <v>92</v>
      </c>
      <c r="C144" s="28" t="n">
        <v>40000</v>
      </c>
      <c r="D144" s="28" t="n">
        <v>40000</v>
      </c>
      <c r="E144" s="28" t="n">
        <v>37519.48</v>
      </c>
    </row>
    <row r="145" customFormat="false" ht="12.75" hidden="false" customHeight="false" outlineLevel="0" collapsed="false">
      <c r="A145" s="45" t="s">
        <v>93</v>
      </c>
      <c r="B145" s="45" t="s">
        <v>94</v>
      </c>
      <c r="C145" s="46" t="n">
        <v>40000</v>
      </c>
      <c r="D145" s="46" t="n">
        <v>40000</v>
      </c>
      <c r="E145" s="46" t="n">
        <v>37519.48</v>
      </c>
    </row>
    <row r="146" customFormat="false" ht="12.75" hidden="false" customHeight="false" outlineLevel="0" collapsed="false">
      <c r="A146" s="19" t="s">
        <v>95</v>
      </c>
      <c r="B146" s="19" t="s">
        <v>96</v>
      </c>
      <c r="C146" s="20" t="n">
        <v>40000</v>
      </c>
      <c r="D146" s="20" t="n">
        <v>40000</v>
      </c>
      <c r="E146" s="20" t="n">
        <v>37519.48</v>
      </c>
    </row>
    <row r="147" customFormat="false" ht="12.75" hidden="false" customHeight="false" outlineLevel="0" collapsed="false">
      <c r="A147" s="19" t="s">
        <v>99</v>
      </c>
      <c r="B147" s="19" t="s">
        <v>100</v>
      </c>
      <c r="C147" s="20" t="n">
        <v>40000</v>
      </c>
      <c r="D147" s="20" t="n">
        <v>40000</v>
      </c>
      <c r="E147" s="20" t="n">
        <v>37519.48</v>
      </c>
    </row>
    <row r="148" customFormat="false" ht="12.75" hidden="false" customHeight="false" outlineLevel="0" collapsed="false">
      <c r="A148" s="19" t="s">
        <v>101</v>
      </c>
      <c r="B148" s="19" t="s">
        <v>102</v>
      </c>
      <c r="C148" s="20" t="n">
        <v>0</v>
      </c>
      <c r="D148" s="20" t="n">
        <v>0</v>
      </c>
      <c r="E148" s="20" t="n">
        <v>0</v>
      </c>
    </row>
    <row r="149" customFormat="false" ht="12.75" hidden="false" customHeight="false" outlineLevel="0" collapsed="false">
      <c r="A149" s="19" t="s">
        <v>103</v>
      </c>
      <c r="B149" s="19" t="s">
        <v>104</v>
      </c>
      <c r="C149" s="20" t="n">
        <v>0</v>
      </c>
      <c r="D149" s="20" t="n">
        <v>0</v>
      </c>
      <c r="E149" s="20" t="n">
        <v>0</v>
      </c>
    </row>
    <row r="150" customFormat="false" ht="12.75" hidden="false" customHeight="true" outlineLevel="0" collapsed="false">
      <c r="A150" s="12" t="s">
        <v>131</v>
      </c>
      <c r="B150" s="12"/>
      <c r="C150" s="12"/>
      <c r="D150" s="12"/>
      <c r="E150" s="12"/>
    </row>
    <row r="151" customFormat="false" ht="12.75" hidden="false" customHeight="false" outlineLevel="0" collapsed="false">
      <c r="A151" s="14" t="s">
        <v>13</v>
      </c>
      <c r="B151" s="14" t="s">
        <v>9</v>
      </c>
      <c r="C151" s="28" t="n">
        <v>5100</v>
      </c>
      <c r="D151" s="28" t="n">
        <v>2500</v>
      </c>
      <c r="E151" s="28" t="n">
        <v>110</v>
      </c>
    </row>
    <row r="152" customFormat="false" ht="12.75" hidden="false" customHeight="false" outlineLevel="0" collapsed="false">
      <c r="A152" s="14" t="s">
        <v>14</v>
      </c>
      <c r="B152" s="14" t="s">
        <v>15</v>
      </c>
      <c r="C152" s="28" t="n">
        <v>5100</v>
      </c>
      <c r="D152" s="28" t="n">
        <v>2500</v>
      </c>
      <c r="E152" s="28" t="n">
        <v>110</v>
      </c>
    </row>
    <row r="153" customFormat="false" ht="12.75" hidden="false" customHeight="false" outlineLevel="0" collapsed="false">
      <c r="A153" s="45" t="s">
        <v>44</v>
      </c>
      <c r="B153" s="45" t="s">
        <v>45</v>
      </c>
      <c r="C153" s="46" t="n">
        <v>5100</v>
      </c>
      <c r="D153" s="46" t="n">
        <v>2500</v>
      </c>
      <c r="E153" s="46" t="n">
        <v>110</v>
      </c>
    </row>
    <row r="154" customFormat="false" ht="12.75" hidden="false" customHeight="false" outlineLevel="0" collapsed="false">
      <c r="A154" s="19" t="s">
        <v>46</v>
      </c>
      <c r="B154" s="19" t="s">
        <v>47</v>
      </c>
      <c r="C154" s="20" t="n">
        <v>4650</v>
      </c>
      <c r="D154" s="20" t="n">
        <v>2050</v>
      </c>
      <c r="E154" s="20" t="n">
        <v>110</v>
      </c>
    </row>
    <row r="155" customFormat="false" ht="12.75" hidden="false" customHeight="false" outlineLevel="0" collapsed="false">
      <c r="A155" s="19" t="s">
        <v>48</v>
      </c>
      <c r="B155" s="19" t="s">
        <v>49</v>
      </c>
      <c r="C155" s="20" t="n">
        <v>700</v>
      </c>
      <c r="D155" s="20" t="n">
        <v>300</v>
      </c>
      <c r="E155" s="20" t="n">
        <v>0</v>
      </c>
    </row>
    <row r="156" customFormat="false" ht="12.75" hidden="false" customHeight="false" outlineLevel="0" collapsed="false">
      <c r="A156" s="19" t="s">
        <v>62</v>
      </c>
      <c r="B156" s="19" t="s">
        <v>63</v>
      </c>
      <c r="C156" s="20" t="n">
        <v>3950</v>
      </c>
      <c r="D156" s="20" t="n">
        <v>1750</v>
      </c>
      <c r="E156" s="20" t="n">
        <v>110</v>
      </c>
    </row>
    <row r="157" customFormat="false" ht="12.75" hidden="false" customHeight="false" outlineLevel="0" collapsed="false">
      <c r="A157" s="19" t="s">
        <v>68</v>
      </c>
      <c r="B157" s="19" t="s">
        <v>69</v>
      </c>
      <c r="C157" s="20" t="n">
        <v>450</v>
      </c>
      <c r="D157" s="20" t="n">
        <v>450</v>
      </c>
      <c r="E157" s="20" t="n">
        <v>0</v>
      </c>
    </row>
    <row r="158" customFormat="false" ht="12.75" hidden="false" customHeight="false" outlineLevel="0" collapsed="false">
      <c r="A158" s="19" t="s">
        <v>70</v>
      </c>
      <c r="B158" s="19" t="s">
        <v>71</v>
      </c>
      <c r="C158" s="20" t="n">
        <v>450</v>
      </c>
      <c r="D158" s="20" t="n">
        <v>450</v>
      </c>
      <c r="E158" s="20" t="n">
        <v>0</v>
      </c>
    </row>
    <row r="159" customFormat="false" ht="12.75" hidden="false" customHeight="true" outlineLevel="0" collapsed="false">
      <c r="A159" s="32" t="s">
        <v>132</v>
      </c>
      <c r="B159" s="32"/>
      <c r="C159" s="32"/>
      <c r="D159" s="32"/>
      <c r="E159" s="32"/>
    </row>
    <row r="160" customFormat="false" ht="12.75" hidden="false" customHeight="false" outlineLevel="0" collapsed="false">
      <c r="A160" s="33" t="s">
        <v>13</v>
      </c>
      <c r="B160" s="33" t="s">
        <v>9</v>
      </c>
      <c r="C160" s="34" t="n">
        <f aca="false">C161+C183</f>
        <v>15906364</v>
      </c>
      <c r="D160" s="34" t="n">
        <f aca="false">D161+D183</f>
        <v>8855624</v>
      </c>
      <c r="E160" s="34" t="n">
        <f aca="false">E161+E183</f>
        <v>8005146.19</v>
      </c>
    </row>
    <row r="161" customFormat="false" ht="12.75" hidden="false" customHeight="false" outlineLevel="0" collapsed="false">
      <c r="A161" s="33" t="s">
        <v>14</v>
      </c>
      <c r="B161" s="33" t="s">
        <v>15</v>
      </c>
      <c r="C161" s="34" t="n">
        <f aca="false">C162+C163+C169+C175</f>
        <v>15161864</v>
      </c>
      <c r="D161" s="34" t="n">
        <f aca="false">D162+D163+D169+D175</f>
        <v>8298124</v>
      </c>
      <c r="E161" s="34" t="n">
        <f aca="false">E162+E163+E169+E175</f>
        <v>7835565.19</v>
      </c>
    </row>
    <row r="162" customFormat="false" ht="12.75" hidden="false" customHeight="false" outlineLevel="0" collapsed="false">
      <c r="A162" s="60" t="s">
        <v>16</v>
      </c>
      <c r="B162" s="60" t="s">
        <v>17</v>
      </c>
      <c r="C162" s="61" t="n">
        <v>12984000</v>
      </c>
      <c r="D162" s="61" t="n">
        <v>7132000</v>
      </c>
      <c r="E162" s="61" t="n">
        <v>6954451</v>
      </c>
    </row>
    <row r="163" customFormat="false" ht="12.75" hidden="false" customHeight="false" outlineLevel="0" collapsed="false">
      <c r="A163" s="22" t="s">
        <v>44</v>
      </c>
      <c r="B163" s="22" t="s">
        <v>250</v>
      </c>
      <c r="C163" s="61" t="n">
        <v>1934952</v>
      </c>
      <c r="D163" s="61" t="n">
        <v>1005982</v>
      </c>
      <c r="E163" s="61" t="n">
        <v>741614.19</v>
      </c>
    </row>
    <row r="164" customFormat="false" ht="12.75" hidden="false" customHeight="false" outlineLevel="0" collapsed="false">
      <c r="A164" s="37" t="s">
        <v>133</v>
      </c>
      <c r="B164" s="37" t="s">
        <v>134</v>
      </c>
      <c r="C164" s="38"/>
      <c r="D164" s="38"/>
      <c r="E164" s="38" t="n">
        <v>8672</v>
      </c>
    </row>
    <row r="165" customFormat="false" ht="12.75" hidden="false" customHeight="false" outlineLevel="0" collapsed="false">
      <c r="A165" s="37" t="s">
        <v>133</v>
      </c>
      <c r="B165" s="37" t="s">
        <v>135</v>
      </c>
      <c r="C165" s="38"/>
      <c r="D165" s="38"/>
      <c r="E165" s="38" t="n">
        <v>13969</v>
      </c>
    </row>
    <row r="166" customFormat="false" ht="12.75" hidden="false" customHeight="false" outlineLevel="0" collapsed="false">
      <c r="A166" s="37" t="s">
        <v>133</v>
      </c>
      <c r="B166" s="37" t="s">
        <v>136</v>
      </c>
      <c r="C166" s="38"/>
      <c r="D166" s="38"/>
      <c r="E166" s="38" t="n">
        <v>1090</v>
      </c>
    </row>
    <row r="167" customFormat="false" ht="12.75" hidden="false" customHeight="false" outlineLevel="0" collapsed="false">
      <c r="A167" s="37" t="s">
        <v>133</v>
      </c>
      <c r="B167" s="37" t="s">
        <v>137</v>
      </c>
      <c r="C167" s="38"/>
      <c r="D167" s="38"/>
      <c r="E167" s="38" t="n">
        <v>5575</v>
      </c>
    </row>
    <row r="168" customFormat="false" ht="12.75" hidden="false" customHeight="false" outlineLevel="0" collapsed="false">
      <c r="A168" s="37" t="s">
        <v>133</v>
      </c>
      <c r="B168" s="37" t="s">
        <v>138</v>
      </c>
      <c r="C168" s="38"/>
      <c r="D168" s="38"/>
      <c r="E168" s="38" t="n">
        <v>2117</v>
      </c>
    </row>
    <row r="169" customFormat="false" ht="12.75" hidden="false" customHeight="false" outlineLevel="0" collapsed="false">
      <c r="A169" s="22" t="s">
        <v>139</v>
      </c>
      <c r="B169" s="22" t="s">
        <v>140</v>
      </c>
      <c r="C169" s="35" t="n">
        <v>24182</v>
      </c>
      <c r="D169" s="35" t="n">
        <v>24182</v>
      </c>
      <c r="E169" s="35" t="n">
        <v>23882</v>
      </c>
    </row>
    <row r="170" customFormat="false" ht="12.75" hidden="false" customHeight="false" outlineLevel="0" collapsed="false">
      <c r="A170" s="37" t="s">
        <v>141</v>
      </c>
      <c r="B170" s="37" t="s">
        <v>142</v>
      </c>
      <c r="C170" s="38" t="n">
        <v>20300</v>
      </c>
      <c r="D170" s="38" t="n">
        <v>20300</v>
      </c>
      <c r="E170" s="38" t="n">
        <v>23882</v>
      </c>
    </row>
    <row r="171" customFormat="false" ht="21" hidden="false" customHeight="false" outlineLevel="0" collapsed="false">
      <c r="A171" s="37" t="s">
        <v>143</v>
      </c>
      <c r="B171" s="37" t="s">
        <v>144</v>
      </c>
      <c r="C171" s="38"/>
      <c r="D171" s="38"/>
      <c r="E171" s="38" t="n">
        <v>3882</v>
      </c>
    </row>
    <row r="172" customFormat="false" ht="12.75" hidden="false" customHeight="false" outlineLevel="0" collapsed="false">
      <c r="A172" s="37"/>
      <c r="B172" s="37" t="s">
        <v>134</v>
      </c>
      <c r="C172" s="38"/>
      <c r="D172" s="38"/>
      <c r="E172" s="38" t="n">
        <v>1087</v>
      </c>
    </row>
    <row r="173" customFormat="false" ht="12.75" hidden="false" customHeight="false" outlineLevel="0" collapsed="false">
      <c r="A173" s="37"/>
      <c r="B173" s="37" t="s">
        <v>138</v>
      </c>
      <c r="C173" s="38"/>
      <c r="D173" s="38"/>
      <c r="E173" s="38" t="n">
        <v>2251</v>
      </c>
    </row>
    <row r="174" customFormat="false" ht="12.75" hidden="false" customHeight="false" outlineLevel="0" collapsed="false">
      <c r="A174" s="37" t="s">
        <v>145</v>
      </c>
      <c r="B174" s="37" t="s">
        <v>146</v>
      </c>
      <c r="C174" s="38" t="n">
        <v>20300</v>
      </c>
      <c r="D174" s="38" t="n">
        <v>20300</v>
      </c>
      <c r="E174" s="38" t="n">
        <v>20000</v>
      </c>
    </row>
    <row r="175" customFormat="false" ht="12.75" hidden="false" customHeight="false" outlineLevel="0" collapsed="false">
      <c r="A175" s="22" t="n">
        <v>59</v>
      </c>
      <c r="B175" s="22" t="s">
        <v>147</v>
      </c>
      <c r="C175" s="35" t="n">
        <v>218730</v>
      </c>
      <c r="D175" s="35" t="n">
        <v>135960</v>
      </c>
      <c r="E175" s="35" t="n">
        <v>115618</v>
      </c>
      <c r="F175" s="3" t="s">
        <v>245</v>
      </c>
    </row>
    <row r="176" customFormat="false" ht="12.75" hidden="false" customHeight="false" outlineLevel="0" collapsed="false">
      <c r="A176" s="22"/>
      <c r="B176" s="37" t="s">
        <v>134</v>
      </c>
      <c r="C176" s="35"/>
      <c r="D176" s="35"/>
      <c r="E176" s="38" t="n">
        <v>26648</v>
      </c>
    </row>
    <row r="177" customFormat="false" ht="12.75" hidden="false" customHeight="false" outlineLevel="0" collapsed="false">
      <c r="A177" s="22"/>
      <c r="B177" s="37" t="s">
        <v>135</v>
      </c>
      <c r="C177" s="35"/>
      <c r="D177" s="35"/>
      <c r="E177" s="38" t="n">
        <v>45640</v>
      </c>
    </row>
    <row r="178" customFormat="false" ht="12.75" hidden="false" customHeight="false" outlineLevel="0" collapsed="false">
      <c r="A178" s="22"/>
      <c r="B178" s="37" t="s">
        <v>136</v>
      </c>
      <c r="C178" s="35"/>
      <c r="D178" s="35"/>
      <c r="E178" s="38" t="n">
        <v>8400</v>
      </c>
    </row>
    <row r="179" customFormat="false" ht="12.75" hidden="false" customHeight="false" outlineLevel="0" collapsed="false">
      <c r="A179" s="22"/>
      <c r="B179" s="37" t="s">
        <v>148</v>
      </c>
      <c r="C179" s="35"/>
      <c r="D179" s="35"/>
      <c r="E179" s="38" t="n">
        <v>7500</v>
      </c>
    </row>
    <row r="180" customFormat="false" ht="12.75" hidden="false" customHeight="false" outlineLevel="0" collapsed="false">
      <c r="A180" s="22"/>
      <c r="B180" s="37" t="s">
        <v>137</v>
      </c>
      <c r="C180" s="35"/>
      <c r="D180" s="35"/>
      <c r="E180" s="38" t="n">
        <v>20470</v>
      </c>
    </row>
    <row r="181" customFormat="false" ht="12.75" hidden="false" customHeight="false" outlineLevel="0" collapsed="false">
      <c r="A181" s="22"/>
      <c r="B181" s="37" t="s">
        <v>138</v>
      </c>
      <c r="C181" s="35"/>
      <c r="D181" s="35"/>
      <c r="E181" s="38" t="n">
        <v>6960</v>
      </c>
    </row>
    <row r="182" customFormat="false" ht="12.75" hidden="false" customHeight="false" outlineLevel="0" collapsed="false">
      <c r="A182" s="22" t="s">
        <v>91</v>
      </c>
      <c r="B182" s="22" t="s">
        <v>92</v>
      </c>
      <c r="C182" s="35" t="n">
        <v>744500</v>
      </c>
      <c r="D182" s="35" t="n">
        <v>557500</v>
      </c>
      <c r="E182" s="35" t="n">
        <v>169581</v>
      </c>
    </row>
    <row r="183" customFormat="false" ht="12.75" hidden="false" customHeight="false" outlineLevel="0" collapsed="false">
      <c r="A183" s="22" t="s">
        <v>93</v>
      </c>
      <c r="B183" s="22" t="s">
        <v>94</v>
      </c>
      <c r="C183" s="35" t="n">
        <v>744500</v>
      </c>
      <c r="D183" s="35" t="n">
        <v>557500</v>
      </c>
      <c r="E183" s="35" t="n">
        <v>169581</v>
      </c>
    </row>
    <row r="184" customFormat="false" ht="12.75" hidden="false" customHeight="false" outlineLevel="0" collapsed="false">
      <c r="A184" s="22"/>
      <c r="B184" s="37" t="s">
        <v>136</v>
      </c>
      <c r="C184" s="35"/>
      <c r="D184" s="35"/>
      <c r="E184" s="38" t="n">
        <v>1581</v>
      </c>
    </row>
    <row r="185" customFormat="false" ht="12.75" hidden="false" customHeight="false" outlineLevel="0" collapsed="false">
      <c r="A185" s="22"/>
      <c r="B185" s="37" t="s">
        <v>148</v>
      </c>
      <c r="C185" s="35"/>
      <c r="D185" s="35"/>
      <c r="E185" s="38" t="n">
        <v>168000</v>
      </c>
    </row>
    <row r="186" customFormat="false" ht="12.75" hidden="false" customHeight="true" outlineLevel="0" collapsed="false">
      <c r="A186" s="12" t="s">
        <v>150</v>
      </c>
      <c r="B186" s="12"/>
      <c r="C186" s="12"/>
      <c r="D186" s="12"/>
      <c r="E186" s="12"/>
    </row>
    <row r="187" customFormat="false" ht="12.75" hidden="false" customHeight="false" outlineLevel="0" collapsed="false">
      <c r="A187" s="14" t="s">
        <v>13</v>
      </c>
      <c r="B187" s="14" t="s">
        <v>9</v>
      </c>
      <c r="C187" s="28" t="n">
        <v>272000</v>
      </c>
      <c r="D187" s="28" t="n">
        <v>272000</v>
      </c>
      <c r="E187" s="28" t="n">
        <v>272000</v>
      </c>
    </row>
    <row r="188" customFormat="false" ht="12.75" hidden="false" customHeight="false" outlineLevel="0" collapsed="false">
      <c r="A188" s="14" t="s">
        <v>14</v>
      </c>
      <c r="B188" s="14" t="s">
        <v>15</v>
      </c>
      <c r="C188" s="28" t="n">
        <v>272000</v>
      </c>
      <c r="D188" s="28" t="n">
        <v>272000</v>
      </c>
      <c r="E188" s="28" t="n">
        <v>272000</v>
      </c>
    </row>
    <row r="189" customFormat="false" ht="21" hidden="false" customHeight="false" outlineLevel="0" collapsed="false">
      <c r="A189" s="45" t="s">
        <v>151</v>
      </c>
      <c r="B189" s="45" t="s">
        <v>152</v>
      </c>
      <c r="C189" s="46" t="n">
        <v>272000</v>
      </c>
      <c r="D189" s="46" t="n">
        <v>272000</v>
      </c>
      <c r="E189" s="46" t="n">
        <v>272000</v>
      </c>
    </row>
    <row r="190" customFormat="false" ht="12.75" hidden="false" customHeight="false" outlineLevel="0" collapsed="false">
      <c r="A190" s="19" t="s">
        <v>153</v>
      </c>
      <c r="B190" s="19" t="s">
        <v>154</v>
      </c>
      <c r="C190" s="20" t="n">
        <v>171500</v>
      </c>
      <c r="D190" s="20" t="n">
        <v>171500</v>
      </c>
      <c r="E190" s="20" t="n">
        <v>171500</v>
      </c>
    </row>
    <row r="191" customFormat="false" ht="21" hidden="false" customHeight="false" outlineLevel="0" collapsed="false">
      <c r="A191" s="19" t="s">
        <v>155</v>
      </c>
      <c r="B191" s="19" t="s">
        <v>156</v>
      </c>
      <c r="C191" s="20" t="n">
        <v>171500</v>
      </c>
      <c r="D191" s="20" t="n">
        <v>171500</v>
      </c>
      <c r="E191" s="20" t="n">
        <v>171500</v>
      </c>
    </row>
    <row r="192" customFormat="false" ht="12.75" hidden="false" customHeight="false" outlineLevel="0" collapsed="false">
      <c r="A192" s="19" t="s">
        <v>157</v>
      </c>
      <c r="B192" s="19" t="s">
        <v>158</v>
      </c>
      <c r="C192" s="20" t="n">
        <v>100500</v>
      </c>
      <c r="D192" s="20" t="n">
        <v>100500</v>
      </c>
      <c r="E192" s="20" t="n">
        <v>100500</v>
      </c>
    </row>
    <row r="193" customFormat="false" ht="21" hidden="false" customHeight="false" outlineLevel="0" collapsed="false">
      <c r="A193" s="19" t="s">
        <v>159</v>
      </c>
      <c r="B193" s="19" t="s">
        <v>160</v>
      </c>
      <c r="C193" s="20" t="n">
        <v>100500</v>
      </c>
      <c r="D193" s="20" t="n">
        <v>100500</v>
      </c>
      <c r="E193" s="20" t="n">
        <v>100500</v>
      </c>
    </row>
    <row r="194" customFormat="false" ht="12.75" hidden="false" customHeight="true" outlineLevel="0" collapsed="false">
      <c r="A194" s="12" t="s">
        <v>161</v>
      </c>
      <c r="B194" s="12"/>
      <c r="C194" s="12"/>
      <c r="D194" s="12"/>
      <c r="E194" s="12"/>
    </row>
    <row r="195" customFormat="false" ht="12.75" hidden="false" customHeight="false" outlineLevel="0" collapsed="false">
      <c r="A195" s="14" t="s">
        <v>13</v>
      </c>
      <c r="B195" s="14" t="s">
        <v>9</v>
      </c>
      <c r="C195" s="28" t="n">
        <v>493670</v>
      </c>
      <c r="D195" s="28" t="n">
        <v>258420</v>
      </c>
      <c r="E195" s="28" t="n">
        <v>229518.22</v>
      </c>
    </row>
    <row r="196" customFormat="false" ht="12.75" hidden="false" customHeight="false" outlineLevel="0" collapsed="false">
      <c r="A196" s="14" t="s">
        <v>14</v>
      </c>
      <c r="B196" s="14" t="s">
        <v>15</v>
      </c>
      <c r="C196" s="28" t="n">
        <v>493670</v>
      </c>
      <c r="D196" s="28" t="n">
        <v>258420</v>
      </c>
      <c r="E196" s="28" t="n">
        <v>229518.22</v>
      </c>
    </row>
    <row r="197" customFormat="false" ht="12.75" hidden="false" customHeight="false" outlineLevel="0" collapsed="false">
      <c r="A197" s="45" t="s">
        <v>16</v>
      </c>
      <c r="B197" s="45" t="s">
        <v>17</v>
      </c>
      <c r="C197" s="46" t="n">
        <v>444000</v>
      </c>
      <c r="D197" s="46" t="n">
        <v>229500</v>
      </c>
      <c r="E197" s="46" t="n">
        <v>203721</v>
      </c>
    </row>
    <row r="198" customFormat="false" ht="12.75" hidden="false" customHeight="false" outlineLevel="0" collapsed="false">
      <c r="A198" s="19" t="s">
        <v>18</v>
      </c>
      <c r="B198" s="19" t="s">
        <v>19</v>
      </c>
      <c r="C198" s="20" t="n">
        <v>358000</v>
      </c>
      <c r="D198" s="20" t="n">
        <v>183600</v>
      </c>
      <c r="E198" s="20" t="n">
        <v>166372</v>
      </c>
    </row>
    <row r="199" customFormat="false" ht="12.75" hidden="false" customHeight="false" outlineLevel="0" collapsed="false">
      <c r="A199" s="19" t="s">
        <v>20</v>
      </c>
      <c r="B199" s="19" t="s">
        <v>21</v>
      </c>
      <c r="C199" s="20" t="n">
        <v>355000</v>
      </c>
      <c r="D199" s="20" t="n">
        <v>180600</v>
      </c>
      <c r="E199" s="20" t="n">
        <v>165659</v>
      </c>
    </row>
    <row r="200" customFormat="false" ht="12.75" hidden="false" customHeight="false" outlineLevel="0" collapsed="false">
      <c r="A200" s="19" t="s">
        <v>26</v>
      </c>
      <c r="B200" s="19" t="s">
        <v>27</v>
      </c>
      <c r="C200" s="20" t="n">
        <v>3000</v>
      </c>
      <c r="D200" s="20" t="n">
        <v>3000</v>
      </c>
      <c r="E200" s="20" t="n">
        <v>713</v>
      </c>
    </row>
    <row r="201" customFormat="false" ht="12.75" hidden="false" customHeight="false" outlineLevel="0" collapsed="false">
      <c r="A201" s="19" t="s">
        <v>32</v>
      </c>
      <c r="B201" s="19" t="s">
        <v>33</v>
      </c>
      <c r="C201" s="20" t="n">
        <v>86000</v>
      </c>
      <c r="D201" s="20" t="n">
        <v>45900</v>
      </c>
      <c r="E201" s="20" t="n">
        <v>37349</v>
      </c>
    </row>
    <row r="202" customFormat="false" ht="12.75" hidden="false" customHeight="false" outlineLevel="0" collapsed="false">
      <c r="A202" s="19" t="s">
        <v>34</v>
      </c>
      <c r="B202" s="19" t="s">
        <v>35</v>
      </c>
      <c r="C202" s="20" t="n">
        <v>57456</v>
      </c>
      <c r="D202" s="20" t="n">
        <v>29016</v>
      </c>
      <c r="E202" s="20" t="n">
        <v>26207</v>
      </c>
    </row>
    <row r="203" customFormat="false" ht="12.75" hidden="false" customHeight="false" outlineLevel="0" collapsed="false">
      <c r="A203" s="19" t="s">
        <v>36</v>
      </c>
      <c r="B203" s="19" t="s">
        <v>37</v>
      </c>
      <c r="C203" s="20" t="n">
        <v>1800</v>
      </c>
      <c r="D203" s="20" t="n">
        <v>900</v>
      </c>
      <c r="E203" s="20" t="n">
        <v>828</v>
      </c>
    </row>
    <row r="204" customFormat="false" ht="12.75" hidden="false" customHeight="false" outlineLevel="0" collapsed="false">
      <c r="A204" s="19" t="s">
        <v>38</v>
      </c>
      <c r="B204" s="19" t="s">
        <v>39</v>
      </c>
      <c r="C204" s="20" t="n">
        <v>18520</v>
      </c>
      <c r="D204" s="20" t="n">
        <v>9360</v>
      </c>
      <c r="E204" s="20" t="n">
        <v>8652</v>
      </c>
    </row>
    <row r="205" customFormat="false" ht="21" hidden="false" customHeight="false" outlineLevel="0" collapsed="false">
      <c r="A205" s="19" t="s">
        <v>40</v>
      </c>
      <c r="B205" s="19" t="s">
        <v>41</v>
      </c>
      <c r="C205" s="20" t="n">
        <v>600</v>
      </c>
      <c r="D205" s="20" t="n">
        <v>300</v>
      </c>
      <c r="E205" s="20" t="n">
        <v>248</v>
      </c>
    </row>
    <row r="206" customFormat="false" ht="21" hidden="false" customHeight="false" outlineLevel="0" collapsed="false">
      <c r="A206" s="19" t="s">
        <v>42</v>
      </c>
      <c r="B206" s="19" t="s">
        <v>43</v>
      </c>
      <c r="C206" s="20" t="n">
        <v>7624</v>
      </c>
      <c r="D206" s="20" t="n">
        <v>6324</v>
      </c>
      <c r="E206" s="20" t="n">
        <v>1414</v>
      </c>
    </row>
    <row r="207" customFormat="false" ht="12.75" hidden="false" customHeight="false" outlineLevel="0" collapsed="false">
      <c r="A207" s="45" t="s">
        <v>44</v>
      </c>
      <c r="B207" s="45" t="s">
        <v>45</v>
      </c>
      <c r="C207" s="46" t="n">
        <v>49670</v>
      </c>
      <c r="D207" s="46" t="n">
        <v>28920</v>
      </c>
      <c r="E207" s="46" t="n">
        <v>25797.22</v>
      </c>
    </row>
    <row r="208" customFormat="false" ht="12.75" hidden="false" customHeight="false" outlineLevel="0" collapsed="false">
      <c r="A208" s="19" t="s">
        <v>46</v>
      </c>
      <c r="B208" s="19" t="s">
        <v>47</v>
      </c>
      <c r="C208" s="20" t="n">
        <v>9670</v>
      </c>
      <c r="D208" s="20" t="n">
        <v>4920</v>
      </c>
      <c r="E208" s="20" t="n">
        <v>3227.99</v>
      </c>
    </row>
    <row r="209" customFormat="false" ht="12.75" hidden="false" customHeight="false" outlineLevel="0" collapsed="false">
      <c r="A209" s="19" t="s">
        <v>48</v>
      </c>
      <c r="B209" s="19" t="s">
        <v>49</v>
      </c>
      <c r="C209" s="20" t="n">
        <v>1500</v>
      </c>
      <c r="D209" s="20" t="n">
        <v>1250</v>
      </c>
      <c r="E209" s="20" t="n">
        <v>191.15</v>
      </c>
    </row>
    <row r="210" customFormat="false" ht="12.75" hidden="false" customHeight="false" outlineLevel="0" collapsed="false">
      <c r="A210" s="19" t="s">
        <v>62</v>
      </c>
      <c r="B210" s="19" t="s">
        <v>63</v>
      </c>
      <c r="C210" s="20" t="n">
        <v>8170</v>
      </c>
      <c r="D210" s="20" t="n">
        <v>3670</v>
      </c>
      <c r="E210" s="20" t="n">
        <v>3036.84</v>
      </c>
    </row>
    <row r="211" customFormat="false" ht="12.75" hidden="false" customHeight="false" outlineLevel="0" collapsed="false">
      <c r="A211" s="19" t="s">
        <v>162</v>
      </c>
      <c r="B211" s="19" t="s">
        <v>163</v>
      </c>
      <c r="C211" s="20" t="n">
        <v>31000</v>
      </c>
      <c r="D211" s="20" t="n">
        <v>15000</v>
      </c>
      <c r="E211" s="20" t="n">
        <v>14842.01</v>
      </c>
    </row>
    <row r="212" customFormat="false" ht="12.75" hidden="false" customHeight="false" outlineLevel="0" collapsed="false">
      <c r="A212" s="19" t="s">
        <v>164</v>
      </c>
      <c r="B212" s="19" t="s">
        <v>165</v>
      </c>
      <c r="C212" s="20" t="n">
        <v>17000</v>
      </c>
      <c r="D212" s="20" t="n">
        <v>9000</v>
      </c>
      <c r="E212" s="20" t="n">
        <v>8991.58</v>
      </c>
    </row>
    <row r="213" customFormat="false" ht="12.75" hidden="false" customHeight="false" outlineLevel="0" collapsed="false">
      <c r="A213" s="19" t="s">
        <v>166</v>
      </c>
      <c r="B213" s="19" t="s">
        <v>167</v>
      </c>
      <c r="C213" s="20" t="n">
        <v>14000</v>
      </c>
      <c r="D213" s="20" t="n">
        <v>6000</v>
      </c>
      <c r="E213" s="20" t="n">
        <v>5850.43</v>
      </c>
    </row>
    <row r="214" customFormat="false" ht="12.75" hidden="false" customHeight="false" outlineLevel="0" collapsed="false">
      <c r="A214" s="19" t="s">
        <v>168</v>
      </c>
      <c r="B214" s="19" t="s">
        <v>169</v>
      </c>
      <c r="C214" s="20" t="n">
        <v>0</v>
      </c>
      <c r="D214" s="20" t="n">
        <v>0</v>
      </c>
      <c r="E214" s="20" t="n">
        <v>0</v>
      </c>
    </row>
    <row r="215" customFormat="false" ht="12.75" hidden="false" customHeight="false" outlineLevel="0" collapsed="false">
      <c r="A215" s="19" t="s">
        <v>68</v>
      </c>
      <c r="B215" s="19" t="s">
        <v>69</v>
      </c>
      <c r="C215" s="20" t="n">
        <v>9000</v>
      </c>
      <c r="D215" s="20" t="n">
        <v>9000</v>
      </c>
      <c r="E215" s="20" t="n">
        <v>7727.22</v>
      </c>
    </row>
    <row r="216" customFormat="false" ht="12.75" hidden="false" customHeight="false" outlineLevel="0" collapsed="false">
      <c r="A216" s="19" t="s">
        <v>129</v>
      </c>
      <c r="B216" s="19" t="s">
        <v>130</v>
      </c>
      <c r="C216" s="20" t="n">
        <v>1200</v>
      </c>
      <c r="D216" s="20" t="n">
        <v>1200</v>
      </c>
      <c r="E216" s="20" t="n">
        <v>1195</v>
      </c>
    </row>
    <row r="217" customFormat="false" ht="12.75" hidden="false" customHeight="false" outlineLevel="0" collapsed="false">
      <c r="A217" s="19" t="s">
        <v>70</v>
      </c>
      <c r="B217" s="19" t="s">
        <v>71</v>
      </c>
      <c r="C217" s="20" t="n">
        <v>7800</v>
      </c>
      <c r="D217" s="20" t="n">
        <v>7800</v>
      </c>
      <c r="E217" s="20" t="n">
        <v>6532.22</v>
      </c>
    </row>
    <row r="218" customFormat="false" ht="12.75" hidden="false" customHeight="false" outlineLevel="0" collapsed="false">
      <c r="A218" s="14" t="s">
        <v>91</v>
      </c>
      <c r="B218" s="14" t="s">
        <v>92</v>
      </c>
      <c r="C218" s="28" t="n">
        <v>0</v>
      </c>
      <c r="D218" s="28" t="n">
        <v>0</v>
      </c>
      <c r="E218" s="28" t="n">
        <v>0</v>
      </c>
    </row>
    <row r="219" customFormat="false" ht="12.75" hidden="false" customHeight="false" outlineLevel="0" collapsed="false">
      <c r="A219" s="45" t="s">
        <v>93</v>
      </c>
      <c r="B219" s="45" t="s">
        <v>94</v>
      </c>
      <c r="C219" s="46" t="n">
        <v>0</v>
      </c>
      <c r="D219" s="46" t="n">
        <v>0</v>
      </c>
      <c r="E219" s="46" t="n">
        <v>0</v>
      </c>
    </row>
    <row r="220" customFormat="false" ht="12.75" hidden="false" customHeight="false" outlineLevel="0" collapsed="false">
      <c r="A220" s="19" t="s">
        <v>95</v>
      </c>
      <c r="B220" s="19" t="s">
        <v>96</v>
      </c>
      <c r="C220" s="20" t="n">
        <v>0</v>
      </c>
      <c r="D220" s="20" t="n">
        <v>0</v>
      </c>
      <c r="E220" s="20" t="n">
        <v>0</v>
      </c>
    </row>
    <row r="221" customFormat="false" ht="12.75" hidden="false" customHeight="false" outlineLevel="0" collapsed="false">
      <c r="A221" s="19" t="s">
        <v>101</v>
      </c>
      <c r="B221" s="19" t="s">
        <v>102</v>
      </c>
      <c r="C221" s="20" t="n">
        <v>0</v>
      </c>
      <c r="D221" s="20" t="n">
        <v>0</v>
      </c>
      <c r="E221" s="20" t="n">
        <v>0</v>
      </c>
    </row>
    <row r="222" customFormat="false" ht="12.75" hidden="false" customHeight="true" outlineLevel="0" collapsed="false">
      <c r="A222" s="12" t="s">
        <v>170</v>
      </c>
      <c r="B222" s="12"/>
      <c r="C222" s="12"/>
      <c r="D222" s="12"/>
      <c r="E222" s="12"/>
    </row>
    <row r="223" customFormat="false" ht="12.75" hidden="false" customHeight="false" outlineLevel="0" collapsed="false">
      <c r="A223" s="14" t="s">
        <v>13</v>
      </c>
      <c r="B223" s="14" t="s">
        <v>9</v>
      </c>
      <c r="C223" s="28" t="n">
        <v>363500</v>
      </c>
      <c r="D223" s="28" t="n">
        <v>177120</v>
      </c>
      <c r="E223" s="28" t="n">
        <v>92222.05</v>
      </c>
    </row>
    <row r="224" customFormat="false" ht="12.75" hidden="false" customHeight="false" outlineLevel="0" collapsed="false">
      <c r="A224" s="14" t="s">
        <v>14</v>
      </c>
      <c r="B224" s="14" t="s">
        <v>15</v>
      </c>
      <c r="C224" s="28" t="n">
        <v>359500</v>
      </c>
      <c r="D224" s="28" t="n">
        <v>173120</v>
      </c>
      <c r="E224" s="28" t="n">
        <v>92222.05</v>
      </c>
    </row>
    <row r="225" customFormat="false" ht="12.75" hidden="false" customHeight="false" outlineLevel="0" collapsed="false">
      <c r="A225" s="45" t="s">
        <v>16</v>
      </c>
      <c r="B225" s="45" t="s">
        <v>17</v>
      </c>
      <c r="C225" s="46" t="n">
        <v>240000</v>
      </c>
      <c r="D225" s="46" t="n">
        <v>126120</v>
      </c>
      <c r="E225" s="46" t="n">
        <v>88810</v>
      </c>
    </row>
    <row r="226" customFormat="false" ht="12.75" hidden="false" customHeight="false" outlineLevel="0" collapsed="false">
      <c r="A226" s="19" t="s">
        <v>18</v>
      </c>
      <c r="B226" s="19" t="s">
        <v>19</v>
      </c>
      <c r="C226" s="20" t="n">
        <v>193500</v>
      </c>
      <c r="D226" s="20" t="n">
        <v>99700</v>
      </c>
      <c r="E226" s="20" t="n">
        <v>71670</v>
      </c>
    </row>
    <row r="227" customFormat="false" ht="12.75" hidden="false" customHeight="false" outlineLevel="0" collapsed="false">
      <c r="A227" s="19" t="s">
        <v>20</v>
      </c>
      <c r="B227" s="19" t="s">
        <v>21</v>
      </c>
      <c r="C227" s="20" t="n">
        <v>187600</v>
      </c>
      <c r="D227" s="20" t="n">
        <v>93800</v>
      </c>
      <c r="E227" s="20" t="n">
        <v>68243</v>
      </c>
    </row>
    <row r="228" customFormat="false" ht="12.75" hidden="false" customHeight="false" outlineLevel="0" collapsed="false">
      <c r="A228" s="19" t="s">
        <v>22</v>
      </c>
      <c r="B228" s="19" t="s">
        <v>23</v>
      </c>
      <c r="C228" s="20" t="n">
        <v>3040</v>
      </c>
      <c r="D228" s="20" t="n">
        <v>3040</v>
      </c>
      <c r="E228" s="20" t="n">
        <v>3036</v>
      </c>
    </row>
    <row r="229" customFormat="false" ht="12.75" hidden="false" customHeight="false" outlineLevel="0" collapsed="false">
      <c r="A229" s="19" t="s">
        <v>26</v>
      </c>
      <c r="B229" s="19" t="s">
        <v>27</v>
      </c>
      <c r="C229" s="20" t="n">
        <v>2860</v>
      </c>
      <c r="D229" s="20" t="n">
        <v>2860</v>
      </c>
      <c r="E229" s="20" t="n">
        <v>391</v>
      </c>
    </row>
    <row r="230" customFormat="false" ht="12.75" hidden="false" customHeight="false" outlineLevel="0" collapsed="false">
      <c r="A230" s="19" t="s">
        <v>28</v>
      </c>
      <c r="B230" s="19" t="s">
        <v>29</v>
      </c>
      <c r="C230" s="20" t="n">
        <v>1425</v>
      </c>
      <c r="D230" s="20" t="n">
        <v>1425</v>
      </c>
      <c r="E230" s="20" t="n">
        <v>426</v>
      </c>
    </row>
    <row r="231" customFormat="false" ht="12.75" hidden="false" customHeight="false" outlineLevel="0" collapsed="false">
      <c r="A231" s="19" t="s">
        <v>30</v>
      </c>
      <c r="B231" s="19" t="s">
        <v>31</v>
      </c>
      <c r="C231" s="20" t="n">
        <v>1425</v>
      </c>
      <c r="D231" s="20" t="n">
        <v>1425</v>
      </c>
      <c r="E231" s="20" t="n">
        <v>426</v>
      </c>
    </row>
    <row r="232" customFormat="false" ht="12.75" hidden="false" customHeight="false" outlineLevel="0" collapsed="false">
      <c r="A232" s="19" t="s">
        <v>32</v>
      </c>
      <c r="B232" s="19" t="s">
        <v>33</v>
      </c>
      <c r="C232" s="20" t="n">
        <v>45075</v>
      </c>
      <c r="D232" s="20" t="n">
        <v>24995</v>
      </c>
      <c r="E232" s="20" t="n">
        <v>16714</v>
      </c>
    </row>
    <row r="233" customFormat="false" ht="12.75" hidden="false" customHeight="false" outlineLevel="0" collapsed="false">
      <c r="A233" s="19" t="s">
        <v>34</v>
      </c>
      <c r="B233" s="19" t="s">
        <v>35</v>
      </c>
      <c r="C233" s="20" t="n">
        <v>29015</v>
      </c>
      <c r="D233" s="20" t="n">
        <v>14795</v>
      </c>
      <c r="E233" s="20" t="n">
        <v>11351</v>
      </c>
    </row>
    <row r="234" customFormat="false" ht="12.75" hidden="false" customHeight="false" outlineLevel="0" collapsed="false">
      <c r="A234" s="19" t="s">
        <v>36</v>
      </c>
      <c r="B234" s="19" t="s">
        <v>37</v>
      </c>
      <c r="C234" s="20" t="n">
        <v>915</v>
      </c>
      <c r="D234" s="20" t="n">
        <v>465</v>
      </c>
      <c r="E234" s="20" t="n">
        <v>306</v>
      </c>
    </row>
    <row r="235" customFormat="false" ht="12.75" hidden="false" customHeight="false" outlineLevel="0" collapsed="false">
      <c r="A235" s="19" t="s">
        <v>38</v>
      </c>
      <c r="B235" s="19" t="s">
        <v>39</v>
      </c>
      <c r="C235" s="20" t="n">
        <v>9625</v>
      </c>
      <c r="D235" s="20" t="n">
        <v>4875</v>
      </c>
      <c r="E235" s="20" t="n">
        <v>3727</v>
      </c>
    </row>
    <row r="236" customFormat="false" ht="21" hidden="false" customHeight="false" outlineLevel="0" collapsed="false">
      <c r="A236" s="19" t="s">
        <v>40</v>
      </c>
      <c r="B236" s="19" t="s">
        <v>41</v>
      </c>
      <c r="C236" s="20" t="n">
        <v>300</v>
      </c>
      <c r="D236" s="20" t="n">
        <v>150</v>
      </c>
      <c r="E236" s="20" t="n">
        <v>108</v>
      </c>
    </row>
    <row r="237" customFormat="false" ht="21" hidden="false" customHeight="false" outlineLevel="0" collapsed="false">
      <c r="A237" s="19" t="s">
        <v>42</v>
      </c>
      <c r="B237" s="19" t="s">
        <v>43</v>
      </c>
      <c r="C237" s="20" t="n">
        <v>5220</v>
      </c>
      <c r="D237" s="20" t="n">
        <v>4710</v>
      </c>
      <c r="E237" s="20" t="n">
        <v>1222</v>
      </c>
    </row>
    <row r="238" customFormat="false" ht="12.75" hidden="false" customHeight="false" outlineLevel="0" collapsed="false">
      <c r="A238" s="45" t="s">
        <v>44</v>
      </c>
      <c r="B238" s="45" t="s">
        <v>45</v>
      </c>
      <c r="C238" s="46" t="n">
        <v>119500</v>
      </c>
      <c r="D238" s="46" t="n">
        <v>47000</v>
      </c>
      <c r="E238" s="46" t="n">
        <v>3412.05</v>
      </c>
    </row>
    <row r="239" customFormat="false" ht="12.75" hidden="false" customHeight="false" outlineLevel="0" collapsed="false">
      <c r="A239" s="19" t="s">
        <v>46</v>
      </c>
      <c r="B239" s="19" t="s">
        <v>47</v>
      </c>
      <c r="C239" s="20" t="n">
        <v>57500</v>
      </c>
      <c r="D239" s="20" t="n">
        <v>27000</v>
      </c>
      <c r="E239" s="20" t="n">
        <v>2912.05</v>
      </c>
    </row>
    <row r="240" customFormat="false" ht="12.75" hidden="false" customHeight="false" outlineLevel="0" collapsed="false">
      <c r="A240" s="19" t="s">
        <v>48</v>
      </c>
      <c r="B240" s="19" t="s">
        <v>49</v>
      </c>
      <c r="C240" s="20" t="n">
        <v>2000</v>
      </c>
      <c r="D240" s="20" t="n">
        <v>1000</v>
      </c>
      <c r="E240" s="20" t="n">
        <v>150</v>
      </c>
    </row>
    <row r="241" customFormat="false" ht="12.75" hidden="false" customHeight="false" outlineLevel="0" collapsed="false">
      <c r="A241" s="19" t="s">
        <v>50</v>
      </c>
      <c r="B241" s="19" t="s">
        <v>51</v>
      </c>
      <c r="C241" s="20" t="n">
        <v>2500</v>
      </c>
      <c r="D241" s="20" t="n">
        <v>1500</v>
      </c>
      <c r="E241" s="20" t="n">
        <v>304.9</v>
      </c>
    </row>
    <row r="242" customFormat="false" ht="12.75" hidden="false" customHeight="false" outlineLevel="0" collapsed="false">
      <c r="A242" s="19" t="s">
        <v>52</v>
      </c>
      <c r="B242" s="19" t="s">
        <v>53</v>
      </c>
      <c r="C242" s="20" t="n">
        <v>30000</v>
      </c>
      <c r="D242" s="20" t="n">
        <v>14000</v>
      </c>
      <c r="E242" s="20" t="n">
        <v>1238.71</v>
      </c>
    </row>
    <row r="243" customFormat="false" ht="12.75" hidden="false" customHeight="false" outlineLevel="0" collapsed="false">
      <c r="A243" s="19" t="s">
        <v>54</v>
      </c>
      <c r="B243" s="19" t="s">
        <v>55</v>
      </c>
      <c r="C243" s="20" t="n">
        <v>2000</v>
      </c>
      <c r="D243" s="20" t="n">
        <v>1000</v>
      </c>
      <c r="E243" s="20" t="n">
        <v>333.91</v>
      </c>
    </row>
    <row r="244" customFormat="false" ht="12.75" hidden="false" customHeight="false" outlineLevel="0" collapsed="false">
      <c r="A244" s="19" t="s">
        <v>60</v>
      </c>
      <c r="B244" s="19" t="s">
        <v>61</v>
      </c>
      <c r="C244" s="20" t="n">
        <v>3000</v>
      </c>
      <c r="D244" s="20" t="n">
        <v>1500</v>
      </c>
      <c r="E244" s="20" t="n">
        <v>884.53</v>
      </c>
    </row>
    <row r="245" customFormat="false" ht="12.75" hidden="false" customHeight="false" outlineLevel="0" collapsed="false">
      <c r="A245" s="19" t="s">
        <v>62</v>
      </c>
      <c r="B245" s="19" t="s">
        <v>63</v>
      </c>
      <c r="C245" s="20" t="n">
        <v>4000</v>
      </c>
      <c r="D245" s="20" t="n">
        <v>1500</v>
      </c>
      <c r="E245" s="20" t="n">
        <v>0</v>
      </c>
    </row>
    <row r="246" customFormat="false" ht="12.75" hidden="false" customHeight="false" outlineLevel="0" collapsed="false">
      <c r="A246" s="19" t="s">
        <v>64</v>
      </c>
      <c r="B246" s="19" t="s">
        <v>65</v>
      </c>
      <c r="C246" s="20" t="n">
        <v>14000</v>
      </c>
      <c r="D246" s="20" t="n">
        <v>6500</v>
      </c>
      <c r="E246" s="20" t="n">
        <v>0</v>
      </c>
    </row>
    <row r="247" customFormat="false" ht="12.75" hidden="false" customHeight="false" outlineLevel="0" collapsed="false">
      <c r="A247" s="19" t="s">
        <v>66</v>
      </c>
      <c r="B247" s="19" t="s">
        <v>67</v>
      </c>
      <c r="C247" s="20" t="n">
        <v>3000</v>
      </c>
      <c r="D247" s="20" t="n">
        <v>0</v>
      </c>
      <c r="E247" s="20" t="n">
        <v>0</v>
      </c>
    </row>
    <row r="248" customFormat="false" ht="12.75" hidden="false" customHeight="false" outlineLevel="0" collapsed="false">
      <c r="A248" s="19" t="s">
        <v>68</v>
      </c>
      <c r="B248" s="19" t="s">
        <v>69</v>
      </c>
      <c r="C248" s="20" t="n">
        <v>30000</v>
      </c>
      <c r="D248" s="20" t="n">
        <v>10000</v>
      </c>
      <c r="E248" s="20" t="n">
        <v>0</v>
      </c>
    </row>
    <row r="249" customFormat="false" ht="12.75" hidden="false" customHeight="false" outlineLevel="0" collapsed="false">
      <c r="A249" s="19" t="s">
        <v>70</v>
      </c>
      <c r="B249" s="19" t="s">
        <v>71</v>
      </c>
      <c r="C249" s="20" t="n">
        <v>30000</v>
      </c>
      <c r="D249" s="20" t="n">
        <v>10000</v>
      </c>
      <c r="E249" s="20" t="n">
        <v>0</v>
      </c>
    </row>
    <row r="250" customFormat="false" ht="12.75" hidden="false" customHeight="false" outlineLevel="0" collapsed="false">
      <c r="A250" s="19" t="s">
        <v>72</v>
      </c>
      <c r="B250" s="19" t="s">
        <v>73</v>
      </c>
      <c r="C250" s="20" t="n">
        <v>2000</v>
      </c>
      <c r="D250" s="20" t="n">
        <v>1000</v>
      </c>
      <c r="E250" s="20" t="n">
        <v>0</v>
      </c>
    </row>
    <row r="251" customFormat="false" ht="12.75" hidden="false" customHeight="false" outlineLevel="0" collapsed="false">
      <c r="A251" s="19" t="s">
        <v>74</v>
      </c>
      <c r="B251" s="19" t="s">
        <v>75</v>
      </c>
      <c r="C251" s="20" t="n">
        <v>2000</v>
      </c>
      <c r="D251" s="20" t="n">
        <v>1000</v>
      </c>
      <c r="E251" s="20" t="n">
        <v>0</v>
      </c>
    </row>
    <row r="252" customFormat="false" ht="12.75" hidden="false" customHeight="false" outlineLevel="0" collapsed="false">
      <c r="A252" s="19" t="s">
        <v>76</v>
      </c>
      <c r="B252" s="19" t="s">
        <v>77</v>
      </c>
      <c r="C252" s="20" t="n">
        <v>25000</v>
      </c>
      <c r="D252" s="20" t="n">
        <v>8000</v>
      </c>
      <c r="E252" s="20" t="n">
        <v>500</v>
      </c>
    </row>
    <row r="253" customFormat="false" ht="12.75" hidden="false" customHeight="false" outlineLevel="0" collapsed="false">
      <c r="A253" s="19" t="s">
        <v>80</v>
      </c>
      <c r="B253" s="19" t="s">
        <v>81</v>
      </c>
      <c r="C253" s="20" t="n">
        <v>2000</v>
      </c>
      <c r="D253" s="20" t="n">
        <v>1000</v>
      </c>
      <c r="E253" s="20" t="n">
        <v>0</v>
      </c>
    </row>
    <row r="254" customFormat="false" ht="12.75" hidden="false" customHeight="false" outlineLevel="0" collapsed="false">
      <c r="A254" s="14" t="s">
        <v>91</v>
      </c>
      <c r="B254" s="14" t="s">
        <v>92</v>
      </c>
      <c r="C254" s="28" t="n">
        <v>4000</v>
      </c>
      <c r="D254" s="28" t="n">
        <v>4000</v>
      </c>
      <c r="E254" s="28" t="n">
        <v>0</v>
      </c>
    </row>
    <row r="255" customFormat="false" ht="12.75" hidden="false" customHeight="false" outlineLevel="0" collapsed="false">
      <c r="A255" s="45" t="s">
        <v>93</v>
      </c>
      <c r="B255" s="45" t="s">
        <v>94</v>
      </c>
      <c r="C255" s="46" t="n">
        <v>4000</v>
      </c>
      <c r="D255" s="46" t="n">
        <v>4000</v>
      </c>
      <c r="E255" s="46" t="n">
        <v>0</v>
      </c>
    </row>
    <row r="256" customFormat="false" ht="12.75" hidden="false" customHeight="false" outlineLevel="0" collapsed="false">
      <c r="A256" s="19" t="s">
        <v>95</v>
      </c>
      <c r="B256" s="19" t="s">
        <v>96</v>
      </c>
      <c r="C256" s="20" t="n">
        <v>4000</v>
      </c>
      <c r="D256" s="20" t="n">
        <v>4000</v>
      </c>
      <c r="E256" s="20" t="n">
        <v>0</v>
      </c>
    </row>
    <row r="257" customFormat="false" ht="12.75" hidden="false" customHeight="false" outlineLevel="0" collapsed="false">
      <c r="A257" s="19" t="s">
        <v>103</v>
      </c>
      <c r="B257" s="19" t="s">
        <v>104</v>
      </c>
      <c r="C257" s="20" t="n">
        <v>4000</v>
      </c>
      <c r="D257" s="20" t="n">
        <v>4000</v>
      </c>
      <c r="E257" s="20" t="n">
        <v>0</v>
      </c>
    </row>
    <row r="258" customFormat="false" ht="12.75" hidden="false" customHeight="true" outlineLevel="0" collapsed="false">
      <c r="A258" s="12" t="s">
        <v>171</v>
      </c>
      <c r="B258" s="12"/>
      <c r="C258" s="12"/>
      <c r="D258" s="12"/>
      <c r="E258" s="12"/>
    </row>
    <row r="259" customFormat="false" ht="12.75" hidden="false" customHeight="false" outlineLevel="0" collapsed="false">
      <c r="A259" s="14" t="s">
        <v>13</v>
      </c>
      <c r="B259" s="14" t="s">
        <v>9</v>
      </c>
      <c r="C259" s="28" t="n">
        <v>433170</v>
      </c>
      <c r="D259" s="28" t="n">
        <v>226164</v>
      </c>
      <c r="E259" s="28" t="n">
        <v>155075.73</v>
      </c>
    </row>
    <row r="260" customFormat="false" ht="12.75" hidden="false" customHeight="false" outlineLevel="0" collapsed="false">
      <c r="A260" s="14" t="s">
        <v>14</v>
      </c>
      <c r="B260" s="14" t="s">
        <v>15</v>
      </c>
      <c r="C260" s="28" t="n">
        <v>430370</v>
      </c>
      <c r="D260" s="28" t="n">
        <v>223364</v>
      </c>
      <c r="E260" s="28" t="n">
        <v>155075.73</v>
      </c>
    </row>
    <row r="261" customFormat="false" ht="12.75" hidden="false" customHeight="false" outlineLevel="0" collapsed="false">
      <c r="A261" s="45" t="s">
        <v>16</v>
      </c>
      <c r="B261" s="45" t="s">
        <v>17</v>
      </c>
      <c r="C261" s="46" t="n">
        <v>338000</v>
      </c>
      <c r="D261" s="46" t="n">
        <v>177744</v>
      </c>
      <c r="E261" s="46" t="n">
        <v>130244</v>
      </c>
    </row>
    <row r="262" customFormat="false" ht="12.75" hidden="false" customHeight="false" outlineLevel="0" collapsed="false">
      <c r="A262" s="19" t="s">
        <v>18</v>
      </c>
      <c r="B262" s="19" t="s">
        <v>19</v>
      </c>
      <c r="C262" s="20" t="n">
        <v>272588</v>
      </c>
      <c r="D262" s="20" t="n">
        <v>141796</v>
      </c>
      <c r="E262" s="20" t="n">
        <v>106214</v>
      </c>
    </row>
    <row r="263" customFormat="false" ht="12.75" hidden="false" customHeight="false" outlineLevel="0" collapsed="false">
      <c r="A263" s="19" t="s">
        <v>20</v>
      </c>
      <c r="B263" s="19" t="s">
        <v>21</v>
      </c>
      <c r="C263" s="20" t="n">
        <v>262800</v>
      </c>
      <c r="D263" s="20" t="n">
        <v>132600</v>
      </c>
      <c r="E263" s="20" t="n">
        <v>101222</v>
      </c>
    </row>
    <row r="264" customFormat="false" ht="12.75" hidden="false" customHeight="false" outlineLevel="0" collapsed="false">
      <c r="A264" s="19" t="s">
        <v>22</v>
      </c>
      <c r="B264" s="19" t="s">
        <v>23</v>
      </c>
      <c r="C264" s="20" t="n">
        <v>5000</v>
      </c>
      <c r="D264" s="20" t="n">
        <v>5000</v>
      </c>
      <c r="E264" s="20" t="n">
        <v>4992</v>
      </c>
    </row>
    <row r="265" customFormat="false" ht="12.75" hidden="false" customHeight="false" outlineLevel="0" collapsed="false">
      <c r="A265" s="19" t="s">
        <v>26</v>
      </c>
      <c r="B265" s="19" t="s">
        <v>27</v>
      </c>
      <c r="C265" s="20" t="n">
        <v>4788</v>
      </c>
      <c r="D265" s="20" t="n">
        <v>4196</v>
      </c>
      <c r="E265" s="20" t="n">
        <v>0</v>
      </c>
    </row>
    <row r="266" customFormat="false" ht="12.75" hidden="false" customHeight="false" outlineLevel="0" collapsed="false">
      <c r="A266" s="19" t="s">
        <v>28</v>
      </c>
      <c r="B266" s="19" t="s">
        <v>29</v>
      </c>
      <c r="C266" s="20" t="n">
        <v>500</v>
      </c>
      <c r="D266" s="20" t="n">
        <v>500</v>
      </c>
      <c r="E266" s="20" t="n">
        <v>142</v>
      </c>
    </row>
    <row r="267" customFormat="false" ht="12.75" hidden="false" customHeight="false" outlineLevel="0" collapsed="false">
      <c r="A267" s="19" t="s">
        <v>30</v>
      </c>
      <c r="B267" s="19" t="s">
        <v>31</v>
      </c>
      <c r="C267" s="20" t="n">
        <v>500</v>
      </c>
      <c r="D267" s="20" t="n">
        <v>500</v>
      </c>
      <c r="E267" s="20" t="n">
        <v>142</v>
      </c>
    </row>
    <row r="268" customFormat="false" ht="12.75" hidden="false" customHeight="false" outlineLevel="0" collapsed="false">
      <c r="A268" s="19" t="s">
        <v>32</v>
      </c>
      <c r="B268" s="19" t="s">
        <v>33</v>
      </c>
      <c r="C268" s="20" t="n">
        <v>64912</v>
      </c>
      <c r="D268" s="20" t="n">
        <v>35448</v>
      </c>
      <c r="E268" s="20" t="n">
        <v>23888</v>
      </c>
    </row>
    <row r="269" customFormat="false" ht="12.75" hidden="false" customHeight="false" outlineLevel="0" collapsed="false">
      <c r="A269" s="19" t="s">
        <v>34</v>
      </c>
      <c r="B269" s="19" t="s">
        <v>35</v>
      </c>
      <c r="C269" s="20" t="n">
        <v>40758</v>
      </c>
      <c r="D269" s="20" t="n">
        <v>20850</v>
      </c>
      <c r="E269" s="20" t="n">
        <v>16783</v>
      </c>
    </row>
    <row r="270" customFormat="false" ht="12.75" hidden="false" customHeight="false" outlineLevel="0" collapsed="false">
      <c r="A270" s="19" t="s">
        <v>36</v>
      </c>
      <c r="B270" s="19" t="s">
        <v>37</v>
      </c>
      <c r="C270" s="20" t="n">
        <v>1260</v>
      </c>
      <c r="D270" s="20" t="n">
        <v>630</v>
      </c>
      <c r="E270" s="20" t="n">
        <v>521</v>
      </c>
    </row>
    <row r="271" customFormat="false" ht="12.75" hidden="false" customHeight="false" outlineLevel="0" collapsed="false">
      <c r="A271" s="19" t="s">
        <v>38</v>
      </c>
      <c r="B271" s="19" t="s">
        <v>39</v>
      </c>
      <c r="C271" s="20" t="n">
        <v>13764</v>
      </c>
      <c r="D271" s="20" t="n">
        <v>6900</v>
      </c>
      <c r="E271" s="20" t="n">
        <v>5521</v>
      </c>
    </row>
    <row r="272" customFormat="false" ht="21" hidden="false" customHeight="false" outlineLevel="0" collapsed="false">
      <c r="A272" s="19" t="s">
        <v>40</v>
      </c>
      <c r="B272" s="19" t="s">
        <v>41</v>
      </c>
      <c r="C272" s="20" t="n">
        <v>390</v>
      </c>
      <c r="D272" s="20" t="n">
        <v>198</v>
      </c>
      <c r="E272" s="20" t="n">
        <v>161</v>
      </c>
    </row>
    <row r="273" customFormat="false" ht="21" hidden="false" customHeight="false" outlineLevel="0" collapsed="false">
      <c r="A273" s="19" t="s">
        <v>42</v>
      </c>
      <c r="B273" s="19" t="s">
        <v>43</v>
      </c>
      <c r="C273" s="20" t="n">
        <v>8740</v>
      </c>
      <c r="D273" s="20" t="n">
        <v>6870</v>
      </c>
      <c r="E273" s="20" t="n">
        <v>902</v>
      </c>
    </row>
    <row r="274" customFormat="false" ht="12.75" hidden="false" customHeight="false" outlineLevel="0" collapsed="false">
      <c r="A274" s="45" t="s">
        <v>44</v>
      </c>
      <c r="B274" s="45" t="s">
        <v>45</v>
      </c>
      <c r="C274" s="46" t="n">
        <v>92370</v>
      </c>
      <c r="D274" s="46" t="n">
        <v>45620</v>
      </c>
      <c r="E274" s="46" t="n">
        <v>24831.73</v>
      </c>
    </row>
    <row r="275" customFormat="false" ht="12.75" hidden="false" customHeight="false" outlineLevel="0" collapsed="false">
      <c r="A275" s="19" t="s">
        <v>46</v>
      </c>
      <c r="B275" s="19" t="s">
        <v>47</v>
      </c>
      <c r="C275" s="20" t="n">
        <v>65370</v>
      </c>
      <c r="D275" s="20" t="n">
        <v>33370</v>
      </c>
      <c r="E275" s="20" t="n">
        <v>19670.73</v>
      </c>
    </row>
    <row r="276" customFormat="false" ht="12.75" hidden="false" customHeight="false" outlineLevel="0" collapsed="false">
      <c r="A276" s="19" t="s">
        <v>48</v>
      </c>
      <c r="B276" s="19" t="s">
        <v>49</v>
      </c>
      <c r="C276" s="20" t="n">
        <v>3630</v>
      </c>
      <c r="D276" s="20" t="n">
        <v>1630</v>
      </c>
      <c r="E276" s="20" t="n">
        <v>791.7</v>
      </c>
    </row>
    <row r="277" customFormat="false" ht="12.75" hidden="false" customHeight="false" outlineLevel="0" collapsed="false">
      <c r="A277" s="19" t="s">
        <v>50</v>
      </c>
      <c r="B277" s="19" t="s">
        <v>51</v>
      </c>
      <c r="C277" s="20" t="n">
        <v>1000</v>
      </c>
      <c r="D277" s="20" t="n">
        <v>500</v>
      </c>
      <c r="E277" s="20" t="n">
        <v>0</v>
      </c>
    </row>
    <row r="278" customFormat="false" ht="12.75" hidden="false" customHeight="false" outlineLevel="0" collapsed="false">
      <c r="A278" s="19" t="s">
        <v>52</v>
      </c>
      <c r="B278" s="19" t="s">
        <v>53</v>
      </c>
      <c r="C278" s="20" t="n">
        <v>19000</v>
      </c>
      <c r="D278" s="20" t="n">
        <v>9000</v>
      </c>
      <c r="E278" s="20" t="n">
        <v>6517.28</v>
      </c>
    </row>
    <row r="279" customFormat="false" ht="12.75" hidden="false" customHeight="false" outlineLevel="0" collapsed="false">
      <c r="A279" s="19" t="s">
        <v>54</v>
      </c>
      <c r="B279" s="19" t="s">
        <v>55</v>
      </c>
      <c r="C279" s="20" t="n">
        <v>6000</v>
      </c>
      <c r="D279" s="20" t="n">
        <v>3000</v>
      </c>
      <c r="E279" s="20" t="n">
        <v>375.46</v>
      </c>
    </row>
    <row r="280" customFormat="false" ht="12.75" hidden="false" customHeight="false" outlineLevel="0" collapsed="false">
      <c r="A280" s="19" t="s">
        <v>60</v>
      </c>
      <c r="B280" s="19" t="s">
        <v>61</v>
      </c>
      <c r="C280" s="20" t="n">
        <v>3000</v>
      </c>
      <c r="D280" s="20" t="n">
        <v>1500</v>
      </c>
      <c r="E280" s="20" t="n">
        <v>688.03</v>
      </c>
    </row>
    <row r="281" customFormat="false" ht="12.75" hidden="false" customHeight="false" outlineLevel="0" collapsed="false">
      <c r="A281" s="19" t="s">
        <v>62</v>
      </c>
      <c r="B281" s="19" t="s">
        <v>63</v>
      </c>
      <c r="C281" s="20" t="n">
        <v>24300</v>
      </c>
      <c r="D281" s="20" t="n">
        <v>13300</v>
      </c>
      <c r="E281" s="20" t="n">
        <v>8431</v>
      </c>
    </row>
    <row r="282" customFormat="false" ht="12.75" hidden="false" customHeight="false" outlineLevel="0" collapsed="false">
      <c r="A282" s="19" t="s">
        <v>64</v>
      </c>
      <c r="B282" s="19" t="s">
        <v>65</v>
      </c>
      <c r="C282" s="20" t="n">
        <v>8440</v>
      </c>
      <c r="D282" s="20" t="n">
        <v>4440</v>
      </c>
      <c r="E282" s="20" t="n">
        <v>2867.26</v>
      </c>
    </row>
    <row r="283" customFormat="false" ht="12.75" hidden="false" customHeight="false" outlineLevel="0" collapsed="false">
      <c r="A283" s="19" t="s">
        <v>66</v>
      </c>
      <c r="B283" s="19" t="s">
        <v>67</v>
      </c>
      <c r="C283" s="20" t="n">
        <v>2000</v>
      </c>
      <c r="D283" s="20" t="n">
        <v>500</v>
      </c>
      <c r="E283" s="20" t="n">
        <v>0</v>
      </c>
    </row>
    <row r="284" customFormat="false" ht="12.75" hidden="false" customHeight="false" outlineLevel="0" collapsed="false">
      <c r="A284" s="19" t="s">
        <v>68</v>
      </c>
      <c r="B284" s="19" t="s">
        <v>69</v>
      </c>
      <c r="C284" s="20" t="n">
        <v>13500</v>
      </c>
      <c r="D284" s="20" t="n">
        <v>3500</v>
      </c>
      <c r="E284" s="20" t="n">
        <v>2378</v>
      </c>
    </row>
    <row r="285" customFormat="false" ht="12.75" hidden="false" customHeight="false" outlineLevel="0" collapsed="false">
      <c r="A285" s="19" t="s">
        <v>70</v>
      </c>
      <c r="B285" s="19" t="s">
        <v>71</v>
      </c>
      <c r="C285" s="20" t="n">
        <v>13500</v>
      </c>
      <c r="D285" s="20" t="n">
        <v>3500</v>
      </c>
      <c r="E285" s="20" t="n">
        <v>2378</v>
      </c>
    </row>
    <row r="286" customFormat="false" ht="12.75" hidden="false" customHeight="false" outlineLevel="0" collapsed="false">
      <c r="A286" s="19" t="s">
        <v>72</v>
      </c>
      <c r="B286" s="19" t="s">
        <v>73</v>
      </c>
      <c r="C286" s="20" t="n">
        <v>2000</v>
      </c>
      <c r="D286" s="20" t="n">
        <v>1000</v>
      </c>
      <c r="E286" s="20" t="n">
        <v>883</v>
      </c>
    </row>
    <row r="287" customFormat="false" ht="12.75" hidden="false" customHeight="false" outlineLevel="0" collapsed="false">
      <c r="A287" s="19" t="s">
        <v>74</v>
      </c>
      <c r="B287" s="19" t="s">
        <v>75</v>
      </c>
      <c r="C287" s="20" t="n">
        <v>2000</v>
      </c>
      <c r="D287" s="20" t="n">
        <v>1000</v>
      </c>
      <c r="E287" s="20" t="n">
        <v>883</v>
      </c>
    </row>
    <row r="288" customFormat="false" ht="12.75" hidden="false" customHeight="false" outlineLevel="0" collapsed="false">
      <c r="A288" s="19" t="s">
        <v>76</v>
      </c>
      <c r="B288" s="19" t="s">
        <v>77</v>
      </c>
      <c r="C288" s="20" t="n">
        <v>500</v>
      </c>
      <c r="D288" s="20" t="n">
        <v>250</v>
      </c>
      <c r="E288" s="20" t="n">
        <v>0</v>
      </c>
    </row>
    <row r="289" customFormat="false" ht="12.75" hidden="false" customHeight="false" outlineLevel="0" collapsed="false">
      <c r="A289" s="19" t="s">
        <v>80</v>
      </c>
      <c r="B289" s="19" t="s">
        <v>81</v>
      </c>
      <c r="C289" s="20" t="n">
        <v>4000</v>
      </c>
      <c r="D289" s="20" t="n">
        <v>2000</v>
      </c>
      <c r="E289" s="20" t="n">
        <v>1900</v>
      </c>
    </row>
    <row r="290" customFormat="false" ht="12.75" hidden="false" customHeight="false" outlineLevel="0" collapsed="false">
      <c r="A290" s="19" t="s">
        <v>84</v>
      </c>
      <c r="B290" s="19" t="s">
        <v>85</v>
      </c>
      <c r="C290" s="20" t="n">
        <v>5000</v>
      </c>
      <c r="D290" s="20" t="n">
        <v>5000</v>
      </c>
      <c r="E290" s="20" t="n">
        <v>0</v>
      </c>
    </row>
    <row r="291" customFormat="false" ht="12.75" hidden="false" customHeight="false" outlineLevel="0" collapsed="false">
      <c r="A291" s="19" t="s">
        <v>172</v>
      </c>
      <c r="B291" s="19" t="s">
        <v>173</v>
      </c>
      <c r="C291" s="20" t="n">
        <v>2000</v>
      </c>
      <c r="D291" s="20" t="n">
        <v>2000</v>
      </c>
      <c r="E291" s="20" t="n">
        <v>0</v>
      </c>
    </row>
    <row r="292" customFormat="false" ht="12.75" hidden="false" customHeight="false" outlineLevel="0" collapsed="false">
      <c r="A292" s="19" t="s">
        <v>86</v>
      </c>
      <c r="B292" s="19" t="s">
        <v>87</v>
      </c>
      <c r="C292" s="20" t="n">
        <v>3000</v>
      </c>
      <c r="D292" s="20" t="n">
        <v>3000</v>
      </c>
      <c r="E292" s="20" t="n">
        <v>0</v>
      </c>
    </row>
    <row r="293" customFormat="false" ht="12.75" hidden="false" customHeight="false" outlineLevel="0" collapsed="false">
      <c r="A293" s="14" t="s">
        <v>91</v>
      </c>
      <c r="B293" s="14" t="s">
        <v>92</v>
      </c>
      <c r="C293" s="28" t="n">
        <v>2800</v>
      </c>
      <c r="D293" s="28" t="n">
        <v>2800</v>
      </c>
      <c r="E293" s="28" t="n">
        <v>0</v>
      </c>
    </row>
    <row r="294" customFormat="false" ht="12.75" hidden="false" customHeight="false" outlineLevel="0" collapsed="false">
      <c r="A294" s="45" t="s">
        <v>93</v>
      </c>
      <c r="B294" s="45" t="s">
        <v>94</v>
      </c>
      <c r="C294" s="46" t="n">
        <v>2800</v>
      </c>
      <c r="D294" s="46" t="n">
        <v>2800</v>
      </c>
      <c r="E294" s="46" t="n">
        <v>0</v>
      </c>
    </row>
    <row r="295" customFormat="false" ht="12.75" hidden="false" customHeight="false" outlineLevel="0" collapsed="false">
      <c r="A295" s="19" t="s">
        <v>95</v>
      </c>
      <c r="B295" s="19" t="s">
        <v>96</v>
      </c>
      <c r="C295" s="20" t="n">
        <v>2800</v>
      </c>
      <c r="D295" s="20" t="n">
        <v>2800</v>
      </c>
      <c r="E295" s="20" t="n">
        <v>0</v>
      </c>
    </row>
    <row r="296" customFormat="false" ht="12.75" hidden="false" customHeight="false" outlineLevel="0" collapsed="false">
      <c r="A296" s="19" t="s">
        <v>97</v>
      </c>
      <c r="B296" s="19" t="s">
        <v>98</v>
      </c>
      <c r="C296" s="20" t="n">
        <v>0</v>
      </c>
      <c r="D296" s="20" t="n">
        <v>0</v>
      </c>
      <c r="E296" s="20" t="n">
        <v>0</v>
      </c>
    </row>
    <row r="297" customFormat="false" ht="12.75" hidden="false" customHeight="false" outlineLevel="0" collapsed="false">
      <c r="A297" s="19" t="s">
        <v>101</v>
      </c>
      <c r="B297" s="19" t="s">
        <v>102</v>
      </c>
      <c r="C297" s="20" t="n">
        <v>2800</v>
      </c>
      <c r="D297" s="20" t="n">
        <v>2800</v>
      </c>
      <c r="E297" s="20" t="n">
        <v>0</v>
      </c>
    </row>
    <row r="298" customFormat="false" ht="12.75" hidden="true" customHeight="true" outlineLevel="0" collapsed="false">
      <c r="A298" s="11" t="s">
        <v>175</v>
      </c>
      <c r="B298" s="11"/>
      <c r="C298" s="11"/>
      <c r="D298" s="11"/>
      <c r="E298" s="11"/>
    </row>
    <row r="299" customFormat="false" ht="12.75" hidden="true" customHeight="false" outlineLevel="0" collapsed="false">
      <c r="A299" s="14" t="s">
        <v>13</v>
      </c>
      <c r="B299" s="14" t="s">
        <v>9</v>
      </c>
      <c r="C299" s="28" t="n">
        <v>0</v>
      </c>
      <c r="D299" s="28" t="n">
        <v>0</v>
      </c>
      <c r="E299" s="28" t="n">
        <v>0</v>
      </c>
    </row>
    <row r="300" customFormat="false" ht="12.75" hidden="true" customHeight="false" outlineLevel="0" collapsed="false">
      <c r="A300" s="14" t="s">
        <v>91</v>
      </c>
      <c r="B300" s="14" t="s">
        <v>92</v>
      </c>
      <c r="C300" s="28" t="n">
        <v>0</v>
      </c>
      <c r="D300" s="28" t="n">
        <v>0</v>
      </c>
      <c r="E300" s="28" t="n">
        <v>0</v>
      </c>
    </row>
    <row r="301" customFormat="false" ht="12.75" hidden="true" customHeight="false" outlineLevel="0" collapsed="false">
      <c r="A301" s="45" t="s">
        <v>93</v>
      </c>
      <c r="B301" s="45" t="s">
        <v>94</v>
      </c>
      <c r="C301" s="46" t="n">
        <v>0</v>
      </c>
      <c r="D301" s="46" t="n">
        <v>0</v>
      </c>
      <c r="E301" s="46" t="n">
        <v>0</v>
      </c>
    </row>
    <row r="302" customFormat="false" ht="12.75" hidden="true" customHeight="false" outlineLevel="0" collapsed="false">
      <c r="A302" s="19" t="s">
        <v>95</v>
      </c>
      <c r="B302" s="19" t="s">
        <v>96</v>
      </c>
      <c r="C302" s="20" t="n">
        <v>0</v>
      </c>
      <c r="D302" s="20" t="n">
        <v>0</v>
      </c>
      <c r="E302" s="20" t="n">
        <v>0</v>
      </c>
    </row>
    <row r="303" customFormat="false" ht="12.75" hidden="true" customHeight="false" outlineLevel="0" collapsed="false">
      <c r="A303" s="19" t="s">
        <v>101</v>
      </c>
      <c r="B303" s="19" t="s">
        <v>102</v>
      </c>
      <c r="C303" s="20" t="n">
        <v>0</v>
      </c>
      <c r="D303" s="20" t="n">
        <v>0</v>
      </c>
      <c r="E303" s="20" t="n">
        <v>0</v>
      </c>
    </row>
    <row r="304" customFormat="false" ht="12.75" hidden="false" customHeight="true" outlineLevel="0" collapsed="false">
      <c r="A304" s="12" t="s">
        <v>176</v>
      </c>
      <c r="B304" s="12"/>
      <c r="C304" s="12"/>
      <c r="D304" s="12"/>
      <c r="E304" s="12"/>
    </row>
    <row r="305" customFormat="false" ht="12.75" hidden="false" customHeight="false" outlineLevel="0" collapsed="false">
      <c r="A305" s="14" t="s">
        <v>13</v>
      </c>
      <c r="B305" s="14" t="s">
        <v>9</v>
      </c>
      <c r="C305" s="28" t="n">
        <v>89000</v>
      </c>
      <c r="D305" s="28" t="n">
        <v>48016</v>
      </c>
      <c r="E305" s="28" t="n">
        <v>38457.76</v>
      </c>
    </row>
    <row r="306" customFormat="false" ht="12.75" hidden="false" customHeight="false" outlineLevel="0" collapsed="false">
      <c r="A306" s="14" t="s">
        <v>14</v>
      </c>
      <c r="B306" s="14" t="s">
        <v>15</v>
      </c>
      <c r="C306" s="28" t="n">
        <v>89000</v>
      </c>
      <c r="D306" s="28" t="n">
        <v>48016</v>
      </c>
      <c r="E306" s="28" t="n">
        <v>38457.76</v>
      </c>
    </row>
    <row r="307" customFormat="false" ht="12.75" hidden="false" customHeight="false" outlineLevel="0" collapsed="false">
      <c r="A307" s="45" t="s">
        <v>44</v>
      </c>
      <c r="B307" s="45" t="s">
        <v>45</v>
      </c>
      <c r="C307" s="46" t="n">
        <v>20000</v>
      </c>
      <c r="D307" s="46" t="n">
        <v>15000</v>
      </c>
      <c r="E307" s="46" t="n">
        <v>8723.76</v>
      </c>
    </row>
    <row r="308" customFormat="false" ht="12.75" hidden="false" customHeight="false" outlineLevel="0" collapsed="false">
      <c r="A308" s="19" t="s">
        <v>46</v>
      </c>
      <c r="B308" s="19" t="s">
        <v>47</v>
      </c>
      <c r="C308" s="20" t="n">
        <v>20000</v>
      </c>
      <c r="D308" s="20" t="n">
        <v>15000</v>
      </c>
      <c r="E308" s="20" t="n">
        <v>8723.76</v>
      </c>
    </row>
    <row r="309" customFormat="false" ht="12.75" hidden="false" customHeight="false" outlineLevel="0" collapsed="false">
      <c r="A309" s="19" t="s">
        <v>62</v>
      </c>
      <c r="B309" s="19" t="s">
        <v>63</v>
      </c>
      <c r="C309" s="20" t="n">
        <v>20000</v>
      </c>
      <c r="D309" s="20" t="n">
        <v>15000</v>
      </c>
      <c r="E309" s="20" t="n">
        <v>8723.76</v>
      </c>
    </row>
    <row r="310" customFormat="false" ht="21" hidden="false" customHeight="false" outlineLevel="0" collapsed="false">
      <c r="A310" s="45" t="s">
        <v>151</v>
      </c>
      <c r="B310" s="45" t="s">
        <v>152</v>
      </c>
      <c r="C310" s="46" t="n">
        <v>69000</v>
      </c>
      <c r="D310" s="46" t="n">
        <v>33016</v>
      </c>
      <c r="E310" s="46" t="n">
        <v>29734</v>
      </c>
    </row>
    <row r="311" customFormat="false" ht="12.75" hidden="false" customHeight="false" outlineLevel="0" collapsed="false">
      <c r="A311" s="19" t="s">
        <v>153</v>
      </c>
      <c r="B311" s="19" t="s">
        <v>154</v>
      </c>
      <c r="C311" s="20" t="n">
        <v>69000</v>
      </c>
      <c r="D311" s="20" t="n">
        <v>33016</v>
      </c>
      <c r="E311" s="20" t="n">
        <v>29734</v>
      </c>
    </row>
    <row r="312" customFormat="false" ht="12.75" hidden="false" customHeight="false" outlineLevel="0" collapsed="false">
      <c r="A312" s="19" t="s">
        <v>177</v>
      </c>
      <c r="B312" s="19" t="s">
        <v>178</v>
      </c>
      <c r="C312" s="20" t="n">
        <v>69000</v>
      </c>
      <c r="D312" s="20" t="n">
        <v>33016</v>
      </c>
      <c r="E312" s="20" t="n">
        <v>29734</v>
      </c>
    </row>
    <row r="313" customFormat="false" ht="12.75" hidden="false" customHeight="true" outlineLevel="0" collapsed="false">
      <c r="A313" s="12" t="s">
        <v>179</v>
      </c>
      <c r="B313" s="12"/>
      <c r="C313" s="12"/>
      <c r="D313" s="12"/>
      <c r="E313" s="12"/>
    </row>
    <row r="314" customFormat="false" ht="12.75" hidden="false" customHeight="false" outlineLevel="0" collapsed="false">
      <c r="A314" s="14" t="s">
        <v>13</v>
      </c>
      <c r="B314" s="14" t="s">
        <v>9</v>
      </c>
      <c r="C314" s="28" t="n">
        <v>173000</v>
      </c>
      <c r="D314" s="28" t="n">
        <v>63000</v>
      </c>
      <c r="E314" s="28" t="n">
        <v>59150</v>
      </c>
    </row>
    <row r="315" customFormat="false" ht="12.75" hidden="false" customHeight="false" outlineLevel="0" collapsed="false">
      <c r="A315" s="14" t="s">
        <v>14</v>
      </c>
      <c r="B315" s="14" t="s">
        <v>15</v>
      </c>
      <c r="C315" s="28" t="n">
        <v>143000</v>
      </c>
      <c r="D315" s="28" t="n">
        <v>33000</v>
      </c>
      <c r="E315" s="28" t="n">
        <v>29150</v>
      </c>
    </row>
    <row r="316" customFormat="false" ht="12.75" hidden="false" customHeight="false" outlineLevel="0" collapsed="false">
      <c r="A316" s="45" t="s">
        <v>44</v>
      </c>
      <c r="B316" s="45" t="s">
        <v>45</v>
      </c>
      <c r="C316" s="46" t="n">
        <v>143000</v>
      </c>
      <c r="D316" s="46" t="n">
        <v>33000</v>
      </c>
      <c r="E316" s="46" t="n">
        <v>29150</v>
      </c>
    </row>
    <row r="317" customFormat="false" ht="12.75" hidden="false" customHeight="false" outlineLevel="0" collapsed="false">
      <c r="A317" s="19" t="s">
        <v>46</v>
      </c>
      <c r="B317" s="19" t="s">
        <v>47</v>
      </c>
      <c r="C317" s="20" t="n">
        <v>143000</v>
      </c>
      <c r="D317" s="20" t="n">
        <v>33000</v>
      </c>
      <c r="E317" s="20" t="n">
        <v>29150</v>
      </c>
    </row>
    <row r="318" customFormat="false" ht="12.75" hidden="false" customHeight="false" outlineLevel="0" collapsed="false">
      <c r="A318" s="19" t="s">
        <v>62</v>
      </c>
      <c r="B318" s="19" t="s">
        <v>63</v>
      </c>
      <c r="C318" s="20" t="n">
        <v>53000</v>
      </c>
      <c r="D318" s="20" t="n">
        <v>3000</v>
      </c>
      <c r="E318" s="20" t="n">
        <v>0</v>
      </c>
    </row>
    <row r="319" customFormat="false" ht="12.75" hidden="false" customHeight="false" outlineLevel="0" collapsed="false">
      <c r="A319" s="19" t="s">
        <v>64</v>
      </c>
      <c r="B319" s="19" t="s">
        <v>65</v>
      </c>
      <c r="C319" s="20" t="n">
        <v>90000</v>
      </c>
      <c r="D319" s="20" t="n">
        <v>30000</v>
      </c>
      <c r="E319" s="20" t="n">
        <v>29150</v>
      </c>
    </row>
    <row r="320" customFormat="false" ht="12.75" hidden="false" customHeight="false" outlineLevel="0" collapsed="false">
      <c r="A320" s="14" t="s">
        <v>91</v>
      </c>
      <c r="B320" s="14" t="s">
        <v>92</v>
      </c>
      <c r="C320" s="28" t="n">
        <v>30000</v>
      </c>
      <c r="D320" s="28" t="n">
        <v>30000</v>
      </c>
      <c r="E320" s="28" t="n">
        <v>30000</v>
      </c>
    </row>
    <row r="321" customFormat="false" ht="12.75" hidden="false" customHeight="false" outlineLevel="0" collapsed="false">
      <c r="A321" s="45" t="s">
        <v>93</v>
      </c>
      <c r="B321" s="45" t="s">
        <v>94</v>
      </c>
      <c r="C321" s="46" t="n">
        <v>30000</v>
      </c>
      <c r="D321" s="46" t="n">
        <v>30000</v>
      </c>
      <c r="E321" s="46" t="n">
        <v>30000</v>
      </c>
    </row>
    <row r="322" customFormat="false" ht="12.75" hidden="false" customHeight="false" outlineLevel="0" collapsed="false">
      <c r="A322" s="19" t="s">
        <v>95</v>
      </c>
      <c r="B322" s="19" t="s">
        <v>96</v>
      </c>
      <c r="C322" s="20" t="n">
        <v>30000</v>
      </c>
      <c r="D322" s="20" t="n">
        <v>30000</v>
      </c>
      <c r="E322" s="20" t="n">
        <v>30000</v>
      </c>
    </row>
    <row r="323" customFormat="false" ht="12.75" hidden="false" customHeight="false" outlineLevel="0" collapsed="false">
      <c r="A323" s="19" t="s">
        <v>101</v>
      </c>
      <c r="B323" s="19" t="s">
        <v>102</v>
      </c>
      <c r="C323" s="20" t="n">
        <v>30000</v>
      </c>
      <c r="D323" s="20" t="n">
        <v>30000</v>
      </c>
      <c r="E323" s="20" t="n">
        <v>30000</v>
      </c>
    </row>
    <row r="324" customFormat="false" ht="12.75" hidden="false" customHeight="true" outlineLevel="0" collapsed="false">
      <c r="A324" s="12" t="s">
        <v>180</v>
      </c>
      <c r="B324" s="12"/>
      <c r="C324" s="12"/>
      <c r="D324" s="12"/>
      <c r="E324" s="12"/>
    </row>
    <row r="325" customFormat="false" ht="12.75" hidden="false" customHeight="false" outlineLevel="0" collapsed="false">
      <c r="A325" s="14" t="s">
        <v>13</v>
      </c>
      <c r="B325" s="14" t="s">
        <v>9</v>
      </c>
      <c r="C325" s="28" t="n">
        <v>105000</v>
      </c>
      <c r="D325" s="28" t="n">
        <v>52000</v>
      </c>
      <c r="E325" s="28" t="n">
        <v>14959</v>
      </c>
    </row>
    <row r="326" customFormat="false" ht="12.75" hidden="false" customHeight="false" outlineLevel="0" collapsed="false">
      <c r="A326" s="14" t="s">
        <v>14</v>
      </c>
      <c r="B326" s="14" t="s">
        <v>15</v>
      </c>
      <c r="C326" s="28" t="n">
        <v>105000</v>
      </c>
      <c r="D326" s="28" t="n">
        <v>52000</v>
      </c>
      <c r="E326" s="28" t="n">
        <v>14959</v>
      </c>
    </row>
    <row r="327" customFormat="false" ht="12.75" hidden="false" customHeight="false" outlineLevel="0" collapsed="false">
      <c r="A327" s="45" t="s">
        <v>44</v>
      </c>
      <c r="B327" s="45" t="s">
        <v>45</v>
      </c>
      <c r="C327" s="46" t="n">
        <v>105000</v>
      </c>
      <c r="D327" s="46" t="n">
        <v>52000</v>
      </c>
      <c r="E327" s="46" t="n">
        <v>14959</v>
      </c>
    </row>
    <row r="328" customFormat="false" ht="12.75" hidden="false" customHeight="false" outlineLevel="0" collapsed="false">
      <c r="A328" s="19" t="s">
        <v>46</v>
      </c>
      <c r="B328" s="19" t="s">
        <v>47</v>
      </c>
      <c r="C328" s="20" t="n">
        <v>90000</v>
      </c>
      <c r="D328" s="20" t="n">
        <v>45000</v>
      </c>
      <c r="E328" s="20" t="n">
        <v>8500</v>
      </c>
    </row>
    <row r="329" customFormat="false" ht="12.75" hidden="false" customHeight="false" outlineLevel="0" collapsed="false">
      <c r="A329" s="19" t="s">
        <v>62</v>
      </c>
      <c r="B329" s="19" t="s">
        <v>63</v>
      </c>
      <c r="C329" s="20" t="n">
        <v>30000</v>
      </c>
      <c r="D329" s="20" t="n">
        <v>30000</v>
      </c>
      <c r="E329" s="20" t="n">
        <v>8500</v>
      </c>
    </row>
    <row r="330" customFormat="false" ht="12.75" hidden="false" customHeight="false" outlineLevel="0" collapsed="false">
      <c r="A330" s="19" t="s">
        <v>64</v>
      </c>
      <c r="B330" s="19" t="s">
        <v>65</v>
      </c>
      <c r="C330" s="20" t="n">
        <v>60000</v>
      </c>
      <c r="D330" s="20" t="n">
        <v>15000</v>
      </c>
      <c r="E330" s="20" t="n">
        <v>0</v>
      </c>
    </row>
    <row r="331" customFormat="false" ht="12.75" hidden="false" customHeight="false" outlineLevel="0" collapsed="false">
      <c r="A331" s="19" t="s">
        <v>84</v>
      </c>
      <c r="B331" s="19" t="s">
        <v>85</v>
      </c>
      <c r="C331" s="20" t="n">
        <v>15000</v>
      </c>
      <c r="D331" s="20" t="n">
        <v>7000</v>
      </c>
      <c r="E331" s="20" t="n">
        <v>6459</v>
      </c>
    </row>
    <row r="332" customFormat="false" ht="12.75" hidden="false" customHeight="false" outlineLevel="0" collapsed="false">
      <c r="A332" s="19" t="s">
        <v>181</v>
      </c>
      <c r="B332" s="19" t="s">
        <v>182</v>
      </c>
      <c r="C332" s="20" t="n">
        <v>15000</v>
      </c>
      <c r="D332" s="20" t="n">
        <v>7000</v>
      </c>
      <c r="E332" s="20" t="n">
        <v>6459</v>
      </c>
    </row>
    <row r="333" customFormat="false" ht="12.75" hidden="false" customHeight="true" outlineLevel="0" collapsed="false">
      <c r="A333" s="12" t="s">
        <v>183</v>
      </c>
      <c r="B333" s="12"/>
      <c r="C333" s="12"/>
      <c r="D333" s="12"/>
      <c r="E333" s="12"/>
    </row>
    <row r="334" customFormat="false" ht="12.75" hidden="false" customHeight="false" outlineLevel="0" collapsed="false">
      <c r="A334" s="14" t="s">
        <v>13</v>
      </c>
      <c r="B334" s="14" t="s">
        <v>9</v>
      </c>
      <c r="C334" s="28" t="n">
        <v>2315000</v>
      </c>
      <c r="D334" s="28" t="n">
        <v>1129928</v>
      </c>
      <c r="E334" s="28" t="n">
        <v>1079867</v>
      </c>
    </row>
    <row r="335" customFormat="false" ht="12.75" hidden="false" customHeight="false" outlineLevel="0" collapsed="false">
      <c r="A335" s="14" t="s">
        <v>14</v>
      </c>
      <c r="B335" s="14" t="s">
        <v>15</v>
      </c>
      <c r="C335" s="28" t="n">
        <v>2315000</v>
      </c>
      <c r="D335" s="28" t="n">
        <v>1129928</v>
      </c>
      <c r="E335" s="28" t="n">
        <v>1079867</v>
      </c>
    </row>
    <row r="336" customFormat="false" ht="12.75" hidden="false" customHeight="false" outlineLevel="0" collapsed="false">
      <c r="A336" s="45" t="s">
        <v>16</v>
      </c>
      <c r="B336" s="45" t="s">
        <v>17</v>
      </c>
      <c r="C336" s="46" t="n">
        <v>1065000</v>
      </c>
      <c r="D336" s="46" t="n">
        <v>537428</v>
      </c>
      <c r="E336" s="46" t="n">
        <v>524826</v>
      </c>
    </row>
    <row r="337" customFormat="false" ht="12.75" hidden="false" customHeight="false" outlineLevel="0" collapsed="false">
      <c r="A337" s="19" t="s">
        <v>18</v>
      </c>
      <c r="B337" s="19" t="s">
        <v>19</v>
      </c>
      <c r="C337" s="20" t="n">
        <v>868742</v>
      </c>
      <c r="D337" s="20" t="n">
        <v>438742</v>
      </c>
      <c r="E337" s="20" t="n">
        <v>428434</v>
      </c>
    </row>
    <row r="338" customFormat="false" ht="12.75" hidden="false" customHeight="false" outlineLevel="0" collapsed="false">
      <c r="A338" s="19" t="s">
        <v>20</v>
      </c>
      <c r="B338" s="19" t="s">
        <v>21</v>
      </c>
      <c r="C338" s="20" t="n">
        <v>868242</v>
      </c>
      <c r="D338" s="20" t="n">
        <v>438242</v>
      </c>
      <c r="E338" s="20" t="n">
        <v>428434</v>
      </c>
    </row>
    <row r="339" customFormat="false" ht="12.75" hidden="false" customHeight="false" outlineLevel="0" collapsed="false">
      <c r="A339" s="19" t="s">
        <v>26</v>
      </c>
      <c r="B339" s="19" t="s">
        <v>27</v>
      </c>
      <c r="C339" s="20" t="n">
        <v>500</v>
      </c>
      <c r="D339" s="20" t="n">
        <v>500</v>
      </c>
      <c r="E339" s="20" t="n">
        <v>0</v>
      </c>
    </row>
    <row r="340" customFormat="false" ht="12.75" hidden="false" customHeight="false" outlineLevel="0" collapsed="false">
      <c r="A340" s="19" t="s">
        <v>32</v>
      </c>
      <c r="B340" s="19" t="s">
        <v>33</v>
      </c>
      <c r="C340" s="20" t="n">
        <v>196258</v>
      </c>
      <c r="D340" s="20" t="n">
        <v>98686</v>
      </c>
      <c r="E340" s="20" t="n">
        <v>96392</v>
      </c>
    </row>
    <row r="341" customFormat="false" ht="12.75" hidden="false" customHeight="false" outlineLevel="0" collapsed="false">
      <c r="A341" s="19" t="s">
        <v>34</v>
      </c>
      <c r="B341" s="19" t="s">
        <v>35</v>
      </c>
      <c r="C341" s="20" t="n">
        <v>137198</v>
      </c>
      <c r="D341" s="20" t="n">
        <v>68678</v>
      </c>
      <c r="E341" s="20" t="n">
        <v>67692</v>
      </c>
    </row>
    <row r="342" customFormat="false" ht="12.75" hidden="false" customHeight="false" outlineLevel="0" collapsed="false">
      <c r="A342" s="19" t="s">
        <v>36</v>
      </c>
      <c r="B342" s="19" t="s">
        <v>37</v>
      </c>
      <c r="C342" s="20" t="n">
        <v>4339</v>
      </c>
      <c r="D342" s="20" t="n">
        <v>2173</v>
      </c>
      <c r="E342" s="20" t="n">
        <v>2142</v>
      </c>
    </row>
    <row r="343" customFormat="false" ht="12.75" hidden="false" customHeight="false" outlineLevel="0" collapsed="false">
      <c r="A343" s="19" t="s">
        <v>38</v>
      </c>
      <c r="B343" s="19" t="s">
        <v>39</v>
      </c>
      <c r="C343" s="20" t="n">
        <v>45181</v>
      </c>
      <c r="D343" s="20" t="n">
        <v>22627</v>
      </c>
      <c r="E343" s="20" t="n">
        <v>22278</v>
      </c>
    </row>
    <row r="344" customFormat="false" ht="21" hidden="false" customHeight="false" outlineLevel="0" collapsed="false">
      <c r="A344" s="19" t="s">
        <v>40</v>
      </c>
      <c r="B344" s="19" t="s">
        <v>41</v>
      </c>
      <c r="C344" s="20" t="n">
        <v>1302</v>
      </c>
      <c r="D344" s="20" t="n">
        <v>654</v>
      </c>
      <c r="E344" s="20" t="n">
        <v>640</v>
      </c>
    </row>
    <row r="345" customFormat="false" ht="21" hidden="false" customHeight="false" outlineLevel="0" collapsed="false">
      <c r="A345" s="19" t="s">
        <v>42</v>
      </c>
      <c r="B345" s="19" t="s">
        <v>43</v>
      </c>
      <c r="C345" s="20" t="n">
        <v>8238</v>
      </c>
      <c r="D345" s="20" t="n">
        <v>4554</v>
      </c>
      <c r="E345" s="20" t="n">
        <v>3640</v>
      </c>
    </row>
    <row r="346" customFormat="false" ht="12.75" hidden="false" customHeight="false" outlineLevel="0" collapsed="false">
      <c r="A346" s="45" t="s">
        <v>139</v>
      </c>
      <c r="B346" s="45" t="s">
        <v>140</v>
      </c>
      <c r="C346" s="46" t="n">
        <v>1250000</v>
      </c>
      <c r="D346" s="46" t="n">
        <v>592500</v>
      </c>
      <c r="E346" s="46" t="n">
        <v>555041</v>
      </c>
    </row>
    <row r="347" customFormat="false" ht="12.75" hidden="false" customHeight="false" outlineLevel="0" collapsed="false">
      <c r="A347" s="19" t="s">
        <v>141</v>
      </c>
      <c r="B347" s="19" t="s">
        <v>142</v>
      </c>
      <c r="C347" s="20" t="n">
        <v>1250000</v>
      </c>
      <c r="D347" s="20" t="n">
        <v>592500</v>
      </c>
      <c r="E347" s="20" t="n">
        <v>555041</v>
      </c>
    </row>
    <row r="348" customFormat="false" ht="12.75" hidden="false" customHeight="false" outlineLevel="0" collapsed="false">
      <c r="A348" s="19" t="s">
        <v>143</v>
      </c>
      <c r="B348" s="19" t="s">
        <v>184</v>
      </c>
      <c r="C348" s="20" t="n">
        <v>1250000</v>
      </c>
      <c r="D348" s="20" t="n">
        <v>592500</v>
      </c>
      <c r="E348" s="20" t="n">
        <v>555041</v>
      </c>
    </row>
    <row r="349" customFormat="false" ht="12.75" hidden="false" customHeight="true" outlineLevel="0" collapsed="false">
      <c r="A349" s="12" t="s">
        <v>185</v>
      </c>
      <c r="B349" s="12"/>
      <c r="C349" s="12"/>
      <c r="D349" s="12"/>
      <c r="E349" s="12"/>
    </row>
    <row r="350" customFormat="false" ht="12.75" hidden="false" customHeight="false" outlineLevel="0" collapsed="false">
      <c r="A350" s="14" t="s">
        <v>13</v>
      </c>
      <c r="B350" s="14" t="s">
        <v>9</v>
      </c>
      <c r="C350" s="28" t="n">
        <v>53536</v>
      </c>
      <c r="D350" s="28" t="n">
        <v>6536</v>
      </c>
      <c r="E350" s="28" t="n">
        <v>4058</v>
      </c>
    </row>
    <row r="351" customFormat="false" ht="12.75" hidden="false" customHeight="false" outlineLevel="0" collapsed="false">
      <c r="A351" s="14" t="s">
        <v>14</v>
      </c>
      <c r="B351" s="14" t="s">
        <v>15</v>
      </c>
      <c r="C351" s="28" t="n">
        <v>53536</v>
      </c>
      <c r="D351" s="28" t="n">
        <v>6536</v>
      </c>
      <c r="E351" s="28" t="n">
        <v>4058</v>
      </c>
    </row>
    <row r="352" customFormat="false" ht="12.75" hidden="false" customHeight="false" outlineLevel="0" collapsed="false">
      <c r="A352" s="45" t="s">
        <v>139</v>
      </c>
      <c r="B352" s="45" t="s">
        <v>140</v>
      </c>
      <c r="C352" s="46" t="n">
        <v>53536</v>
      </c>
      <c r="D352" s="46" t="n">
        <v>6536</v>
      </c>
      <c r="E352" s="46" t="n">
        <v>4058</v>
      </c>
    </row>
    <row r="353" customFormat="false" ht="12.75" hidden="false" customHeight="false" outlineLevel="0" collapsed="false">
      <c r="A353" s="19" t="s">
        <v>141</v>
      </c>
      <c r="B353" s="19" t="s">
        <v>142</v>
      </c>
      <c r="C353" s="20" t="n">
        <v>53536</v>
      </c>
      <c r="D353" s="20" t="n">
        <v>6536</v>
      </c>
      <c r="E353" s="20" t="n">
        <v>4058</v>
      </c>
    </row>
    <row r="354" customFormat="false" ht="12.75" hidden="false" customHeight="false" outlineLevel="0" collapsed="false">
      <c r="A354" s="19" t="s">
        <v>143</v>
      </c>
      <c r="B354" s="19" t="s">
        <v>184</v>
      </c>
      <c r="C354" s="20" t="n">
        <v>53536</v>
      </c>
      <c r="D354" s="20" t="n">
        <v>6536</v>
      </c>
      <c r="E354" s="20" t="n">
        <v>4058</v>
      </c>
    </row>
    <row r="355" customFormat="false" ht="12.75" hidden="false" customHeight="true" outlineLevel="0" collapsed="false">
      <c r="A355" s="12" t="s">
        <v>186</v>
      </c>
      <c r="B355" s="12"/>
      <c r="C355" s="12"/>
      <c r="D355" s="12"/>
      <c r="E355" s="12"/>
    </row>
    <row r="356" customFormat="false" ht="12.75" hidden="false" customHeight="false" outlineLevel="0" collapsed="false">
      <c r="A356" s="14" t="s">
        <v>13</v>
      </c>
      <c r="B356" s="14" t="s">
        <v>9</v>
      </c>
      <c r="C356" s="28" t="n">
        <v>262552</v>
      </c>
      <c r="D356" s="28" t="n">
        <v>149052</v>
      </c>
      <c r="E356" s="28" t="n">
        <v>113811.5</v>
      </c>
    </row>
    <row r="357" customFormat="false" ht="12.75" hidden="false" customHeight="false" outlineLevel="0" collapsed="false">
      <c r="A357" s="14" t="s">
        <v>14</v>
      </c>
      <c r="B357" s="14" t="s">
        <v>15</v>
      </c>
      <c r="C357" s="28" t="n">
        <v>262552</v>
      </c>
      <c r="D357" s="28" t="n">
        <v>149052</v>
      </c>
      <c r="E357" s="28" t="n">
        <v>113811.5</v>
      </c>
    </row>
    <row r="358" customFormat="false" ht="12.75" hidden="false" customHeight="false" outlineLevel="0" collapsed="false">
      <c r="A358" s="45" t="s">
        <v>187</v>
      </c>
      <c r="B358" s="45" t="s">
        <v>188</v>
      </c>
      <c r="C358" s="46" t="n">
        <v>10000</v>
      </c>
      <c r="D358" s="46" t="n">
        <v>10000</v>
      </c>
      <c r="E358" s="46" t="n">
        <v>3906</v>
      </c>
    </row>
    <row r="359" customFormat="false" ht="12.75" hidden="false" customHeight="false" outlineLevel="0" collapsed="false">
      <c r="A359" s="19" t="s">
        <v>251</v>
      </c>
      <c r="B359" s="19" t="s">
        <v>252</v>
      </c>
      <c r="C359" s="20" t="n">
        <v>10000</v>
      </c>
      <c r="D359" s="20" t="n">
        <v>10000</v>
      </c>
      <c r="E359" s="20" t="n">
        <v>3906</v>
      </c>
    </row>
    <row r="360" customFormat="false" ht="12.75" hidden="false" customHeight="false" outlineLevel="0" collapsed="false">
      <c r="A360" s="45" t="s">
        <v>139</v>
      </c>
      <c r="B360" s="45" t="s">
        <v>140</v>
      </c>
      <c r="C360" s="46" t="n">
        <v>252552</v>
      </c>
      <c r="D360" s="46" t="n">
        <v>139052</v>
      </c>
      <c r="E360" s="46" t="n">
        <v>109905.5</v>
      </c>
    </row>
    <row r="361" customFormat="false" ht="12.75" hidden="false" customHeight="false" outlineLevel="0" collapsed="false">
      <c r="A361" s="19" t="s">
        <v>141</v>
      </c>
      <c r="B361" s="19" t="s">
        <v>142</v>
      </c>
      <c r="C361" s="20" t="n">
        <v>252552</v>
      </c>
      <c r="D361" s="20" t="n">
        <v>139052</v>
      </c>
      <c r="E361" s="20" t="n">
        <v>109905.5</v>
      </c>
    </row>
    <row r="362" customFormat="false" ht="12.75" hidden="false" customHeight="false" outlineLevel="0" collapsed="false">
      <c r="A362" s="19" t="s">
        <v>143</v>
      </c>
      <c r="B362" s="19" t="s">
        <v>184</v>
      </c>
      <c r="C362" s="20" t="n">
        <v>169552</v>
      </c>
      <c r="D362" s="20" t="n">
        <v>109052</v>
      </c>
      <c r="E362" s="20" t="n">
        <v>102400</v>
      </c>
    </row>
    <row r="363" customFormat="false" ht="12.75" hidden="false" customHeight="false" outlineLevel="0" collapsed="false">
      <c r="A363" s="19" t="s">
        <v>189</v>
      </c>
      <c r="B363" s="19" t="s">
        <v>190</v>
      </c>
      <c r="C363" s="20" t="n">
        <v>83000</v>
      </c>
      <c r="D363" s="20" t="n">
        <v>30000</v>
      </c>
      <c r="E363" s="20" t="n">
        <v>7505.5</v>
      </c>
    </row>
    <row r="364" customFormat="false" ht="12.75" hidden="true" customHeight="true" outlineLevel="0" collapsed="false">
      <c r="A364" s="11" t="s">
        <v>191</v>
      </c>
      <c r="B364" s="11"/>
      <c r="C364" s="11"/>
      <c r="D364" s="11"/>
      <c r="E364" s="11"/>
    </row>
    <row r="365" customFormat="false" ht="12.75" hidden="true" customHeight="false" outlineLevel="0" collapsed="false">
      <c r="A365" s="14" t="s">
        <v>13</v>
      </c>
      <c r="B365" s="14" t="s">
        <v>9</v>
      </c>
      <c r="C365" s="28" t="n">
        <v>0</v>
      </c>
      <c r="D365" s="28" t="n">
        <v>0</v>
      </c>
      <c r="E365" s="28" t="n">
        <v>0</v>
      </c>
    </row>
    <row r="366" customFormat="false" ht="12.75" hidden="true" customHeight="false" outlineLevel="0" collapsed="false">
      <c r="A366" s="14" t="s">
        <v>91</v>
      </c>
      <c r="B366" s="14" t="s">
        <v>92</v>
      </c>
      <c r="C366" s="28" t="n">
        <v>0</v>
      </c>
      <c r="D366" s="28" t="n">
        <v>0</v>
      </c>
      <c r="E366" s="28" t="n">
        <v>0</v>
      </c>
    </row>
    <row r="367" customFormat="false" ht="12.75" hidden="true" customHeight="false" outlineLevel="0" collapsed="false">
      <c r="A367" s="45" t="s">
        <v>93</v>
      </c>
      <c r="B367" s="45" t="s">
        <v>94</v>
      </c>
      <c r="C367" s="46" t="n">
        <v>0</v>
      </c>
      <c r="D367" s="46" t="n">
        <v>0</v>
      </c>
      <c r="E367" s="46" t="n">
        <v>0</v>
      </c>
    </row>
    <row r="368" customFormat="false" ht="12.75" hidden="true" customHeight="false" outlineLevel="0" collapsed="false">
      <c r="A368" s="19" t="s">
        <v>95</v>
      </c>
      <c r="B368" s="19" t="s">
        <v>96</v>
      </c>
      <c r="C368" s="20" t="n">
        <v>0</v>
      </c>
      <c r="D368" s="20" t="n">
        <v>0</v>
      </c>
      <c r="E368" s="20" t="n">
        <v>0</v>
      </c>
    </row>
    <row r="369" customFormat="false" ht="12.75" hidden="true" customHeight="false" outlineLevel="0" collapsed="false">
      <c r="A369" s="19" t="s">
        <v>97</v>
      </c>
      <c r="B369" s="19" t="s">
        <v>98</v>
      </c>
      <c r="C369" s="20" t="n">
        <v>0</v>
      </c>
      <c r="D369" s="20" t="n">
        <v>0</v>
      </c>
      <c r="E369" s="20" t="n">
        <v>0</v>
      </c>
    </row>
    <row r="370" customFormat="false" ht="12.75" hidden="false" customHeight="true" outlineLevel="0" collapsed="false">
      <c r="A370" s="12" t="s">
        <v>192</v>
      </c>
      <c r="B370" s="12"/>
      <c r="C370" s="12"/>
      <c r="D370" s="12"/>
      <c r="E370" s="12"/>
    </row>
    <row r="371" customFormat="false" ht="12.75" hidden="false" customHeight="false" outlineLevel="0" collapsed="false">
      <c r="A371" s="14" t="s">
        <v>13</v>
      </c>
      <c r="B371" s="14" t="s">
        <v>9</v>
      </c>
      <c r="C371" s="28" t="n">
        <v>115000</v>
      </c>
      <c r="D371" s="28" t="n">
        <v>83700</v>
      </c>
      <c r="E371" s="28" t="n">
        <v>81582.41</v>
      </c>
    </row>
    <row r="372" customFormat="false" ht="12.75" hidden="false" customHeight="false" outlineLevel="0" collapsed="false">
      <c r="A372" s="14" t="s">
        <v>14</v>
      </c>
      <c r="B372" s="14" t="s">
        <v>15</v>
      </c>
      <c r="C372" s="28" t="n">
        <v>115000</v>
      </c>
      <c r="D372" s="28" t="n">
        <v>83700</v>
      </c>
      <c r="E372" s="28" t="n">
        <v>81582.41</v>
      </c>
    </row>
    <row r="373" customFormat="false" ht="12.75" hidden="false" customHeight="false" outlineLevel="0" collapsed="false">
      <c r="A373" s="45" t="s">
        <v>44</v>
      </c>
      <c r="B373" s="45" t="s">
        <v>45</v>
      </c>
      <c r="C373" s="46" t="n">
        <v>3000</v>
      </c>
      <c r="D373" s="46" t="n">
        <v>1700</v>
      </c>
      <c r="E373" s="46" t="n">
        <v>769.52</v>
      </c>
    </row>
    <row r="374" customFormat="false" ht="12.75" hidden="false" customHeight="false" outlineLevel="0" collapsed="false">
      <c r="A374" s="19" t="s">
        <v>46</v>
      </c>
      <c r="B374" s="19" t="s">
        <v>47</v>
      </c>
      <c r="C374" s="20" t="n">
        <v>3000</v>
      </c>
      <c r="D374" s="20" t="n">
        <v>1700</v>
      </c>
      <c r="E374" s="20" t="n">
        <v>769.52</v>
      </c>
    </row>
    <row r="375" customFormat="false" ht="12.75" hidden="false" customHeight="false" outlineLevel="0" collapsed="false">
      <c r="A375" s="19" t="s">
        <v>52</v>
      </c>
      <c r="B375" s="19" t="s">
        <v>53</v>
      </c>
      <c r="C375" s="20" t="n">
        <v>1500</v>
      </c>
      <c r="D375" s="20" t="n">
        <v>900</v>
      </c>
      <c r="E375" s="20" t="n">
        <v>769.52</v>
      </c>
    </row>
    <row r="376" customFormat="false" ht="12.75" hidden="false" customHeight="false" outlineLevel="0" collapsed="false">
      <c r="A376" s="19" t="s">
        <v>62</v>
      </c>
      <c r="B376" s="19" t="s">
        <v>63</v>
      </c>
      <c r="C376" s="20" t="n">
        <v>1500</v>
      </c>
      <c r="D376" s="20" t="n">
        <v>800</v>
      </c>
      <c r="E376" s="20" t="n">
        <v>0</v>
      </c>
    </row>
    <row r="377" customFormat="false" ht="12.75" hidden="false" customHeight="false" outlineLevel="0" collapsed="false">
      <c r="A377" s="45" t="s">
        <v>187</v>
      </c>
      <c r="B377" s="45" t="s">
        <v>188</v>
      </c>
      <c r="C377" s="46" t="n">
        <v>112000</v>
      </c>
      <c r="D377" s="46" t="n">
        <v>82000</v>
      </c>
      <c r="E377" s="46" t="n">
        <v>80812.89</v>
      </c>
    </row>
    <row r="378" customFormat="false" ht="12.75" hidden="false" customHeight="false" outlineLevel="0" collapsed="false">
      <c r="A378" s="19" t="s">
        <v>251</v>
      </c>
      <c r="B378" s="19" t="s">
        <v>252</v>
      </c>
      <c r="C378" s="20" t="n">
        <v>112000</v>
      </c>
      <c r="D378" s="20" t="n">
        <v>82000</v>
      </c>
      <c r="E378" s="20" t="n">
        <v>80812.89</v>
      </c>
    </row>
    <row r="379" customFormat="false" ht="12.75" hidden="false" customHeight="false" outlineLevel="0" collapsed="false">
      <c r="A379" s="14" t="s">
        <v>91</v>
      </c>
      <c r="B379" s="14" t="s">
        <v>92</v>
      </c>
      <c r="C379" s="28" t="n">
        <v>0</v>
      </c>
      <c r="D379" s="28" t="n">
        <v>0</v>
      </c>
      <c r="E379" s="28" t="n">
        <v>0</v>
      </c>
    </row>
    <row r="380" customFormat="false" ht="12.75" hidden="false" customHeight="false" outlineLevel="0" collapsed="false">
      <c r="A380" s="45" t="s">
        <v>93</v>
      </c>
      <c r="B380" s="45" t="s">
        <v>94</v>
      </c>
      <c r="C380" s="46" t="n">
        <v>0</v>
      </c>
      <c r="D380" s="46" t="n">
        <v>0</v>
      </c>
      <c r="E380" s="46" t="n">
        <v>0</v>
      </c>
    </row>
    <row r="381" customFormat="false" ht="12.75" hidden="false" customHeight="false" outlineLevel="0" collapsed="false">
      <c r="A381" s="19" t="s">
        <v>95</v>
      </c>
      <c r="B381" s="19" t="s">
        <v>96</v>
      </c>
      <c r="C381" s="20" t="n">
        <v>0</v>
      </c>
      <c r="D381" s="20" t="n">
        <v>0</v>
      </c>
      <c r="E381" s="20" t="n">
        <v>0</v>
      </c>
    </row>
    <row r="382" customFormat="false" ht="12.75" hidden="false" customHeight="false" outlineLevel="0" collapsed="false">
      <c r="A382" s="19" t="s">
        <v>99</v>
      </c>
      <c r="B382" s="19" t="s">
        <v>100</v>
      </c>
      <c r="C382" s="20" t="n">
        <v>0</v>
      </c>
      <c r="D382" s="20" t="n">
        <v>0</v>
      </c>
      <c r="E382" s="20" t="n">
        <v>0</v>
      </c>
    </row>
    <row r="383" customFormat="false" ht="12.75" hidden="false" customHeight="true" outlineLevel="0" collapsed="false">
      <c r="A383" s="12" t="s">
        <v>193</v>
      </c>
      <c r="B383" s="12"/>
      <c r="C383" s="12"/>
      <c r="D383" s="12"/>
      <c r="E383" s="12"/>
    </row>
    <row r="384" customFormat="false" ht="12.75" hidden="false" customHeight="false" outlineLevel="0" collapsed="false">
      <c r="A384" s="14" t="s">
        <v>13</v>
      </c>
      <c r="B384" s="14" t="s">
        <v>9</v>
      </c>
      <c r="C384" s="28" t="n">
        <v>540737</v>
      </c>
      <c r="D384" s="28" t="n">
        <v>519737</v>
      </c>
      <c r="E384" s="28" t="n">
        <v>509051.94</v>
      </c>
    </row>
    <row r="385" customFormat="false" ht="12.75" hidden="false" customHeight="false" outlineLevel="0" collapsed="false">
      <c r="A385" s="14" t="s">
        <v>14</v>
      </c>
      <c r="B385" s="14" t="s">
        <v>15</v>
      </c>
      <c r="C385" s="28" t="n">
        <v>24528</v>
      </c>
      <c r="D385" s="28" t="n">
        <v>24528</v>
      </c>
      <c r="E385" s="28" t="n">
        <v>23683.38</v>
      </c>
    </row>
    <row r="386" customFormat="false" ht="12.75" hidden="false" customHeight="false" outlineLevel="0" collapsed="false">
      <c r="A386" s="45" t="s">
        <v>44</v>
      </c>
      <c r="B386" s="45" t="s">
        <v>45</v>
      </c>
      <c r="C386" s="46" t="n">
        <v>12528</v>
      </c>
      <c r="D386" s="46" t="n">
        <v>12528</v>
      </c>
      <c r="E386" s="46" t="n">
        <v>12528</v>
      </c>
    </row>
    <row r="387" customFormat="false" ht="12.75" hidden="false" customHeight="false" outlineLevel="0" collapsed="false">
      <c r="A387" s="19" t="s">
        <v>46</v>
      </c>
      <c r="B387" s="19" t="s">
        <v>47</v>
      </c>
      <c r="C387" s="20" t="n">
        <v>12528</v>
      </c>
      <c r="D387" s="20" t="n">
        <v>12528</v>
      </c>
      <c r="E387" s="20" t="n">
        <v>12528</v>
      </c>
    </row>
    <row r="388" customFormat="false" ht="12.75" hidden="false" customHeight="false" outlineLevel="0" collapsed="false">
      <c r="A388" s="19" t="s">
        <v>62</v>
      </c>
      <c r="B388" s="19" t="s">
        <v>63</v>
      </c>
      <c r="C388" s="20" t="n">
        <v>12528</v>
      </c>
      <c r="D388" s="20" t="n">
        <v>12528</v>
      </c>
      <c r="E388" s="20" t="n">
        <v>12528</v>
      </c>
    </row>
    <row r="389" customFormat="false" ht="12.75" hidden="false" customHeight="false" outlineLevel="0" collapsed="false">
      <c r="A389" s="45" t="s">
        <v>253</v>
      </c>
      <c r="B389" s="45" t="s">
        <v>254</v>
      </c>
      <c r="C389" s="46" t="n">
        <v>12000</v>
      </c>
      <c r="D389" s="46" t="n">
        <v>12000</v>
      </c>
      <c r="E389" s="46" t="n">
        <v>11155.38</v>
      </c>
    </row>
    <row r="390" customFormat="false" ht="12.75" hidden="false" customHeight="false" outlineLevel="0" collapsed="false">
      <c r="A390" s="19" t="s">
        <v>194</v>
      </c>
      <c r="B390" s="19" t="s">
        <v>195</v>
      </c>
      <c r="C390" s="20" t="n">
        <v>12000</v>
      </c>
      <c r="D390" s="20" t="n">
        <v>12000</v>
      </c>
      <c r="E390" s="20" t="n">
        <v>11155.38</v>
      </c>
    </row>
    <row r="391" customFormat="false" ht="12.75" hidden="false" customHeight="false" outlineLevel="0" collapsed="false">
      <c r="A391" s="19" t="s">
        <v>196</v>
      </c>
      <c r="B391" s="19" t="s">
        <v>197</v>
      </c>
      <c r="C391" s="20" t="n">
        <v>12000</v>
      </c>
      <c r="D391" s="20" t="n">
        <v>12000</v>
      </c>
      <c r="E391" s="20" t="n">
        <v>11155.38</v>
      </c>
    </row>
    <row r="392" customFormat="false" ht="12.75" hidden="false" customHeight="false" outlineLevel="0" collapsed="false">
      <c r="A392" s="14" t="s">
        <v>91</v>
      </c>
      <c r="B392" s="14" t="s">
        <v>92</v>
      </c>
      <c r="C392" s="28" t="n">
        <v>516209</v>
      </c>
      <c r="D392" s="28" t="n">
        <v>495209</v>
      </c>
      <c r="E392" s="28" t="n">
        <v>485368.56</v>
      </c>
    </row>
    <row r="393" customFormat="false" ht="12.75" hidden="false" customHeight="false" outlineLevel="0" collapsed="false">
      <c r="A393" s="45" t="s">
        <v>93</v>
      </c>
      <c r="B393" s="45" t="s">
        <v>94</v>
      </c>
      <c r="C393" s="46" t="n">
        <v>516209</v>
      </c>
      <c r="D393" s="46" t="n">
        <v>495209</v>
      </c>
      <c r="E393" s="46" t="n">
        <v>485368.56</v>
      </c>
    </row>
    <row r="394" customFormat="false" ht="12.75" hidden="false" customHeight="false" outlineLevel="0" collapsed="false">
      <c r="A394" s="19" t="s">
        <v>95</v>
      </c>
      <c r="B394" s="19" t="s">
        <v>96</v>
      </c>
      <c r="C394" s="20" t="n">
        <v>516209</v>
      </c>
      <c r="D394" s="20" t="n">
        <v>495209</v>
      </c>
      <c r="E394" s="20" t="n">
        <v>485368.56</v>
      </c>
    </row>
    <row r="395" customFormat="false" ht="12.75" hidden="false" customHeight="false" outlineLevel="0" collapsed="false">
      <c r="A395" s="19" t="s">
        <v>103</v>
      </c>
      <c r="B395" s="19" t="s">
        <v>104</v>
      </c>
      <c r="C395" s="20" t="n">
        <v>516209</v>
      </c>
      <c r="D395" s="20" t="n">
        <v>495209</v>
      </c>
      <c r="E395" s="20" t="n">
        <v>485368.56</v>
      </c>
    </row>
    <row r="396" customFormat="false" ht="12.75" hidden="false" customHeight="true" outlineLevel="0" collapsed="false">
      <c r="A396" s="12" t="s">
        <v>198</v>
      </c>
      <c r="B396" s="12"/>
      <c r="C396" s="12"/>
      <c r="D396" s="12"/>
      <c r="E396" s="12"/>
    </row>
    <row r="397" customFormat="false" ht="12.75" hidden="false" customHeight="false" outlineLevel="0" collapsed="false">
      <c r="A397" s="14" t="s">
        <v>13</v>
      </c>
      <c r="B397" s="14" t="s">
        <v>9</v>
      </c>
      <c r="C397" s="28" t="n">
        <v>25000</v>
      </c>
      <c r="D397" s="28" t="n">
        <v>1000</v>
      </c>
      <c r="E397" s="28" t="n">
        <v>0</v>
      </c>
    </row>
    <row r="398" customFormat="false" ht="12.75" hidden="false" customHeight="false" outlineLevel="0" collapsed="false">
      <c r="A398" s="14" t="s">
        <v>14</v>
      </c>
      <c r="B398" s="14" t="s">
        <v>15</v>
      </c>
      <c r="C398" s="28" t="n">
        <v>25000</v>
      </c>
      <c r="D398" s="28" t="n">
        <v>1000</v>
      </c>
      <c r="E398" s="28" t="n">
        <v>0</v>
      </c>
    </row>
    <row r="399" customFormat="false" ht="12.75" hidden="false" customHeight="false" outlineLevel="0" collapsed="false">
      <c r="A399" s="45" t="s">
        <v>44</v>
      </c>
      <c r="B399" s="45" t="s">
        <v>45</v>
      </c>
      <c r="C399" s="46" t="n">
        <v>25000</v>
      </c>
      <c r="D399" s="46" t="n">
        <v>1000</v>
      </c>
      <c r="E399" s="46" t="n">
        <v>0</v>
      </c>
    </row>
    <row r="400" customFormat="false" ht="12.75" hidden="false" customHeight="false" outlineLevel="0" collapsed="false">
      <c r="A400" s="19" t="s">
        <v>46</v>
      </c>
      <c r="B400" s="19" t="s">
        <v>47</v>
      </c>
      <c r="C400" s="20" t="n">
        <v>25000</v>
      </c>
      <c r="D400" s="20" t="n">
        <v>1000</v>
      </c>
      <c r="E400" s="20" t="n">
        <v>0</v>
      </c>
    </row>
    <row r="401" customFormat="false" ht="12.75" hidden="false" customHeight="false" outlineLevel="0" collapsed="false">
      <c r="A401" s="19" t="s">
        <v>62</v>
      </c>
      <c r="B401" s="19" t="s">
        <v>63</v>
      </c>
      <c r="C401" s="20" t="n">
        <v>25000</v>
      </c>
      <c r="D401" s="20" t="n">
        <v>1000</v>
      </c>
      <c r="E401" s="20" t="n">
        <v>0</v>
      </c>
    </row>
    <row r="402" customFormat="false" ht="12.75" hidden="false" customHeight="true" outlineLevel="0" collapsed="false">
      <c r="A402" s="12" t="s">
        <v>199</v>
      </c>
      <c r="B402" s="12"/>
      <c r="C402" s="12"/>
      <c r="D402" s="12"/>
      <c r="E402" s="12"/>
    </row>
    <row r="403" customFormat="false" ht="12.75" hidden="false" customHeight="false" outlineLevel="0" collapsed="false">
      <c r="A403" s="14" t="s">
        <v>13</v>
      </c>
      <c r="B403" s="14" t="s">
        <v>9</v>
      </c>
      <c r="C403" s="28" t="n">
        <v>1002000</v>
      </c>
      <c r="D403" s="28" t="n">
        <v>588000</v>
      </c>
      <c r="E403" s="28" t="n">
        <v>502676.5</v>
      </c>
    </row>
    <row r="404" customFormat="false" ht="12.75" hidden="false" customHeight="false" outlineLevel="0" collapsed="false">
      <c r="A404" s="14" t="s">
        <v>14</v>
      </c>
      <c r="B404" s="14" t="s">
        <v>15</v>
      </c>
      <c r="C404" s="28" t="n">
        <v>1002000</v>
      </c>
      <c r="D404" s="28" t="n">
        <v>588000</v>
      </c>
      <c r="E404" s="28" t="n">
        <v>502676.5</v>
      </c>
    </row>
    <row r="405" customFormat="false" ht="12.75" hidden="false" customHeight="false" outlineLevel="0" collapsed="false">
      <c r="A405" s="45" t="s">
        <v>44</v>
      </c>
      <c r="B405" s="45" t="s">
        <v>45</v>
      </c>
      <c r="C405" s="46" t="n">
        <v>1002000</v>
      </c>
      <c r="D405" s="46" t="n">
        <v>588000</v>
      </c>
      <c r="E405" s="46" t="n">
        <v>502676.5</v>
      </c>
    </row>
    <row r="406" customFormat="false" ht="12.75" hidden="false" customHeight="false" outlineLevel="0" collapsed="false">
      <c r="A406" s="19" t="s">
        <v>46</v>
      </c>
      <c r="B406" s="19" t="s">
        <v>47</v>
      </c>
      <c r="C406" s="20" t="n">
        <v>952000</v>
      </c>
      <c r="D406" s="20" t="n">
        <v>538000</v>
      </c>
      <c r="E406" s="20" t="n">
        <v>452744.5</v>
      </c>
    </row>
    <row r="407" customFormat="false" ht="12.75" hidden="false" customHeight="false" outlineLevel="0" collapsed="false">
      <c r="A407" s="19" t="s">
        <v>52</v>
      </c>
      <c r="B407" s="19" t="s">
        <v>53</v>
      </c>
      <c r="C407" s="20" t="n">
        <v>798000</v>
      </c>
      <c r="D407" s="20" t="n">
        <v>448000</v>
      </c>
      <c r="E407" s="20" t="n">
        <v>399764.02</v>
      </c>
    </row>
    <row r="408" customFormat="false" ht="12.75" hidden="false" customHeight="false" outlineLevel="0" collapsed="false">
      <c r="A408" s="19" t="s">
        <v>62</v>
      </c>
      <c r="B408" s="19" t="s">
        <v>63</v>
      </c>
      <c r="C408" s="20" t="n">
        <v>154000</v>
      </c>
      <c r="D408" s="20" t="n">
        <v>90000</v>
      </c>
      <c r="E408" s="20" t="n">
        <v>52980.48</v>
      </c>
    </row>
    <row r="409" customFormat="false" ht="12.75" hidden="false" customHeight="false" outlineLevel="0" collapsed="false">
      <c r="A409" s="19" t="s">
        <v>68</v>
      </c>
      <c r="B409" s="19" t="s">
        <v>69</v>
      </c>
      <c r="C409" s="20" t="n">
        <v>50000</v>
      </c>
      <c r="D409" s="20" t="n">
        <v>50000</v>
      </c>
      <c r="E409" s="20" t="n">
        <v>49932</v>
      </c>
    </row>
    <row r="410" customFormat="false" ht="12.75" hidden="false" customHeight="false" outlineLevel="0" collapsed="false">
      <c r="A410" s="19" t="s">
        <v>70</v>
      </c>
      <c r="B410" s="19" t="s">
        <v>71</v>
      </c>
      <c r="C410" s="20" t="n">
        <v>50000</v>
      </c>
      <c r="D410" s="20" t="n">
        <v>50000</v>
      </c>
      <c r="E410" s="20" t="n">
        <v>49932</v>
      </c>
    </row>
    <row r="411" customFormat="false" ht="12.75" hidden="false" customHeight="false" outlineLevel="0" collapsed="false">
      <c r="A411" s="14" t="s">
        <v>91</v>
      </c>
      <c r="B411" s="14" t="s">
        <v>92</v>
      </c>
      <c r="C411" s="28" t="n">
        <v>0</v>
      </c>
      <c r="D411" s="28" t="n">
        <v>0</v>
      </c>
      <c r="E411" s="28" t="n">
        <v>0</v>
      </c>
    </row>
    <row r="412" customFormat="false" ht="12.75" hidden="false" customHeight="false" outlineLevel="0" collapsed="false">
      <c r="A412" s="45" t="s">
        <v>93</v>
      </c>
      <c r="B412" s="45" t="s">
        <v>94</v>
      </c>
      <c r="C412" s="46" t="n">
        <v>0</v>
      </c>
      <c r="D412" s="46" t="n">
        <v>0</v>
      </c>
      <c r="E412" s="46" t="n">
        <v>0</v>
      </c>
    </row>
    <row r="413" customFormat="false" ht="12.75" hidden="false" customHeight="false" outlineLevel="0" collapsed="false">
      <c r="A413" s="19" t="s">
        <v>95</v>
      </c>
      <c r="B413" s="19" t="s">
        <v>96</v>
      </c>
      <c r="C413" s="20" t="n">
        <v>0</v>
      </c>
      <c r="D413" s="20" t="n">
        <v>0</v>
      </c>
      <c r="E413" s="20" t="n">
        <v>0</v>
      </c>
    </row>
    <row r="414" customFormat="false" ht="12.75" hidden="false" customHeight="false" outlineLevel="0" collapsed="false">
      <c r="A414" s="19" t="s">
        <v>101</v>
      </c>
      <c r="B414" s="19" t="s">
        <v>102</v>
      </c>
      <c r="C414" s="20" t="n">
        <v>0</v>
      </c>
      <c r="D414" s="20" t="n">
        <v>0</v>
      </c>
      <c r="E414" s="20" t="n">
        <v>0</v>
      </c>
    </row>
    <row r="415" customFormat="false" ht="12.75" hidden="false" customHeight="false" outlineLevel="0" collapsed="false">
      <c r="A415" s="19" t="s">
        <v>103</v>
      </c>
      <c r="B415" s="19" t="s">
        <v>104</v>
      </c>
      <c r="C415" s="20" t="n">
        <v>0</v>
      </c>
      <c r="D415" s="20" t="n">
        <v>0</v>
      </c>
      <c r="E415" s="20" t="n">
        <v>0</v>
      </c>
    </row>
    <row r="416" customFormat="false" ht="12.75" hidden="false" customHeight="true" outlineLevel="0" collapsed="false">
      <c r="A416" s="12" t="s">
        <v>200</v>
      </c>
      <c r="B416" s="12"/>
      <c r="C416" s="12"/>
      <c r="D416" s="12"/>
      <c r="E416" s="12"/>
    </row>
    <row r="417" customFormat="false" ht="12.75" hidden="false" customHeight="false" outlineLevel="0" collapsed="false">
      <c r="A417" s="14" t="s">
        <v>13</v>
      </c>
      <c r="B417" s="14" t="s">
        <v>9</v>
      </c>
      <c r="C417" s="28" t="n">
        <v>1403971</v>
      </c>
      <c r="D417" s="28" t="n">
        <v>933304</v>
      </c>
      <c r="E417" s="28" t="n">
        <v>417256.52</v>
      </c>
    </row>
    <row r="418" customFormat="false" ht="12.75" hidden="false" customHeight="false" outlineLevel="0" collapsed="false">
      <c r="A418" s="14" t="s">
        <v>14</v>
      </c>
      <c r="B418" s="14" t="s">
        <v>15</v>
      </c>
      <c r="C418" s="28" t="n">
        <v>325051</v>
      </c>
      <c r="D418" s="28" t="n">
        <v>219384</v>
      </c>
      <c r="E418" s="28" t="n">
        <v>136901.31</v>
      </c>
    </row>
    <row r="419" customFormat="false" ht="12.75" hidden="false" customHeight="false" outlineLevel="0" collapsed="false">
      <c r="A419" s="45" t="s">
        <v>16</v>
      </c>
      <c r="B419" s="45" t="s">
        <v>17</v>
      </c>
      <c r="C419" s="46" t="n">
        <v>97271</v>
      </c>
      <c r="D419" s="46" t="n">
        <v>41804</v>
      </c>
      <c r="E419" s="46" t="n">
        <v>34132</v>
      </c>
    </row>
    <row r="420" customFormat="false" ht="12.75" hidden="false" customHeight="false" outlineLevel="0" collapsed="false">
      <c r="A420" s="19" t="s">
        <v>18</v>
      </c>
      <c r="B420" s="19" t="s">
        <v>19</v>
      </c>
      <c r="C420" s="20" t="n">
        <v>79656</v>
      </c>
      <c r="D420" s="20" t="n">
        <v>34506</v>
      </c>
      <c r="E420" s="20" t="n">
        <v>27749</v>
      </c>
    </row>
    <row r="421" customFormat="false" ht="12.75" hidden="false" customHeight="false" outlineLevel="0" collapsed="false">
      <c r="A421" s="19" t="s">
        <v>20</v>
      </c>
      <c r="B421" s="19" t="s">
        <v>21</v>
      </c>
      <c r="C421" s="20" t="n">
        <v>75250</v>
      </c>
      <c r="D421" s="20" t="n">
        <v>30100</v>
      </c>
      <c r="E421" s="20" t="n">
        <v>24924</v>
      </c>
    </row>
    <row r="422" customFormat="false" ht="12.75" hidden="false" customHeight="false" outlineLevel="0" collapsed="false">
      <c r="A422" s="19" t="s">
        <v>22</v>
      </c>
      <c r="B422" s="19" t="s">
        <v>23</v>
      </c>
      <c r="C422" s="20" t="n">
        <v>3406</v>
      </c>
      <c r="D422" s="20" t="n">
        <v>3406</v>
      </c>
      <c r="E422" s="20" t="n">
        <v>2825</v>
      </c>
    </row>
    <row r="423" customFormat="false" ht="12.75" hidden="false" customHeight="false" outlineLevel="0" collapsed="false">
      <c r="A423" s="19" t="s">
        <v>26</v>
      </c>
      <c r="B423" s="19" t="s">
        <v>27</v>
      </c>
      <c r="C423" s="20" t="n">
        <v>1000</v>
      </c>
      <c r="D423" s="20" t="n">
        <v>1000</v>
      </c>
      <c r="E423" s="20" t="n">
        <v>0</v>
      </c>
    </row>
    <row r="424" customFormat="false" ht="12.75" hidden="false" customHeight="false" outlineLevel="0" collapsed="false">
      <c r="A424" s="19" t="s">
        <v>28</v>
      </c>
      <c r="B424" s="19" t="s">
        <v>29</v>
      </c>
      <c r="C424" s="20" t="n">
        <v>475</v>
      </c>
      <c r="D424" s="20" t="n">
        <v>475</v>
      </c>
      <c r="E424" s="20" t="n">
        <v>142</v>
      </c>
    </row>
    <row r="425" customFormat="false" ht="12.75" hidden="false" customHeight="false" outlineLevel="0" collapsed="false">
      <c r="A425" s="19" t="s">
        <v>30</v>
      </c>
      <c r="B425" s="19" t="s">
        <v>31</v>
      </c>
      <c r="C425" s="20" t="n">
        <v>475</v>
      </c>
      <c r="D425" s="20" t="n">
        <v>475</v>
      </c>
      <c r="E425" s="20" t="n">
        <v>142</v>
      </c>
    </row>
    <row r="426" customFormat="false" ht="12.75" hidden="false" customHeight="false" outlineLevel="0" collapsed="false">
      <c r="A426" s="19" t="s">
        <v>32</v>
      </c>
      <c r="B426" s="19" t="s">
        <v>33</v>
      </c>
      <c r="C426" s="20" t="n">
        <v>17140</v>
      </c>
      <c r="D426" s="20" t="n">
        <v>6823</v>
      </c>
      <c r="E426" s="20" t="n">
        <v>6241</v>
      </c>
    </row>
    <row r="427" customFormat="false" ht="12.75" hidden="false" customHeight="false" outlineLevel="0" collapsed="false">
      <c r="A427" s="19" t="s">
        <v>34</v>
      </c>
      <c r="B427" s="19" t="s">
        <v>35</v>
      </c>
      <c r="C427" s="20" t="n">
        <v>11900</v>
      </c>
      <c r="D427" s="20" t="n">
        <v>4759</v>
      </c>
      <c r="E427" s="20" t="n">
        <v>4383</v>
      </c>
    </row>
    <row r="428" customFormat="false" ht="12.75" hidden="false" customHeight="false" outlineLevel="0" collapsed="false">
      <c r="A428" s="19" t="s">
        <v>36</v>
      </c>
      <c r="B428" s="19" t="s">
        <v>37</v>
      </c>
      <c r="C428" s="20" t="n">
        <v>400</v>
      </c>
      <c r="D428" s="20" t="n">
        <v>158</v>
      </c>
      <c r="E428" s="20" t="n">
        <v>138</v>
      </c>
    </row>
    <row r="429" customFormat="false" ht="12.75" hidden="false" customHeight="false" outlineLevel="0" collapsed="false">
      <c r="A429" s="19" t="s">
        <v>38</v>
      </c>
      <c r="B429" s="19" t="s">
        <v>39</v>
      </c>
      <c r="C429" s="20" t="n">
        <v>4000</v>
      </c>
      <c r="D429" s="20" t="n">
        <v>1591</v>
      </c>
      <c r="E429" s="20" t="n">
        <v>1443</v>
      </c>
    </row>
    <row r="430" customFormat="false" ht="21" hidden="false" customHeight="false" outlineLevel="0" collapsed="false">
      <c r="A430" s="19" t="s">
        <v>40</v>
      </c>
      <c r="B430" s="19" t="s">
        <v>41</v>
      </c>
      <c r="C430" s="20" t="n">
        <v>140</v>
      </c>
      <c r="D430" s="20" t="n">
        <v>51</v>
      </c>
      <c r="E430" s="20" t="n">
        <v>41</v>
      </c>
    </row>
    <row r="431" customFormat="false" ht="21" hidden="false" customHeight="false" outlineLevel="0" collapsed="false">
      <c r="A431" s="19" t="s">
        <v>42</v>
      </c>
      <c r="B431" s="19" t="s">
        <v>43</v>
      </c>
      <c r="C431" s="20" t="n">
        <v>700</v>
      </c>
      <c r="D431" s="20" t="n">
        <v>264</v>
      </c>
      <c r="E431" s="20" t="n">
        <v>236</v>
      </c>
    </row>
    <row r="432" customFormat="false" ht="12.75" hidden="false" customHeight="false" outlineLevel="0" collapsed="false">
      <c r="A432" s="45" t="s">
        <v>44</v>
      </c>
      <c r="B432" s="45" t="s">
        <v>45</v>
      </c>
      <c r="C432" s="46" t="n">
        <v>227780</v>
      </c>
      <c r="D432" s="46" t="n">
        <v>177580</v>
      </c>
      <c r="E432" s="46" t="n">
        <v>102769.31</v>
      </c>
    </row>
    <row r="433" customFormat="false" ht="12.75" hidden="false" customHeight="false" outlineLevel="0" collapsed="false">
      <c r="A433" s="19" t="s">
        <v>46</v>
      </c>
      <c r="B433" s="19" t="s">
        <v>47</v>
      </c>
      <c r="C433" s="20" t="n">
        <v>137400</v>
      </c>
      <c r="D433" s="20" t="n">
        <v>87200</v>
      </c>
      <c r="E433" s="20" t="n">
        <v>40391.78</v>
      </c>
    </row>
    <row r="434" customFormat="false" ht="12.75" hidden="false" customHeight="false" outlineLevel="0" collapsed="false">
      <c r="A434" s="19" t="s">
        <v>48</v>
      </c>
      <c r="B434" s="19" t="s">
        <v>49</v>
      </c>
      <c r="C434" s="20" t="n">
        <v>500</v>
      </c>
      <c r="D434" s="20" t="n">
        <v>100</v>
      </c>
      <c r="E434" s="20" t="n">
        <v>0</v>
      </c>
    </row>
    <row r="435" customFormat="false" ht="12.75" hidden="false" customHeight="false" outlineLevel="0" collapsed="false">
      <c r="A435" s="19" t="s">
        <v>50</v>
      </c>
      <c r="B435" s="19" t="s">
        <v>51</v>
      </c>
      <c r="C435" s="20" t="n">
        <v>150</v>
      </c>
      <c r="D435" s="20" t="n">
        <v>150</v>
      </c>
      <c r="E435" s="20" t="n">
        <v>0</v>
      </c>
    </row>
    <row r="436" customFormat="false" ht="12.75" hidden="false" customHeight="false" outlineLevel="0" collapsed="false">
      <c r="A436" s="19" t="s">
        <v>52</v>
      </c>
      <c r="B436" s="19" t="s">
        <v>53</v>
      </c>
      <c r="C436" s="20" t="n">
        <v>7300</v>
      </c>
      <c r="D436" s="20" t="n">
        <v>3500</v>
      </c>
      <c r="E436" s="20" t="n">
        <v>235.34</v>
      </c>
    </row>
    <row r="437" customFormat="false" ht="12.75" hidden="false" customHeight="false" outlineLevel="0" collapsed="false">
      <c r="A437" s="19" t="s">
        <v>54</v>
      </c>
      <c r="B437" s="19" t="s">
        <v>55</v>
      </c>
      <c r="C437" s="20" t="n">
        <v>4500</v>
      </c>
      <c r="D437" s="20" t="n">
        <v>3500</v>
      </c>
      <c r="E437" s="20" t="n">
        <v>3444.35</v>
      </c>
    </row>
    <row r="438" customFormat="false" ht="12.75" hidden="false" customHeight="false" outlineLevel="0" collapsed="false">
      <c r="A438" s="19" t="s">
        <v>62</v>
      </c>
      <c r="B438" s="19" t="s">
        <v>63</v>
      </c>
      <c r="C438" s="20" t="n">
        <v>124950</v>
      </c>
      <c r="D438" s="20" t="n">
        <v>79950</v>
      </c>
      <c r="E438" s="20" t="n">
        <v>36712.09</v>
      </c>
    </row>
    <row r="439" customFormat="false" ht="12.75" hidden="false" customHeight="false" outlineLevel="0" collapsed="false">
      <c r="A439" s="19" t="s">
        <v>66</v>
      </c>
      <c r="B439" s="19" t="s">
        <v>67</v>
      </c>
      <c r="C439" s="20" t="n">
        <v>86980</v>
      </c>
      <c r="D439" s="20" t="n">
        <v>86980</v>
      </c>
      <c r="E439" s="20" t="n">
        <v>59979.53</v>
      </c>
    </row>
    <row r="440" customFormat="false" ht="12.75" hidden="false" customHeight="false" outlineLevel="0" collapsed="false">
      <c r="A440" s="19" t="s">
        <v>68</v>
      </c>
      <c r="B440" s="19" t="s">
        <v>69</v>
      </c>
      <c r="C440" s="20" t="n">
        <v>3400</v>
      </c>
      <c r="D440" s="20" t="n">
        <v>3400</v>
      </c>
      <c r="E440" s="20" t="n">
        <v>2398</v>
      </c>
    </row>
    <row r="441" customFormat="false" ht="12.75" hidden="false" customHeight="false" outlineLevel="0" collapsed="false">
      <c r="A441" s="19" t="s">
        <v>129</v>
      </c>
      <c r="B441" s="19" t="s">
        <v>130</v>
      </c>
      <c r="C441" s="20" t="n">
        <v>2400</v>
      </c>
      <c r="D441" s="20" t="n">
        <v>2400</v>
      </c>
      <c r="E441" s="20" t="n">
        <v>2398</v>
      </c>
    </row>
    <row r="442" customFormat="false" ht="12.75" hidden="false" customHeight="false" outlineLevel="0" collapsed="false">
      <c r="A442" s="19" t="s">
        <v>70</v>
      </c>
      <c r="B442" s="19" t="s">
        <v>71</v>
      </c>
      <c r="C442" s="20" t="n">
        <v>1000</v>
      </c>
      <c r="D442" s="20" t="n">
        <v>1000</v>
      </c>
      <c r="E442" s="20" t="n">
        <v>0</v>
      </c>
    </row>
    <row r="443" customFormat="false" ht="12.75" hidden="false" customHeight="false" outlineLevel="0" collapsed="false">
      <c r="A443" s="14" t="s">
        <v>91</v>
      </c>
      <c r="B443" s="14" t="s">
        <v>92</v>
      </c>
      <c r="C443" s="28" t="n">
        <v>1078920</v>
      </c>
      <c r="D443" s="28" t="n">
        <v>713920</v>
      </c>
      <c r="E443" s="28" t="n">
        <v>280355.21</v>
      </c>
    </row>
    <row r="444" customFormat="false" ht="12.75" hidden="false" customHeight="false" outlineLevel="0" collapsed="false">
      <c r="A444" s="45" t="s">
        <v>93</v>
      </c>
      <c r="B444" s="45" t="s">
        <v>94</v>
      </c>
      <c r="C444" s="46" t="n">
        <v>1078920</v>
      </c>
      <c r="D444" s="46" t="n">
        <v>713920</v>
      </c>
      <c r="E444" s="46" t="n">
        <v>280355.21</v>
      </c>
    </row>
    <row r="445" customFormat="false" ht="12.75" hidden="false" customHeight="false" outlineLevel="0" collapsed="false">
      <c r="A445" s="19" t="s">
        <v>95</v>
      </c>
      <c r="B445" s="19" t="s">
        <v>96</v>
      </c>
      <c r="C445" s="20" t="n">
        <v>1078920</v>
      </c>
      <c r="D445" s="20" t="n">
        <v>713920</v>
      </c>
      <c r="E445" s="20" t="n">
        <v>280355.21</v>
      </c>
    </row>
    <row r="446" customFormat="false" ht="12.75" hidden="false" customHeight="false" outlineLevel="0" collapsed="false">
      <c r="A446" s="19" t="s">
        <v>101</v>
      </c>
      <c r="B446" s="19" t="s">
        <v>102</v>
      </c>
      <c r="C446" s="20" t="n">
        <v>0</v>
      </c>
      <c r="D446" s="20" t="n">
        <v>0</v>
      </c>
      <c r="E446" s="20" t="n">
        <v>0</v>
      </c>
    </row>
    <row r="447" customFormat="false" ht="12.75" hidden="false" customHeight="false" outlineLevel="0" collapsed="false">
      <c r="A447" s="19" t="s">
        <v>103</v>
      </c>
      <c r="B447" s="19" t="s">
        <v>104</v>
      </c>
      <c r="C447" s="20" t="n">
        <v>1078920</v>
      </c>
      <c r="D447" s="20" t="n">
        <v>713920</v>
      </c>
      <c r="E447" s="20" t="n">
        <v>280355.21</v>
      </c>
    </row>
    <row r="448" customFormat="false" ht="12.75" hidden="false" customHeight="true" outlineLevel="0" collapsed="false">
      <c r="A448" s="12" t="s">
        <v>201</v>
      </c>
      <c r="B448" s="12"/>
      <c r="C448" s="12"/>
      <c r="D448" s="12"/>
      <c r="E448" s="12"/>
    </row>
    <row r="449" customFormat="false" ht="12.75" hidden="false" customHeight="false" outlineLevel="0" collapsed="false">
      <c r="A449" s="14" t="s">
        <v>13</v>
      </c>
      <c r="B449" s="14" t="s">
        <v>9</v>
      </c>
      <c r="C449" s="28" t="n">
        <v>588000</v>
      </c>
      <c r="D449" s="28" t="n">
        <v>333388</v>
      </c>
      <c r="E449" s="28" t="n">
        <v>271381.9</v>
      </c>
    </row>
    <row r="450" customFormat="false" ht="12.75" hidden="false" customHeight="false" outlineLevel="0" collapsed="false">
      <c r="A450" s="14" t="s">
        <v>14</v>
      </c>
      <c r="B450" s="14" t="s">
        <v>15</v>
      </c>
      <c r="C450" s="28" t="n">
        <v>588000</v>
      </c>
      <c r="D450" s="28" t="n">
        <v>333388</v>
      </c>
      <c r="E450" s="28" t="n">
        <v>271381.9</v>
      </c>
    </row>
    <row r="451" customFormat="false" ht="12.75" hidden="false" customHeight="false" outlineLevel="0" collapsed="false">
      <c r="A451" s="45" t="s">
        <v>44</v>
      </c>
      <c r="B451" s="45" t="s">
        <v>45</v>
      </c>
      <c r="C451" s="46" t="n">
        <v>588000</v>
      </c>
      <c r="D451" s="46" t="n">
        <v>333388</v>
      </c>
      <c r="E451" s="46" t="n">
        <v>271381.9</v>
      </c>
    </row>
    <row r="452" customFormat="false" ht="12.75" hidden="false" customHeight="false" outlineLevel="0" collapsed="false">
      <c r="A452" s="19" t="s">
        <v>46</v>
      </c>
      <c r="B452" s="19" t="s">
        <v>47</v>
      </c>
      <c r="C452" s="20" t="n">
        <v>588000</v>
      </c>
      <c r="D452" s="20" t="n">
        <v>333388</v>
      </c>
      <c r="E452" s="20" t="n">
        <v>271381.9</v>
      </c>
    </row>
    <row r="453" customFormat="false" ht="12.75" hidden="false" customHeight="false" outlineLevel="0" collapsed="false">
      <c r="A453" s="19" t="s">
        <v>52</v>
      </c>
      <c r="B453" s="19" t="s">
        <v>53</v>
      </c>
      <c r="C453" s="20" t="n">
        <v>7000</v>
      </c>
      <c r="D453" s="20" t="n">
        <v>3500</v>
      </c>
      <c r="E453" s="20" t="n">
        <v>2006.4</v>
      </c>
    </row>
    <row r="454" customFormat="false" ht="12.75" hidden="false" customHeight="false" outlineLevel="0" collapsed="false">
      <c r="A454" s="19" t="s">
        <v>54</v>
      </c>
      <c r="B454" s="19" t="s">
        <v>55</v>
      </c>
      <c r="C454" s="20" t="n">
        <v>3000</v>
      </c>
      <c r="D454" s="20" t="n">
        <v>1500</v>
      </c>
      <c r="E454" s="20" t="n">
        <v>0</v>
      </c>
    </row>
    <row r="455" customFormat="false" ht="12.75" hidden="false" customHeight="false" outlineLevel="0" collapsed="false">
      <c r="A455" s="19" t="s">
        <v>62</v>
      </c>
      <c r="B455" s="19" t="s">
        <v>63</v>
      </c>
      <c r="C455" s="20" t="n">
        <v>523000</v>
      </c>
      <c r="D455" s="20" t="n">
        <v>273388</v>
      </c>
      <c r="E455" s="20" t="n">
        <v>245107.72</v>
      </c>
    </row>
    <row r="456" customFormat="false" ht="12.75" hidden="false" customHeight="false" outlineLevel="0" collapsed="false">
      <c r="A456" s="19" t="s">
        <v>64</v>
      </c>
      <c r="B456" s="19" t="s">
        <v>65</v>
      </c>
      <c r="C456" s="20" t="n">
        <v>55000</v>
      </c>
      <c r="D456" s="20" t="n">
        <v>55000</v>
      </c>
      <c r="E456" s="20" t="n">
        <v>24267.78</v>
      </c>
    </row>
    <row r="457" customFormat="false" ht="12.75" hidden="false" customHeight="true" outlineLevel="0" collapsed="false">
      <c r="A457" s="12" t="s">
        <v>202</v>
      </c>
      <c r="B457" s="12"/>
      <c r="C457" s="12"/>
      <c r="D457" s="12"/>
      <c r="E457" s="12"/>
    </row>
    <row r="458" customFormat="false" ht="12.75" hidden="false" customHeight="false" outlineLevel="0" collapsed="false">
      <c r="A458" s="14" t="s">
        <v>13</v>
      </c>
      <c r="B458" s="14" t="s">
        <v>9</v>
      </c>
      <c r="C458" s="28" t="n">
        <v>30000</v>
      </c>
      <c r="D458" s="28" t="n">
        <v>30000</v>
      </c>
      <c r="E458" s="28" t="n">
        <v>7072</v>
      </c>
    </row>
    <row r="459" customFormat="false" ht="12.75" hidden="false" customHeight="false" outlineLevel="0" collapsed="false">
      <c r="A459" s="14" t="s">
        <v>14</v>
      </c>
      <c r="B459" s="14" t="s">
        <v>15</v>
      </c>
      <c r="C459" s="28" t="n">
        <v>30000</v>
      </c>
      <c r="D459" s="28" t="n">
        <v>30000</v>
      </c>
      <c r="E459" s="28" t="n">
        <v>7072</v>
      </c>
    </row>
    <row r="460" customFormat="false" ht="12.75" hidden="false" customHeight="false" outlineLevel="0" collapsed="false">
      <c r="A460" s="45" t="s">
        <v>44</v>
      </c>
      <c r="B460" s="45" t="s">
        <v>45</v>
      </c>
      <c r="C460" s="46" t="n">
        <v>30000</v>
      </c>
      <c r="D460" s="46" t="n">
        <v>30000</v>
      </c>
      <c r="E460" s="46" t="n">
        <v>7072</v>
      </c>
    </row>
    <row r="461" customFormat="false" ht="12.75" hidden="false" customHeight="false" outlineLevel="0" collapsed="false">
      <c r="A461" s="19" t="s">
        <v>46</v>
      </c>
      <c r="B461" s="19" t="s">
        <v>47</v>
      </c>
      <c r="C461" s="20" t="n">
        <v>30000</v>
      </c>
      <c r="D461" s="20" t="n">
        <v>30000</v>
      </c>
      <c r="E461" s="20" t="n">
        <v>7072</v>
      </c>
    </row>
    <row r="462" customFormat="false" ht="12.75" hidden="false" customHeight="false" outlineLevel="0" collapsed="false">
      <c r="A462" s="19" t="s">
        <v>62</v>
      </c>
      <c r="B462" s="19" t="s">
        <v>63</v>
      </c>
      <c r="C462" s="20" t="n">
        <v>30000</v>
      </c>
      <c r="D462" s="20" t="n">
        <v>30000</v>
      </c>
      <c r="E462" s="20" t="n">
        <v>7072</v>
      </c>
    </row>
    <row r="463" customFormat="false" ht="12.75" hidden="false" customHeight="true" outlineLevel="0" collapsed="false">
      <c r="A463" s="12" t="s">
        <v>203</v>
      </c>
      <c r="B463" s="12"/>
      <c r="C463" s="12"/>
      <c r="D463" s="12"/>
      <c r="E463" s="12"/>
    </row>
    <row r="464" customFormat="false" ht="12.75" hidden="false" customHeight="false" outlineLevel="0" collapsed="false">
      <c r="A464" s="14" t="s">
        <v>13</v>
      </c>
      <c r="B464" s="14" t="s">
        <v>9</v>
      </c>
      <c r="C464" s="28" t="n">
        <v>401000</v>
      </c>
      <c r="D464" s="28" t="n">
        <v>199000</v>
      </c>
      <c r="E464" s="28" t="n">
        <v>173225.87</v>
      </c>
    </row>
    <row r="465" customFormat="false" ht="12.75" hidden="false" customHeight="false" outlineLevel="0" collapsed="false">
      <c r="A465" s="14" t="s">
        <v>14</v>
      </c>
      <c r="B465" s="14" t="s">
        <v>15</v>
      </c>
      <c r="C465" s="28" t="n">
        <v>192000</v>
      </c>
      <c r="D465" s="28" t="n">
        <v>90000</v>
      </c>
      <c r="E465" s="28" t="n">
        <v>68543.87</v>
      </c>
    </row>
    <row r="466" customFormat="false" ht="12.75" hidden="false" customHeight="false" outlineLevel="0" collapsed="false">
      <c r="A466" s="45" t="s">
        <v>44</v>
      </c>
      <c r="B466" s="45" t="s">
        <v>45</v>
      </c>
      <c r="C466" s="46" t="n">
        <v>192000</v>
      </c>
      <c r="D466" s="46" t="n">
        <v>90000</v>
      </c>
      <c r="E466" s="46" t="n">
        <v>68543.87</v>
      </c>
    </row>
    <row r="467" customFormat="false" ht="12.75" hidden="false" customHeight="false" outlineLevel="0" collapsed="false">
      <c r="A467" s="19" t="s">
        <v>46</v>
      </c>
      <c r="B467" s="19" t="s">
        <v>47</v>
      </c>
      <c r="C467" s="20" t="n">
        <v>192000</v>
      </c>
      <c r="D467" s="20" t="n">
        <v>90000</v>
      </c>
      <c r="E467" s="20" t="n">
        <v>68543.87</v>
      </c>
    </row>
    <row r="468" customFormat="false" ht="12.75" hidden="false" customHeight="false" outlineLevel="0" collapsed="false">
      <c r="A468" s="19" t="s">
        <v>54</v>
      </c>
      <c r="B468" s="19" t="s">
        <v>55</v>
      </c>
      <c r="C468" s="20" t="n">
        <v>150000</v>
      </c>
      <c r="D468" s="20" t="n">
        <v>70000</v>
      </c>
      <c r="E468" s="20" t="n">
        <v>61543.87</v>
      </c>
    </row>
    <row r="469" customFormat="false" ht="12.75" hidden="false" customHeight="false" outlineLevel="0" collapsed="false">
      <c r="A469" s="19" t="s">
        <v>62</v>
      </c>
      <c r="B469" s="19" t="s">
        <v>63</v>
      </c>
      <c r="C469" s="20" t="n">
        <v>27000</v>
      </c>
      <c r="D469" s="20" t="n">
        <v>13000</v>
      </c>
      <c r="E469" s="20" t="n">
        <v>0</v>
      </c>
    </row>
    <row r="470" customFormat="false" ht="12.75" hidden="false" customHeight="false" outlineLevel="0" collapsed="false">
      <c r="A470" s="19" t="s">
        <v>64</v>
      </c>
      <c r="B470" s="19" t="s">
        <v>65</v>
      </c>
      <c r="C470" s="20" t="n">
        <v>15000</v>
      </c>
      <c r="D470" s="20" t="n">
        <v>7000</v>
      </c>
      <c r="E470" s="20" t="n">
        <v>7000</v>
      </c>
    </row>
    <row r="471" customFormat="false" ht="12.75" hidden="false" customHeight="false" outlineLevel="0" collapsed="false">
      <c r="A471" s="14" t="s">
        <v>204</v>
      </c>
      <c r="B471" s="14" t="s">
        <v>205</v>
      </c>
      <c r="C471" s="28" t="n">
        <v>209000</v>
      </c>
      <c r="D471" s="28" t="n">
        <v>109000</v>
      </c>
      <c r="E471" s="28" t="n">
        <v>104682</v>
      </c>
    </row>
    <row r="472" customFormat="false" ht="12.75" hidden="false" customHeight="false" outlineLevel="0" collapsed="false">
      <c r="A472" s="45" t="s">
        <v>206</v>
      </c>
      <c r="B472" s="45" t="s">
        <v>207</v>
      </c>
      <c r="C472" s="46" t="n">
        <v>209000</v>
      </c>
      <c r="D472" s="46" t="n">
        <v>109000</v>
      </c>
      <c r="E472" s="46" t="n">
        <v>104682</v>
      </c>
    </row>
    <row r="473" customFormat="false" ht="12.75" hidden="false" customHeight="false" outlineLevel="0" collapsed="false">
      <c r="A473" s="19" t="s">
        <v>208</v>
      </c>
      <c r="B473" s="19" t="s">
        <v>209</v>
      </c>
      <c r="C473" s="20" t="n">
        <v>209000</v>
      </c>
      <c r="D473" s="20" t="n">
        <v>109000</v>
      </c>
      <c r="E473" s="20" t="n">
        <v>104682</v>
      </c>
    </row>
    <row r="474" customFormat="false" ht="21" hidden="false" customHeight="false" outlineLevel="0" collapsed="false">
      <c r="A474" s="19" t="s">
        <v>210</v>
      </c>
      <c r="B474" s="19" t="s">
        <v>211</v>
      </c>
      <c r="C474" s="20" t="n">
        <v>209000</v>
      </c>
      <c r="D474" s="20" t="n">
        <v>109000</v>
      </c>
      <c r="E474" s="20" t="n">
        <v>104682</v>
      </c>
    </row>
    <row r="475" customFormat="false" ht="12.75" hidden="false" customHeight="true" outlineLevel="0" collapsed="false">
      <c r="A475" s="12" t="s">
        <v>214</v>
      </c>
      <c r="B475" s="12"/>
      <c r="C475" s="12"/>
      <c r="D475" s="12"/>
      <c r="E475" s="12"/>
    </row>
    <row r="476" customFormat="false" ht="12.75" hidden="false" customHeight="false" outlineLevel="0" collapsed="false">
      <c r="A476" s="14" t="s">
        <v>13</v>
      </c>
      <c r="B476" s="14" t="s">
        <v>9</v>
      </c>
      <c r="C476" s="28" t="n">
        <v>152050</v>
      </c>
      <c r="D476" s="28" t="n">
        <v>152050</v>
      </c>
      <c r="E476" s="28" t="n">
        <v>116031.1</v>
      </c>
    </row>
    <row r="477" customFormat="false" ht="12.75" hidden="false" customHeight="false" outlineLevel="0" collapsed="false">
      <c r="A477" s="14" t="s">
        <v>14</v>
      </c>
      <c r="B477" s="14" t="s">
        <v>15</v>
      </c>
      <c r="C477" s="28" t="n">
        <v>152050</v>
      </c>
      <c r="D477" s="28" t="n">
        <v>152050</v>
      </c>
      <c r="E477" s="28" t="n">
        <v>116031.1</v>
      </c>
    </row>
    <row r="478" customFormat="false" ht="12.75" hidden="false" customHeight="false" outlineLevel="0" collapsed="false">
      <c r="A478" s="45" t="s">
        <v>44</v>
      </c>
      <c r="B478" s="45" t="s">
        <v>45</v>
      </c>
      <c r="C478" s="46" t="n">
        <v>152050</v>
      </c>
      <c r="D478" s="46" t="n">
        <v>152050</v>
      </c>
      <c r="E478" s="46" t="n">
        <v>116031.1</v>
      </c>
    </row>
    <row r="479" customFormat="false" ht="12.75" hidden="false" customHeight="false" outlineLevel="0" collapsed="false">
      <c r="A479" s="19" t="s">
        <v>46</v>
      </c>
      <c r="B479" s="19" t="s">
        <v>47</v>
      </c>
      <c r="C479" s="20" t="n">
        <v>2050</v>
      </c>
      <c r="D479" s="20" t="n">
        <v>2050</v>
      </c>
      <c r="E479" s="20" t="n">
        <v>491.36</v>
      </c>
    </row>
    <row r="480" customFormat="false" ht="12.75" hidden="false" customHeight="false" outlineLevel="0" collapsed="false">
      <c r="A480" s="19" t="s">
        <v>50</v>
      </c>
      <c r="B480" s="19" t="s">
        <v>51</v>
      </c>
      <c r="C480" s="20" t="n">
        <v>200</v>
      </c>
      <c r="D480" s="20" t="n">
        <v>200</v>
      </c>
      <c r="E480" s="20" t="n">
        <v>0</v>
      </c>
    </row>
    <row r="481" customFormat="false" ht="12.75" hidden="false" customHeight="false" outlineLevel="0" collapsed="false">
      <c r="A481" s="19" t="s">
        <v>54</v>
      </c>
      <c r="B481" s="19" t="s">
        <v>55</v>
      </c>
      <c r="C481" s="20" t="n">
        <v>50</v>
      </c>
      <c r="D481" s="20" t="n">
        <v>50</v>
      </c>
      <c r="E481" s="20" t="n">
        <v>0</v>
      </c>
    </row>
    <row r="482" customFormat="false" ht="12.75" hidden="false" customHeight="false" outlineLevel="0" collapsed="false">
      <c r="A482" s="19" t="s">
        <v>60</v>
      </c>
      <c r="B482" s="19" t="s">
        <v>61</v>
      </c>
      <c r="C482" s="20" t="n">
        <v>400</v>
      </c>
      <c r="D482" s="20" t="n">
        <v>400</v>
      </c>
      <c r="E482" s="20" t="n">
        <v>162.66</v>
      </c>
    </row>
    <row r="483" customFormat="false" ht="12.75" hidden="false" customHeight="false" outlineLevel="0" collapsed="false">
      <c r="A483" s="19" t="s">
        <v>62</v>
      </c>
      <c r="B483" s="19" t="s">
        <v>63</v>
      </c>
      <c r="C483" s="20" t="n">
        <v>100</v>
      </c>
      <c r="D483" s="20" t="n">
        <v>100</v>
      </c>
      <c r="E483" s="20" t="n">
        <v>0</v>
      </c>
    </row>
    <row r="484" customFormat="false" ht="12.75" hidden="false" customHeight="false" outlineLevel="0" collapsed="false">
      <c r="A484" s="19" t="s">
        <v>64</v>
      </c>
      <c r="B484" s="19" t="s">
        <v>65</v>
      </c>
      <c r="C484" s="20" t="n">
        <v>1300</v>
      </c>
      <c r="D484" s="20" t="n">
        <v>1300</v>
      </c>
      <c r="E484" s="20" t="n">
        <v>328.7</v>
      </c>
    </row>
    <row r="485" customFormat="false" ht="12.75" hidden="false" customHeight="false" outlineLevel="0" collapsed="false">
      <c r="A485" s="19" t="s">
        <v>84</v>
      </c>
      <c r="B485" s="19" t="s">
        <v>85</v>
      </c>
      <c r="C485" s="20" t="n">
        <v>150000</v>
      </c>
      <c r="D485" s="20" t="n">
        <v>150000</v>
      </c>
      <c r="E485" s="20" t="n">
        <v>115539.74</v>
      </c>
    </row>
    <row r="486" customFormat="false" ht="12.75" hidden="false" customHeight="false" outlineLevel="0" collapsed="false">
      <c r="A486" s="19" t="s">
        <v>181</v>
      </c>
      <c r="B486" s="19" t="s">
        <v>182</v>
      </c>
      <c r="C486" s="20" t="n">
        <v>150000</v>
      </c>
      <c r="D486" s="20" t="n">
        <v>150000</v>
      </c>
      <c r="E486" s="20" t="n">
        <v>115539.74</v>
      </c>
    </row>
    <row r="487" customFormat="false" ht="12.75" hidden="false" customHeight="false" outlineLevel="0" collapsed="false">
      <c r="A487" s="14" t="s">
        <v>91</v>
      </c>
      <c r="B487" s="14" t="s">
        <v>92</v>
      </c>
      <c r="C487" s="28" t="n">
        <v>0</v>
      </c>
      <c r="D487" s="28" t="n">
        <v>0</v>
      </c>
      <c r="E487" s="28" t="n">
        <v>0</v>
      </c>
    </row>
    <row r="488" customFormat="false" ht="12.75" hidden="false" customHeight="false" outlineLevel="0" collapsed="false">
      <c r="A488" s="45" t="s">
        <v>93</v>
      </c>
      <c r="B488" s="45" t="s">
        <v>94</v>
      </c>
      <c r="C488" s="46" t="n">
        <v>0</v>
      </c>
      <c r="D488" s="46" t="n">
        <v>0</v>
      </c>
      <c r="E488" s="46" t="n">
        <v>0</v>
      </c>
    </row>
    <row r="489" customFormat="false" ht="12.75" hidden="false" customHeight="false" outlineLevel="0" collapsed="false">
      <c r="A489" s="19" t="s">
        <v>95</v>
      </c>
      <c r="B489" s="19" t="s">
        <v>96</v>
      </c>
      <c r="C489" s="20" t="n">
        <v>0</v>
      </c>
      <c r="D489" s="20" t="n">
        <v>0</v>
      </c>
      <c r="E489" s="20" t="n">
        <v>0</v>
      </c>
    </row>
    <row r="490" customFormat="false" ht="12.75" hidden="false" customHeight="false" outlineLevel="0" collapsed="false">
      <c r="A490" s="19" t="s">
        <v>99</v>
      </c>
      <c r="B490" s="19" t="s">
        <v>100</v>
      </c>
      <c r="C490" s="20" t="n">
        <v>0</v>
      </c>
      <c r="D490" s="20" t="n">
        <v>0</v>
      </c>
      <c r="E490" s="20" t="n">
        <v>0</v>
      </c>
    </row>
    <row r="491" customFormat="false" ht="12.75" hidden="false" customHeight="false" outlineLevel="0" collapsed="false">
      <c r="A491" s="19" t="s">
        <v>101</v>
      </c>
      <c r="B491" s="19" t="s">
        <v>102</v>
      </c>
      <c r="C491" s="20" t="n">
        <v>0</v>
      </c>
      <c r="D491" s="20" t="n">
        <v>0</v>
      </c>
      <c r="E491" s="20" t="n">
        <v>0</v>
      </c>
    </row>
    <row r="492" customFormat="false" ht="12.75" hidden="false" customHeight="false" outlineLevel="0" collapsed="false">
      <c r="A492" s="19" t="s">
        <v>103</v>
      </c>
      <c r="B492" s="19" t="s">
        <v>104</v>
      </c>
      <c r="C492" s="20" t="n">
        <v>0</v>
      </c>
      <c r="D492" s="20" t="n">
        <v>0</v>
      </c>
      <c r="E492" s="20" t="n">
        <v>0</v>
      </c>
    </row>
    <row r="493" customFormat="false" ht="12.75" hidden="false" customHeight="false" outlineLevel="0" collapsed="false">
      <c r="A493" s="14" t="s">
        <v>204</v>
      </c>
      <c r="B493" s="14" t="s">
        <v>205</v>
      </c>
      <c r="C493" s="28" t="n">
        <v>0</v>
      </c>
      <c r="D493" s="28" t="n">
        <v>0</v>
      </c>
      <c r="E493" s="28" t="n">
        <v>0</v>
      </c>
    </row>
    <row r="494" customFormat="false" ht="12.75" hidden="false" customHeight="false" outlineLevel="0" collapsed="false">
      <c r="A494" s="45" t="s">
        <v>206</v>
      </c>
      <c r="B494" s="45" t="s">
        <v>207</v>
      </c>
      <c r="C494" s="46" t="n">
        <v>0</v>
      </c>
      <c r="D494" s="46" t="n">
        <v>0</v>
      </c>
      <c r="E494" s="46" t="n">
        <v>0</v>
      </c>
    </row>
    <row r="495" customFormat="false" ht="12.75" hidden="false" customHeight="false" outlineLevel="0" collapsed="false">
      <c r="A495" s="19" t="s">
        <v>212</v>
      </c>
      <c r="B495" s="19" t="s">
        <v>213</v>
      </c>
      <c r="C495" s="20" t="n">
        <v>0</v>
      </c>
      <c r="D495" s="20" t="n">
        <v>0</v>
      </c>
      <c r="E495" s="20" t="n">
        <v>0</v>
      </c>
    </row>
    <row r="496" customFormat="false" ht="21" hidden="false" customHeight="false" outlineLevel="0" collapsed="false">
      <c r="A496" s="19" t="s">
        <v>255</v>
      </c>
      <c r="B496" s="19" t="s">
        <v>256</v>
      </c>
      <c r="C496" s="20" t="n">
        <v>0</v>
      </c>
      <c r="D496" s="20" t="n">
        <v>0</v>
      </c>
      <c r="E496" s="20" t="n">
        <v>0</v>
      </c>
    </row>
    <row r="497" customFormat="false" ht="12.75" hidden="false" customHeight="true" outlineLevel="0" collapsed="false">
      <c r="A497" s="12" t="s">
        <v>215</v>
      </c>
      <c r="B497" s="12"/>
      <c r="C497" s="12"/>
      <c r="D497" s="12"/>
      <c r="E497" s="12"/>
    </row>
    <row r="498" customFormat="false" ht="12.75" hidden="false" customHeight="false" outlineLevel="0" collapsed="false">
      <c r="A498" s="14" t="s">
        <v>13</v>
      </c>
      <c r="B498" s="14" t="s">
        <v>9</v>
      </c>
      <c r="C498" s="28" t="n">
        <v>237300</v>
      </c>
      <c r="D498" s="28" t="n">
        <v>64400</v>
      </c>
      <c r="E498" s="28" t="n">
        <v>21290.79</v>
      </c>
    </row>
    <row r="499" customFormat="false" ht="12.75" hidden="false" customHeight="false" outlineLevel="0" collapsed="false">
      <c r="A499" s="14" t="s">
        <v>14</v>
      </c>
      <c r="B499" s="14" t="s">
        <v>15</v>
      </c>
      <c r="C499" s="28" t="n">
        <v>197300</v>
      </c>
      <c r="D499" s="28" t="n">
        <v>24400</v>
      </c>
      <c r="E499" s="28" t="n">
        <v>483</v>
      </c>
    </row>
    <row r="500" customFormat="false" ht="12.75" hidden="false" customHeight="false" outlineLevel="0" collapsed="false">
      <c r="A500" s="45" t="s">
        <v>44</v>
      </c>
      <c r="B500" s="45" t="s">
        <v>45</v>
      </c>
      <c r="C500" s="46" t="n">
        <v>197300</v>
      </c>
      <c r="D500" s="46" t="n">
        <v>24400</v>
      </c>
      <c r="E500" s="46" t="n">
        <v>483</v>
      </c>
    </row>
    <row r="501" customFormat="false" ht="12.75" hidden="false" customHeight="false" outlineLevel="0" collapsed="false">
      <c r="A501" s="19" t="s">
        <v>46</v>
      </c>
      <c r="B501" s="19" t="s">
        <v>47</v>
      </c>
      <c r="C501" s="20" t="n">
        <v>193400</v>
      </c>
      <c r="D501" s="20" t="n">
        <v>23400</v>
      </c>
      <c r="E501" s="20" t="n">
        <v>383</v>
      </c>
    </row>
    <row r="502" customFormat="false" ht="12.75" hidden="false" customHeight="false" outlineLevel="0" collapsed="false">
      <c r="A502" s="19" t="s">
        <v>62</v>
      </c>
      <c r="B502" s="19" t="s">
        <v>63</v>
      </c>
      <c r="C502" s="20" t="n">
        <v>193400</v>
      </c>
      <c r="D502" s="20" t="n">
        <v>23400</v>
      </c>
      <c r="E502" s="20" t="n">
        <v>383</v>
      </c>
    </row>
    <row r="503" customFormat="false" ht="12.75" hidden="false" customHeight="false" outlineLevel="0" collapsed="false">
      <c r="A503" s="19" t="s">
        <v>68</v>
      </c>
      <c r="B503" s="19" t="s">
        <v>69</v>
      </c>
      <c r="C503" s="20" t="n">
        <v>2400</v>
      </c>
      <c r="D503" s="20" t="n">
        <v>0</v>
      </c>
      <c r="E503" s="20" t="n">
        <v>0</v>
      </c>
    </row>
    <row r="504" customFormat="false" ht="12.75" hidden="false" customHeight="false" outlineLevel="0" collapsed="false">
      <c r="A504" s="19" t="s">
        <v>129</v>
      </c>
      <c r="B504" s="19" t="s">
        <v>130</v>
      </c>
      <c r="C504" s="20" t="n">
        <v>2400</v>
      </c>
      <c r="D504" s="20" t="n">
        <v>0</v>
      </c>
      <c r="E504" s="20" t="n">
        <v>0</v>
      </c>
    </row>
    <row r="505" customFormat="false" ht="12.75" hidden="false" customHeight="false" outlineLevel="0" collapsed="false">
      <c r="A505" s="19" t="s">
        <v>72</v>
      </c>
      <c r="B505" s="19" t="s">
        <v>73</v>
      </c>
      <c r="C505" s="20" t="n">
        <v>1500</v>
      </c>
      <c r="D505" s="20" t="n">
        <v>1000</v>
      </c>
      <c r="E505" s="20" t="n">
        <v>100</v>
      </c>
    </row>
    <row r="506" customFormat="false" ht="12.75" hidden="false" customHeight="false" outlineLevel="0" collapsed="false">
      <c r="A506" s="19" t="s">
        <v>74</v>
      </c>
      <c r="B506" s="19" t="s">
        <v>75</v>
      </c>
      <c r="C506" s="20" t="n">
        <v>1500</v>
      </c>
      <c r="D506" s="20" t="n">
        <v>1000</v>
      </c>
      <c r="E506" s="20" t="n">
        <v>100</v>
      </c>
    </row>
    <row r="507" customFormat="false" ht="12.75" hidden="false" customHeight="false" outlineLevel="0" collapsed="false">
      <c r="A507" s="14" t="s">
        <v>91</v>
      </c>
      <c r="B507" s="14" t="s">
        <v>92</v>
      </c>
      <c r="C507" s="28" t="n">
        <v>40000</v>
      </c>
      <c r="D507" s="28" t="n">
        <v>40000</v>
      </c>
      <c r="E507" s="28" t="n">
        <v>20807.79</v>
      </c>
    </row>
    <row r="508" customFormat="false" ht="12.75" hidden="false" customHeight="false" outlineLevel="0" collapsed="false">
      <c r="A508" s="45" t="s">
        <v>93</v>
      </c>
      <c r="B508" s="45" t="s">
        <v>94</v>
      </c>
      <c r="C508" s="46" t="n">
        <v>40000</v>
      </c>
      <c r="D508" s="46" t="n">
        <v>40000</v>
      </c>
      <c r="E508" s="46" t="n">
        <v>20807.79</v>
      </c>
    </row>
    <row r="509" customFormat="false" ht="12.75" hidden="false" customHeight="false" outlineLevel="0" collapsed="false">
      <c r="A509" s="19" t="s">
        <v>95</v>
      </c>
      <c r="B509" s="19" t="s">
        <v>96</v>
      </c>
      <c r="C509" s="20" t="n">
        <v>40000</v>
      </c>
      <c r="D509" s="20" t="n">
        <v>40000</v>
      </c>
      <c r="E509" s="20" t="n">
        <v>20807.79</v>
      </c>
    </row>
    <row r="510" customFormat="false" ht="12.75" hidden="false" customHeight="false" outlineLevel="0" collapsed="false">
      <c r="A510" s="19" t="s">
        <v>97</v>
      </c>
      <c r="B510" s="19" t="s">
        <v>98</v>
      </c>
      <c r="C510" s="20" t="n">
        <v>0</v>
      </c>
      <c r="D510" s="20" t="n">
        <v>0</v>
      </c>
      <c r="E510" s="20" t="n">
        <v>0</v>
      </c>
    </row>
    <row r="511" customFormat="false" ht="12.75" hidden="false" customHeight="false" outlineLevel="0" collapsed="false">
      <c r="A511" s="19" t="s">
        <v>99</v>
      </c>
      <c r="B511" s="19" t="s">
        <v>100</v>
      </c>
      <c r="C511" s="20" t="n">
        <v>0</v>
      </c>
      <c r="D511" s="20" t="n">
        <v>0</v>
      </c>
      <c r="E511" s="20" t="n">
        <v>0</v>
      </c>
    </row>
    <row r="512" customFormat="false" ht="12.75" hidden="false" customHeight="false" outlineLevel="0" collapsed="false">
      <c r="A512" s="19" t="s">
        <v>103</v>
      </c>
      <c r="B512" s="19" t="s">
        <v>104</v>
      </c>
      <c r="C512" s="20" t="n">
        <v>40000</v>
      </c>
      <c r="D512" s="20" t="n">
        <v>40000</v>
      </c>
      <c r="E512" s="20" t="n">
        <v>20807.79</v>
      </c>
    </row>
    <row r="513" customFormat="false" ht="12.75" hidden="false" customHeight="true" outlineLevel="0" collapsed="false">
      <c r="A513" s="12" t="s">
        <v>216</v>
      </c>
      <c r="B513" s="12"/>
      <c r="C513" s="12"/>
      <c r="D513" s="12"/>
      <c r="E513" s="12"/>
    </row>
    <row r="514" customFormat="false" ht="12.75" hidden="false" customHeight="false" outlineLevel="0" collapsed="false">
      <c r="A514" s="14" t="s">
        <v>13</v>
      </c>
      <c r="B514" s="14" t="s">
        <v>9</v>
      </c>
      <c r="C514" s="28" t="n">
        <v>155000</v>
      </c>
      <c r="D514" s="28" t="n">
        <v>75000</v>
      </c>
      <c r="E514" s="28" t="n">
        <v>73481.81</v>
      </c>
    </row>
    <row r="515" customFormat="false" ht="12.75" hidden="false" customHeight="false" outlineLevel="0" collapsed="false">
      <c r="A515" s="14" t="s">
        <v>14</v>
      </c>
      <c r="B515" s="14" t="s">
        <v>15</v>
      </c>
      <c r="C515" s="28" t="n">
        <v>155000</v>
      </c>
      <c r="D515" s="28" t="n">
        <v>75000</v>
      </c>
      <c r="E515" s="28" t="n">
        <v>73481.81</v>
      </c>
    </row>
    <row r="516" customFormat="false" ht="12.75" hidden="false" customHeight="false" outlineLevel="0" collapsed="false">
      <c r="A516" s="45" t="s">
        <v>44</v>
      </c>
      <c r="B516" s="45" t="s">
        <v>45</v>
      </c>
      <c r="C516" s="46" t="n">
        <v>155000</v>
      </c>
      <c r="D516" s="46" t="n">
        <v>75000</v>
      </c>
      <c r="E516" s="46" t="n">
        <v>73481.81</v>
      </c>
    </row>
    <row r="517" customFormat="false" ht="12.75" hidden="false" customHeight="false" outlineLevel="0" collapsed="false">
      <c r="A517" s="19" t="s">
        <v>46</v>
      </c>
      <c r="B517" s="19" t="s">
        <v>47</v>
      </c>
      <c r="C517" s="20" t="n">
        <v>150000</v>
      </c>
      <c r="D517" s="20" t="n">
        <v>70000</v>
      </c>
      <c r="E517" s="20" t="n">
        <v>68481.81</v>
      </c>
    </row>
    <row r="518" customFormat="false" ht="12.75" hidden="false" customHeight="false" outlineLevel="0" collapsed="false">
      <c r="A518" s="19" t="s">
        <v>62</v>
      </c>
      <c r="B518" s="19" t="s">
        <v>63</v>
      </c>
      <c r="C518" s="20" t="n">
        <v>150000</v>
      </c>
      <c r="D518" s="20" t="n">
        <v>70000</v>
      </c>
      <c r="E518" s="20" t="n">
        <v>68481.81</v>
      </c>
    </row>
    <row r="519" customFormat="false" ht="12.75" hidden="false" customHeight="false" outlineLevel="0" collapsed="false">
      <c r="A519" s="19" t="s">
        <v>66</v>
      </c>
      <c r="B519" s="19" t="s">
        <v>67</v>
      </c>
      <c r="C519" s="20" t="n">
        <v>5000</v>
      </c>
      <c r="D519" s="20" t="n">
        <v>5000</v>
      </c>
      <c r="E519" s="20" t="n">
        <v>5000</v>
      </c>
    </row>
    <row r="520" customFormat="false" ht="12.75" hidden="false" customHeight="true" outlineLevel="0" collapsed="false">
      <c r="A520" s="12" t="s">
        <v>257</v>
      </c>
      <c r="B520" s="12"/>
      <c r="C520" s="12"/>
      <c r="D520" s="12"/>
      <c r="E520" s="12"/>
    </row>
    <row r="521" customFormat="false" ht="12.75" hidden="false" customHeight="false" outlineLevel="0" collapsed="false">
      <c r="A521" s="14" t="s">
        <v>13</v>
      </c>
      <c r="B521" s="14" t="s">
        <v>9</v>
      </c>
      <c r="C521" s="28" t="n">
        <v>10994</v>
      </c>
      <c r="D521" s="28" t="n">
        <v>5994</v>
      </c>
      <c r="E521" s="28" t="n">
        <v>2749</v>
      </c>
    </row>
    <row r="522" customFormat="false" ht="12.75" hidden="false" customHeight="false" outlineLevel="0" collapsed="false">
      <c r="A522" s="14" t="s">
        <v>14</v>
      </c>
      <c r="B522" s="14" t="s">
        <v>15</v>
      </c>
      <c r="C522" s="28" t="n">
        <v>10994</v>
      </c>
      <c r="D522" s="28" t="n">
        <v>5994</v>
      </c>
      <c r="E522" s="28" t="n">
        <v>2749</v>
      </c>
    </row>
    <row r="523" customFormat="false" ht="12.75" hidden="false" customHeight="false" outlineLevel="0" collapsed="false">
      <c r="A523" s="45" t="s">
        <v>44</v>
      </c>
      <c r="B523" s="45" t="s">
        <v>45</v>
      </c>
      <c r="C523" s="46" t="n">
        <v>994</v>
      </c>
      <c r="D523" s="46" t="n">
        <v>494</v>
      </c>
      <c r="E523" s="46" t="n">
        <v>250</v>
      </c>
    </row>
    <row r="524" customFormat="false" ht="12.75" hidden="false" customHeight="false" outlineLevel="0" collapsed="false">
      <c r="A524" s="19" t="s">
        <v>46</v>
      </c>
      <c r="B524" s="19" t="s">
        <v>47</v>
      </c>
      <c r="C524" s="20" t="n">
        <v>994</v>
      </c>
      <c r="D524" s="20" t="n">
        <v>494</v>
      </c>
      <c r="E524" s="20" t="n">
        <v>250</v>
      </c>
    </row>
    <row r="525" customFormat="false" ht="12.75" hidden="false" customHeight="false" outlineLevel="0" collapsed="false">
      <c r="A525" s="19" t="s">
        <v>62</v>
      </c>
      <c r="B525" s="19" t="s">
        <v>63</v>
      </c>
      <c r="C525" s="20" t="n">
        <v>994</v>
      </c>
      <c r="D525" s="20" t="n">
        <v>494</v>
      </c>
      <c r="E525" s="20" t="n">
        <v>250</v>
      </c>
    </row>
    <row r="526" customFormat="false" ht="12.75" hidden="false" customHeight="false" outlineLevel="0" collapsed="false">
      <c r="A526" s="45" t="s">
        <v>187</v>
      </c>
      <c r="B526" s="45" t="s">
        <v>188</v>
      </c>
      <c r="C526" s="46" t="n">
        <v>10000</v>
      </c>
      <c r="D526" s="46" t="n">
        <v>5500</v>
      </c>
      <c r="E526" s="46" t="n">
        <v>2499</v>
      </c>
    </row>
    <row r="527" customFormat="false" ht="12.75" hidden="false" customHeight="false" outlineLevel="0" collapsed="false">
      <c r="A527" s="19" t="s">
        <v>251</v>
      </c>
      <c r="B527" s="19" t="s">
        <v>252</v>
      </c>
      <c r="C527" s="20" t="n">
        <v>10000</v>
      </c>
      <c r="D527" s="20" t="n">
        <v>5500</v>
      </c>
      <c r="E527" s="20" t="n">
        <v>2499</v>
      </c>
    </row>
    <row r="528" customFormat="false" ht="12.75" hidden="false" customHeight="true" outlineLevel="0" collapsed="false">
      <c r="A528" s="12" t="s">
        <v>218</v>
      </c>
      <c r="B528" s="12"/>
      <c r="C528" s="12"/>
      <c r="D528" s="12"/>
      <c r="E528" s="12"/>
    </row>
    <row r="529" customFormat="false" ht="12.75" hidden="false" customHeight="false" outlineLevel="0" collapsed="false">
      <c r="A529" s="14" t="s">
        <v>13</v>
      </c>
      <c r="B529" s="14" t="s">
        <v>9</v>
      </c>
      <c r="C529" s="28" t="n">
        <v>3357060</v>
      </c>
      <c r="D529" s="28" t="n">
        <v>3057060</v>
      </c>
      <c r="E529" s="28" t="n">
        <v>992600.09</v>
      </c>
    </row>
    <row r="530" customFormat="false" ht="12.75" hidden="false" customHeight="false" outlineLevel="0" collapsed="false">
      <c r="A530" s="14" t="s">
        <v>14</v>
      </c>
      <c r="B530" s="14" t="s">
        <v>15</v>
      </c>
      <c r="C530" s="28" t="n">
        <v>409100</v>
      </c>
      <c r="D530" s="28" t="n">
        <v>149100</v>
      </c>
      <c r="E530" s="28" t="n">
        <v>117802.09</v>
      </c>
    </row>
    <row r="531" customFormat="false" ht="12.75" hidden="false" customHeight="false" outlineLevel="0" collapsed="false">
      <c r="A531" s="45" t="s">
        <v>44</v>
      </c>
      <c r="B531" s="45" t="s">
        <v>45</v>
      </c>
      <c r="C531" s="46" t="n">
        <v>409100</v>
      </c>
      <c r="D531" s="46" t="n">
        <v>149100</v>
      </c>
      <c r="E531" s="46" t="n">
        <v>117802.09</v>
      </c>
    </row>
    <row r="532" customFormat="false" ht="12.75" hidden="false" customHeight="false" outlineLevel="0" collapsed="false">
      <c r="A532" s="19" t="s">
        <v>46</v>
      </c>
      <c r="B532" s="19" t="s">
        <v>47</v>
      </c>
      <c r="C532" s="20" t="n">
        <v>220000</v>
      </c>
      <c r="D532" s="20" t="n">
        <v>110000</v>
      </c>
      <c r="E532" s="20" t="n">
        <v>87575.34</v>
      </c>
    </row>
    <row r="533" customFormat="false" ht="12.75" hidden="false" customHeight="false" outlineLevel="0" collapsed="false">
      <c r="A533" s="19" t="s">
        <v>62</v>
      </c>
      <c r="B533" s="19" t="s">
        <v>63</v>
      </c>
      <c r="C533" s="20" t="n">
        <v>220000</v>
      </c>
      <c r="D533" s="20" t="n">
        <v>110000</v>
      </c>
      <c r="E533" s="20" t="n">
        <v>87575.34</v>
      </c>
    </row>
    <row r="534" customFormat="false" ht="12.75" hidden="false" customHeight="false" outlineLevel="0" collapsed="false">
      <c r="A534" s="19" t="s">
        <v>66</v>
      </c>
      <c r="B534" s="19" t="s">
        <v>67</v>
      </c>
      <c r="C534" s="20" t="n">
        <v>152500</v>
      </c>
      <c r="D534" s="20" t="n">
        <v>2500</v>
      </c>
      <c r="E534" s="20" t="n">
        <v>2497.07</v>
      </c>
    </row>
    <row r="535" customFormat="false" ht="12.75" hidden="false" customHeight="false" outlineLevel="0" collapsed="false">
      <c r="A535" s="19" t="s">
        <v>68</v>
      </c>
      <c r="B535" s="19" t="s">
        <v>69</v>
      </c>
      <c r="C535" s="20" t="n">
        <v>30000</v>
      </c>
      <c r="D535" s="20" t="n">
        <v>30000</v>
      </c>
      <c r="E535" s="20" t="n">
        <v>21151.57</v>
      </c>
    </row>
    <row r="536" customFormat="false" ht="12.75" hidden="false" customHeight="false" outlineLevel="0" collapsed="false">
      <c r="A536" s="19" t="s">
        <v>70</v>
      </c>
      <c r="B536" s="19" t="s">
        <v>71</v>
      </c>
      <c r="C536" s="20" t="n">
        <v>30000</v>
      </c>
      <c r="D536" s="20" t="n">
        <v>30000</v>
      </c>
      <c r="E536" s="20" t="n">
        <v>21151.57</v>
      </c>
    </row>
    <row r="537" customFormat="false" ht="12.75" hidden="false" customHeight="false" outlineLevel="0" collapsed="false">
      <c r="A537" s="19" t="s">
        <v>84</v>
      </c>
      <c r="B537" s="19" t="s">
        <v>85</v>
      </c>
      <c r="C537" s="20" t="n">
        <v>6600</v>
      </c>
      <c r="D537" s="20" t="n">
        <v>6600</v>
      </c>
      <c r="E537" s="20" t="n">
        <v>6578.11</v>
      </c>
    </row>
    <row r="538" customFormat="false" ht="12.75" hidden="false" customHeight="false" outlineLevel="0" collapsed="false">
      <c r="A538" s="19" t="s">
        <v>181</v>
      </c>
      <c r="B538" s="19" t="s">
        <v>182</v>
      </c>
      <c r="C538" s="20" t="n">
        <v>6600</v>
      </c>
      <c r="D538" s="20" t="n">
        <v>6600</v>
      </c>
      <c r="E538" s="20" t="n">
        <v>6578.11</v>
      </c>
    </row>
    <row r="539" customFormat="false" ht="12.75" hidden="false" customHeight="false" outlineLevel="0" collapsed="false">
      <c r="A539" s="14" t="s">
        <v>91</v>
      </c>
      <c r="B539" s="14" t="s">
        <v>92</v>
      </c>
      <c r="C539" s="28" t="n">
        <v>2947960</v>
      </c>
      <c r="D539" s="28" t="n">
        <v>2907960</v>
      </c>
      <c r="E539" s="28" t="n">
        <v>874798</v>
      </c>
    </row>
    <row r="540" customFormat="false" ht="12.75" hidden="false" customHeight="false" outlineLevel="0" collapsed="false">
      <c r="A540" s="45" t="s">
        <v>93</v>
      </c>
      <c r="B540" s="45" t="s">
        <v>94</v>
      </c>
      <c r="C540" s="46" t="n">
        <v>2947960</v>
      </c>
      <c r="D540" s="46" t="n">
        <v>2907960</v>
      </c>
      <c r="E540" s="46" t="n">
        <v>874798</v>
      </c>
    </row>
    <row r="541" customFormat="false" ht="12.75" hidden="false" customHeight="false" outlineLevel="0" collapsed="false">
      <c r="A541" s="19" t="s">
        <v>95</v>
      </c>
      <c r="B541" s="19" t="s">
        <v>96</v>
      </c>
      <c r="C541" s="20" t="n">
        <v>2947960</v>
      </c>
      <c r="D541" s="20" t="n">
        <v>2907960</v>
      </c>
      <c r="E541" s="20" t="n">
        <v>874798</v>
      </c>
    </row>
    <row r="542" customFormat="false" ht="12.75" hidden="false" customHeight="false" outlineLevel="0" collapsed="false">
      <c r="A542" s="19" t="s">
        <v>99</v>
      </c>
      <c r="B542" s="19" t="s">
        <v>100</v>
      </c>
      <c r="C542" s="20" t="n">
        <v>0</v>
      </c>
      <c r="D542" s="20" t="n">
        <v>0</v>
      </c>
      <c r="E542" s="20" t="n">
        <v>0</v>
      </c>
    </row>
    <row r="543" customFormat="false" ht="12.75" hidden="false" customHeight="false" outlineLevel="0" collapsed="false">
      <c r="A543" s="19" t="s">
        <v>101</v>
      </c>
      <c r="B543" s="19" t="s">
        <v>102</v>
      </c>
      <c r="C543" s="20" t="n">
        <v>0</v>
      </c>
      <c r="D543" s="20" t="n">
        <v>0</v>
      </c>
      <c r="E543" s="20" t="n">
        <v>0</v>
      </c>
    </row>
    <row r="544" customFormat="false" ht="12.75" hidden="false" customHeight="false" outlineLevel="0" collapsed="false">
      <c r="A544" s="19" t="s">
        <v>103</v>
      </c>
      <c r="B544" s="19" t="s">
        <v>104</v>
      </c>
      <c r="C544" s="20" t="n">
        <v>2947960</v>
      </c>
      <c r="D544" s="20" t="n">
        <v>2907960</v>
      </c>
      <c r="E544" s="20" t="n">
        <v>874798</v>
      </c>
    </row>
    <row r="545" customFormat="false" ht="12.75" hidden="false" customHeight="true" outlineLevel="0" collapsed="false">
      <c r="A545" s="12" t="s">
        <v>219</v>
      </c>
      <c r="B545" s="12"/>
      <c r="C545" s="12"/>
      <c r="D545" s="12"/>
      <c r="E545" s="12"/>
    </row>
    <row r="546" customFormat="false" ht="12.75" hidden="false" customHeight="false" outlineLevel="0" collapsed="false">
      <c r="A546" s="14" t="s">
        <v>13</v>
      </c>
      <c r="B546" s="14" t="s">
        <v>9</v>
      </c>
      <c r="C546" s="28" t="s">
        <v>258</v>
      </c>
      <c r="D546" s="28" t="s">
        <v>259</v>
      </c>
      <c r="E546" s="28" t="s">
        <v>260</v>
      </c>
    </row>
    <row r="547" customFormat="false" ht="12.75" hidden="false" customHeight="false" outlineLevel="0" collapsed="false">
      <c r="A547" s="14" t="s">
        <v>14</v>
      </c>
      <c r="B547" s="14" t="s">
        <v>15</v>
      </c>
      <c r="C547" s="28" t="s">
        <v>258</v>
      </c>
      <c r="D547" s="28" t="s">
        <v>259</v>
      </c>
      <c r="E547" s="28" t="s">
        <v>260</v>
      </c>
    </row>
    <row r="548" customFormat="false" ht="12.75" hidden="false" customHeight="false" outlineLevel="0" collapsed="false">
      <c r="A548" s="45" t="s">
        <v>44</v>
      </c>
      <c r="B548" s="45" t="s">
        <v>45</v>
      </c>
      <c r="C548" s="46" t="s">
        <v>258</v>
      </c>
      <c r="D548" s="46" t="s">
        <v>259</v>
      </c>
      <c r="E548" s="46" t="s">
        <v>260</v>
      </c>
    </row>
    <row r="549" customFormat="false" ht="12.75" hidden="false" customHeight="false" outlineLevel="0" collapsed="false">
      <c r="A549" s="19" t="s">
        <v>46</v>
      </c>
      <c r="B549" s="19" t="s">
        <v>47</v>
      </c>
      <c r="C549" s="20" t="s">
        <v>261</v>
      </c>
      <c r="D549" s="20" t="s">
        <v>220</v>
      </c>
      <c r="E549" s="20" t="s">
        <v>221</v>
      </c>
    </row>
    <row r="550" customFormat="false" ht="12.75" hidden="false" customHeight="false" outlineLevel="0" collapsed="false">
      <c r="A550" s="19" t="s">
        <v>48</v>
      </c>
      <c r="B550" s="19" t="s">
        <v>49</v>
      </c>
      <c r="C550" s="20" t="s">
        <v>222</v>
      </c>
      <c r="D550" s="20" t="s">
        <v>222</v>
      </c>
      <c r="E550" s="20" t="s">
        <v>222</v>
      </c>
    </row>
    <row r="551" customFormat="false" ht="12.75" hidden="false" customHeight="false" outlineLevel="0" collapsed="false">
      <c r="A551" s="19" t="s">
        <v>60</v>
      </c>
      <c r="B551" s="19" t="s">
        <v>61</v>
      </c>
      <c r="C551" s="20" t="s">
        <v>223</v>
      </c>
      <c r="D551" s="20" t="s">
        <v>223</v>
      </c>
      <c r="E551" s="20" t="s">
        <v>224</v>
      </c>
    </row>
    <row r="552" customFormat="false" ht="12.75" hidden="false" customHeight="false" outlineLevel="0" collapsed="false">
      <c r="A552" s="19" t="s">
        <v>62</v>
      </c>
      <c r="B552" s="19" t="s">
        <v>63</v>
      </c>
      <c r="C552" s="20" t="s">
        <v>262</v>
      </c>
      <c r="D552" s="20" t="s">
        <v>225</v>
      </c>
      <c r="E552" s="20" t="s">
        <v>226</v>
      </c>
    </row>
    <row r="553" customFormat="false" ht="12.75" hidden="false" customHeight="false" outlineLevel="0" collapsed="false">
      <c r="A553" s="19" t="s">
        <v>64</v>
      </c>
      <c r="B553" s="19" t="s">
        <v>65</v>
      </c>
      <c r="C553" s="20" t="s">
        <v>263</v>
      </c>
      <c r="D553" s="20" t="s">
        <v>227</v>
      </c>
      <c r="E553" s="20" t="s">
        <v>222</v>
      </c>
    </row>
    <row r="554" customFormat="false" ht="12.75" hidden="false" customHeight="false" outlineLevel="0" collapsed="false">
      <c r="A554" s="19" t="s">
        <v>72</v>
      </c>
      <c r="B554" s="19" t="s">
        <v>73</v>
      </c>
      <c r="C554" s="20" t="s">
        <v>228</v>
      </c>
      <c r="D554" s="20" t="s">
        <v>228</v>
      </c>
      <c r="E554" s="20" t="s">
        <v>229</v>
      </c>
    </row>
    <row r="555" customFormat="false" ht="12.75" hidden="false" customHeight="false" outlineLevel="0" collapsed="false">
      <c r="A555" s="19" t="s">
        <v>230</v>
      </c>
      <c r="B555" s="19" t="s">
        <v>231</v>
      </c>
      <c r="C555" s="20" t="s">
        <v>228</v>
      </c>
      <c r="D555" s="20" t="s">
        <v>228</v>
      </c>
      <c r="E555" s="20" t="s">
        <v>229</v>
      </c>
    </row>
    <row r="556" customFormat="false" ht="12.75" hidden="false" customHeight="false" outlineLevel="0" collapsed="false">
      <c r="A556" s="19" t="s">
        <v>84</v>
      </c>
      <c r="B556" s="19" t="s">
        <v>85</v>
      </c>
      <c r="C556" s="20" t="s">
        <v>228</v>
      </c>
      <c r="D556" s="20" t="s">
        <v>228</v>
      </c>
      <c r="E556" s="20" t="s">
        <v>264</v>
      </c>
    </row>
    <row r="557" customFormat="false" ht="12.75" hidden="false" customHeight="false" outlineLevel="0" collapsed="false">
      <c r="A557" s="19" t="s">
        <v>86</v>
      </c>
      <c r="B557" s="19" t="s">
        <v>87</v>
      </c>
      <c r="C557" s="20" t="s">
        <v>228</v>
      </c>
      <c r="D557" s="20" t="s">
        <v>228</v>
      </c>
      <c r="E557" s="20" t="s">
        <v>264</v>
      </c>
    </row>
    <row r="558" customFormat="false" ht="12.75" hidden="false" customHeight="false" outlineLevel="0" collapsed="false">
      <c r="A558" s="14" t="s">
        <v>91</v>
      </c>
      <c r="B558" s="14" t="s">
        <v>92</v>
      </c>
      <c r="C558" s="28" t="s">
        <v>222</v>
      </c>
      <c r="D558" s="28" t="s">
        <v>222</v>
      </c>
      <c r="E558" s="28" t="s">
        <v>222</v>
      </c>
    </row>
    <row r="559" customFormat="false" ht="12.75" hidden="false" customHeight="false" outlineLevel="0" collapsed="false">
      <c r="A559" s="45" t="s">
        <v>93</v>
      </c>
      <c r="B559" s="45" t="s">
        <v>94</v>
      </c>
      <c r="C559" s="46" t="s">
        <v>222</v>
      </c>
      <c r="D559" s="46" t="s">
        <v>222</v>
      </c>
      <c r="E559" s="46" t="s">
        <v>222</v>
      </c>
    </row>
    <row r="560" customFormat="false" ht="12.75" hidden="false" customHeight="false" outlineLevel="0" collapsed="false">
      <c r="A560" s="19" t="s">
        <v>95</v>
      </c>
      <c r="B560" s="19" t="s">
        <v>96</v>
      </c>
      <c r="C560" s="20" t="s">
        <v>222</v>
      </c>
      <c r="D560" s="20" t="s">
        <v>222</v>
      </c>
      <c r="E560" s="20" t="s">
        <v>222</v>
      </c>
    </row>
    <row r="561" customFormat="false" ht="12.75" hidden="false" customHeight="false" outlineLevel="0" collapsed="false">
      <c r="A561" s="19" t="s">
        <v>99</v>
      </c>
      <c r="B561" s="19" t="s">
        <v>100</v>
      </c>
      <c r="C561" s="20" t="s">
        <v>222</v>
      </c>
      <c r="D561" s="20" t="s">
        <v>222</v>
      </c>
      <c r="E561" s="20" t="s">
        <v>222</v>
      </c>
    </row>
    <row r="562" customFormat="false" ht="12.75" hidden="false" customHeight="false" outlineLevel="0" collapsed="false">
      <c r="A562" s="19" t="s">
        <v>101</v>
      </c>
      <c r="B562" s="19" t="s">
        <v>102</v>
      </c>
      <c r="C562" s="20" t="s">
        <v>222</v>
      </c>
      <c r="D562" s="20" t="s">
        <v>222</v>
      </c>
      <c r="E562" s="20" t="s">
        <v>222</v>
      </c>
    </row>
    <row r="563" customFormat="false" ht="12.75" hidden="false" customHeight="false" outlineLevel="0" collapsed="false">
      <c r="A563" s="19" t="s">
        <v>103</v>
      </c>
      <c r="B563" s="19" t="s">
        <v>104</v>
      </c>
      <c r="C563" s="20" t="s">
        <v>222</v>
      </c>
      <c r="D563" s="20" t="s">
        <v>222</v>
      </c>
      <c r="E563" s="20" t="s">
        <v>222</v>
      </c>
    </row>
    <row r="564" customFormat="false" ht="12.75" hidden="false" customHeight="false" outlineLevel="0" collapsed="false">
      <c r="A564" s="62" t="s">
        <v>265</v>
      </c>
      <c r="B564" s="63"/>
    </row>
    <row r="565" customFormat="false" ht="31.5" hidden="false" customHeight="false" outlineLevel="0" collapsed="false">
      <c r="A565" s="4" t="s">
        <v>4</v>
      </c>
      <c r="B565" s="4" t="s">
        <v>5</v>
      </c>
      <c r="C565" s="5" t="s">
        <v>246</v>
      </c>
      <c r="D565" s="5" t="s">
        <v>10</v>
      </c>
      <c r="E565" s="5" t="s">
        <v>11</v>
      </c>
    </row>
    <row r="566" customFormat="false" ht="12.75" hidden="false" customHeight="false" outlineLevel="0" collapsed="false">
      <c r="A566" s="37"/>
      <c r="B566" s="22" t="s">
        <v>9</v>
      </c>
      <c r="C566" s="35" t="n">
        <f aca="false">C568+C608+C613+C637+C649+C660+C691+C700+C723+C729+C753+C785+C820+C829+C836+C845+C861+C867+C876+C885+C891+C897+C906+C933+C942+C948+C960+C976+C986+C993+C1001+C1012</f>
        <v>30241490</v>
      </c>
      <c r="D566" s="35" t="n">
        <f aca="false">D568+D608+D613+D637+D649+D660+D691+D700+D723+D729+D753+D785+D820+D829+D836+D845+D861+D867+D876+D885+D891+D897+D906+D933+D942+D948+D960+D976+D986+D993+D1001+D1012</f>
        <v>16197823</v>
      </c>
      <c r="E566" s="35" t="n">
        <f aca="false">E568+E608+E613+E637+E649+E660+E691+E700+E723+E729+E753+E785+E820+E829+E836+E845+E861+E867+E876+E885+E891+E897+E906+E933+E942+E948+E960+E976+E986+E993+E1001+E1012</f>
        <v>13984604.71</v>
      </c>
    </row>
    <row r="567" customFormat="false" ht="12.75" hidden="false" customHeight="true" outlineLevel="0" collapsed="false">
      <c r="A567" s="64" t="s">
        <v>12</v>
      </c>
      <c r="B567" s="64"/>
      <c r="C567" s="64"/>
      <c r="D567" s="64"/>
      <c r="E567" s="64"/>
    </row>
    <row r="568" customFormat="false" ht="12.75" hidden="false" customHeight="false" outlineLevel="0" collapsed="false">
      <c r="A568" s="14" t="s">
        <v>13</v>
      </c>
      <c r="B568" s="14" t="s">
        <v>9</v>
      </c>
      <c r="C568" s="28" t="s">
        <v>266</v>
      </c>
      <c r="D568" s="28" t="s">
        <v>267</v>
      </c>
      <c r="E568" s="28" t="s">
        <v>268</v>
      </c>
    </row>
    <row r="569" customFormat="false" ht="12.75" hidden="false" customHeight="false" outlineLevel="0" collapsed="false">
      <c r="A569" s="14" t="s">
        <v>14</v>
      </c>
      <c r="B569" s="14" t="s">
        <v>15</v>
      </c>
      <c r="C569" s="28" t="s">
        <v>266</v>
      </c>
      <c r="D569" s="28" t="s">
        <v>267</v>
      </c>
      <c r="E569" s="28" t="s">
        <v>268</v>
      </c>
    </row>
    <row r="570" customFormat="false" ht="12.75" hidden="false" customHeight="false" outlineLevel="0" collapsed="false">
      <c r="A570" s="45" t="s">
        <v>16</v>
      </c>
      <c r="B570" s="45" t="s">
        <v>17</v>
      </c>
      <c r="C570" s="46" t="s">
        <v>269</v>
      </c>
      <c r="D570" s="46" t="s">
        <v>270</v>
      </c>
      <c r="E570" s="46" t="s">
        <v>271</v>
      </c>
    </row>
    <row r="571" customFormat="false" ht="12.75" hidden="false" customHeight="false" outlineLevel="0" collapsed="false">
      <c r="A571" s="19" t="s">
        <v>18</v>
      </c>
      <c r="B571" s="19" t="s">
        <v>19</v>
      </c>
      <c r="C571" s="20" t="s">
        <v>272</v>
      </c>
      <c r="D571" s="20" t="s">
        <v>273</v>
      </c>
      <c r="E571" s="20" t="s">
        <v>274</v>
      </c>
    </row>
    <row r="572" customFormat="false" ht="12.75" hidden="false" customHeight="false" outlineLevel="0" collapsed="false">
      <c r="A572" s="19" t="s">
        <v>20</v>
      </c>
      <c r="B572" s="19" t="s">
        <v>21</v>
      </c>
      <c r="C572" s="20" t="s">
        <v>275</v>
      </c>
      <c r="D572" s="20" t="s">
        <v>276</v>
      </c>
      <c r="E572" s="20" t="s">
        <v>277</v>
      </c>
    </row>
    <row r="573" customFormat="false" ht="12.75" hidden="false" customHeight="false" outlineLevel="0" collapsed="false">
      <c r="A573" s="19" t="s">
        <v>22</v>
      </c>
      <c r="B573" s="19" t="s">
        <v>23</v>
      </c>
      <c r="C573" s="20" t="s">
        <v>278</v>
      </c>
      <c r="D573" s="20" t="s">
        <v>278</v>
      </c>
      <c r="E573" s="20" t="s">
        <v>279</v>
      </c>
    </row>
    <row r="574" customFormat="false" ht="12.75" hidden="false" customHeight="false" outlineLevel="0" collapsed="false">
      <c r="A574" s="19" t="s">
        <v>24</v>
      </c>
      <c r="B574" s="19" t="s">
        <v>25</v>
      </c>
      <c r="C574" s="20" t="s">
        <v>280</v>
      </c>
      <c r="D574" s="20" t="s">
        <v>281</v>
      </c>
      <c r="E574" s="20" t="s">
        <v>282</v>
      </c>
    </row>
    <row r="575" customFormat="false" ht="12.75" hidden="false" customHeight="false" outlineLevel="0" collapsed="false">
      <c r="A575" s="19" t="s">
        <v>26</v>
      </c>
      <c r="B575" s="19" t="s">
        <v>27</v>
      </c>
      <c r="C575" s="20" t="s">
        <v>283</v>
      </c>
      <c r="D575" s="20" t="s">
        <v>283</v>
      </c>
      <c r="E575" s="20" t="s">
        <v>284</v>
      </c>
    </row>
    <row r="576" customFormat="false" ht="12.75" hidden="false" customHeight="false" outlineLevel="0" collapsed="false">
      <c r="A576" s="19" t="s">
        <v>28</v>
      </c>
      <c r="B576" s="19" t="s">
        <v>29</v>
      </c>
      <c r="C576" s="20" t="s">
        <v>285</v>
      </c>
      <c r="D576" s="20" t="s">
        <v>285</v>
      </c>
      <c r="E576" s="20" t="s">
        <v>286</v>
      </c>
    </row>
    <row r="577" customFormat="false" ht="12.75" hidden="false" customHeight="false" outlineLevel="0" collapsed="false">
      <c r="A577" s="19" t="s">
        <v>30</v>
      </c>
      <c r="B577" s="19" t="s">
        <v>31</v>
      </c>
      <c r="C577" s="20" t="s">
        <v>285</v>
      </c>
      <c r="D577" s="20" t="s">
        <v>285</v>
      </c>
      <c r="E577" s="20" t="s">
        <v>286</v>
      </c>
    </row>
    <row r="578" customFormat="false" ht="12.75" hidden="false" customHeight="false" outlineLevel="0" collapsed="false">
      <c r="A578" s="19" t="s">
        <v>32</v>
      </c>
      <c r="B578" s="19" t="s">
        <v>33</v>
      </c>
      <c r="C578" s="20" t="s">
        <v>287</v>
      </c>
      <c r="D578" s="20" t="s">
        <v>288</v>
      </c>
      <c r="E578" s="20" t="s">
        <v>289</v>
      </c>
    </row>
    <row r="579" customFormat="false" ht="12.75" hidden="false" customHeight="false" outlineLevel="0" collapsed="false">
      <c r="A579" s="19" t="s">
        <v>34</v>
      </c>
      <c r="B579" s="19" t="s">
        <v>35</v>
      </c>
      <c r="C579" s="20" t="s">
        <v>290</v>
      </c>
      <c r="D579" s="20" t="s">
        <v>291</v>
      </c>
      <c r="E579" s="20" t="s">
        <v>292</v>
      </c>
    </row>
    <row r="580" customFormat="false" ht="12.75" hidden="false" customHeight="false" outlineLevel="0" collapsed="false">
      <c r="A580" s="19" t="s">
        <v>36</v>
      </c>
      <c r="B580" s="19" t="s">
        <v>37</v>
      </c>
      <c r="C580" s="20" t="s">
        <v>293</v>
      </c>
      <c r="D580" s="20" t="s">
        <v>294</v>
      </c>
      <c r="E580" s="20" t="s">
        <v>295</v>
      </c>
    </row>
    <row r="581" customFormat="false" ht="12.75" hidden="false" customHeight="false" outlineLevel="0" collapsed="false">
      <c r="A581" s="19" t="s">
        <v>38</v>
      </c>
      <c r="B581" s="19" t="s">
        <v>39</v>
      </c>
      <c r="C581" s="20" t="s">
        <v>296</v>
      </c>
      <c r="D581" s="20" t="s">
        <v>297</v>
      </c>
      <c r="E581" s="20" t="s">
        <v>298</v>
      </c>
    </row>
    <row r="582" customFormat="false" ht="21" hidden="false" customHeight="false" outlineLevel="0" collapsed="false">
      <c r="A582" s="19" t="s">
        <v>40</v>
      </c>
      <c r="B582" s="19" t="s">
        <v>41</v>
      </c>
      <c r="C582" s="20" t="s">
        <v>299</v>
      </c>
      <c r="D582" s="20" t="s">
        <v>300</v>
      </c>
      <c r="E582" s="20" t="s">
        <v>301</v>
      </c>
    </row>
    <row r="583" customFormat="false" ht="21" hidden="false" customHeight="false" outlineLevel="0" collapsed="false">
      <c r="A583" s="19" t="s">
        <v>42</v>
      </c>
      <c r="B583" s="19" t="s">
        <v>43</v>
      </c>
      <c r="C583" s="20" t="s">
        <v>302</v>
      </c>
      <c r="D583" s="20" t="s">
        <v>303</v>
      </c>
      <c r="E583" s="20" t="s">
        <v>304</v>
      </c>
    </row>
    <row r="584" customFormat="false" ht="12.75" hidden="false" customHeight="false" outlineLevel="0" collapsed="false">
      <c r="A584" s="45" t="s">
        <v>44</v>
      </c>
      <c r="B584" s="45" t="s">
        <v>45</v>
      </c>
      <c r="C584" s="46" t="s">
        <v>305</v>
      </c>
      <c r="D584" s="46" t="s">
        <v>306</v>
      </c>
      <c r="E584" s="46" t="s">
        <v>307</v>
      </c>
    </row>
    <row r="585" customFormat="false" ht="12.75" hidden="false" customHeight="false" outlineLevel="0" collapsed="false">
      <c r="A585" s="19" t="s">
        <v>46</v>
      </c>
      <c r="B585" s="19" t="s">
        <v>47</v>
      </c>
      <c r="C585" s="20" t="s">
        <v>308</v>
      </c>
      <c r="D585" s="20" t="s">
        <v>309</v>
      </c>
      <c r="E585" s="20" t="s">
        <v>310</v>
      </c>
    </row>
    <row r="586" customFormat="false" ht="12.75" hidden="false" customHeight="false" outlineLevel="0" collapsed="false">
      <c r="A586" s="19" t="s">
        <v>48</v>
      </c>
      <c r="B586" s="19" t="s">
        <v>49</v>
      </c>
      <c r="C586" s="20" t="s">
        <v>311</v>
      </c>
      <c r="D586" s="20" t="s">
        <v>312</v>
      </c>
      <c r="E586" s="20" t="s">
        <v>313</v>
      </c>
    </row>
    <row r="587" customFormat="false" ht="12.75" hidden="false" customHeight="false" outlineLevel="0" collapsed="false">
      <c r="A587" s="19" t="s">
        <v>50</v>
      </c>
      <c r="B587" s="19" t="s">
        <v>51</v>
      </c>
      <c r="C587" s="20" t="s">
        <v>314</v>
      </c>
      <c r="D587" s="20" t="s">
        <v>315</v>
      </c>
      <c r="E587" s="20" t="s">
        <v>316</v>
      </c>
    </row>
    <row r="588" customFormat="false" ht="12.75" hidden="false" customHeight="false" outlineLevel="0" collapsed="false">
      <c r="A588" s="19" t="s">
        <v>52</v>
      </c>
      <c r="B588" s="19" t="s">
        <v>53</v>
      </c>
      <c r="C588" s="20" t="s">
        <v>317</v>
      </c>
      <c r="D588" s="20" t="s">
        <v>318</v>
      </c>
      <c r="E588" s="20" t="s">
        <v>319</v>
      </c>
    </row>
    <row r="589" customFormat="false" ht="12.75" hidden="false" customHeight="false" outlineLevel="0" collapsed="false">
      <c r="A589" s="19" t="s">
        <v>54</v>
      </c>
      <c r="B589" s="19" t="s">
        <v>55</v>
      </c>
      <c r="C589" s="20" t="s">
        <v>320</v>
      </c>
      <c r="D589" s="20" t="s">
        <v>278</v>
      </c>
      <c r="E589" s="20" t="s">
        <v>321</v>
      </c>
    </row>
    <row r="590" customFormat="false" ht="12.75" hidden="false" customHeight="false" outlineLevel="0" collapsed="false">
      <c r="A590" s="19" t="s">
        <v>56</v>
      </c>
      <c r="B590" s="19" t="s">
        <v>57</v>
      </c>
      <c r="C590" s="20" t="s">
        <v>322</v>
      </c>
      <c r="D590" s="20" t="s">
        <v>228</v>
      </c>
      <c r="E590" s="20" t="s">
        <v>228</v>
      </c>
    </row>
    <row r="591" customFormat="false" ht="12.75" hidden="false" customHeight="false" outlineLevel="0" collapsed="false">
      <c r="A591" s="19" t="s">
        <v>58</v>
      </c>
      <c r="B591" s="19" t="s">
        <v>59</v>
      </c>
      <c r="C591" s="20" t="s">
        <v>323</v>
      </c>
      <c r="D591" s="20" t="s">
        <v>324</v>
      </c>
      <c r="E591" s="20" t="s">
        <v>325</v>
      </c>
    </row>
    <row r="592" customFormat="false" ht="12.75" hidden="false" customHeight="false" outlineLevel="0" collapsed="false">
      <c r="A592" s="19" t="s">
        <v>60</v>
      </c>
      <c r="B592" s="19" t="s">
        <v>61</v>
      </c>
      <c r="C592" s="20" t="s">
        <v>326</v>
      </c>
      <c r="D592" s="20" t="s">
        <v>327</v>
      </c>
      <c r="E592" s="20" t="s">
        <v>328</v>
      </c>
    </row>
    <row r="593" customFormat="false" ht="12.75" hidden="false" customHeight="false" outlineLevel="0" collapsed="false">
      <c r="A593" s="19" t="s">
        <v>62</v>
      </c>
      <c r="B593" s="19" t="s">
        <v>63</v>
      </c>
      <c r="C593" s="20" t="s">
        <v>329</v>
      </c>
      <c r="D593" s="20" t="s">
        <v>330</v>
      </c>
      <c r="E593" s="20" t="s">
        <v>331</v>
      </c>
    </row>
    <row r="594" customFormat="false" ht="12.75" hidden="false" customHeight="false" outlineLevel="0" collapsed="false">
      <c r="A594" s="19" t="s">
        <v>64</v>
      </c>
      <c r="B594" s="19" t="s">
        <v>65</v>
      </c>
      <c r="C594" s="20" t="s">
        <v>332</v>
      </c>
      <c r="D594" s="20" t="s">
        <v>333</v>
      </c>
      <c r="E594" s="20" t="s">
        <v>334</v>
      </c>
    </row>
    <row r="595" customFormat="false" ht="12.75" hidden="false" customHeight="false" outlineLevel="0" collapsed="false">
      <c r="A595" s="19" t="s">
        <v>66</v>
      </c>
      <c r="B595" s="19" t="s">
        <v>67</v>
      </c>
      <c r="C595" s="20" t="s">
        <v>335</v>
      </c>
      <c r="D595" s="20" t="s">
        <v>336</v>
      </c>
      <c r="E595" s="20" t="s">
        <v>337</v>
      </c>
    </row>
    <row r="596" customFormat="false" ht="12.75" hidden="false" customHeight="false" outlineLevel="0" collapsed="false">
      <c r="A596" s="19" t="s">
        <v>68</v>
      </c>
      <c r="B596" s="19" t="s">
        <v>69</v>
      </c>
      <c r="C596" s="20" t="s">
        <v>338</v>
      </c>
      <c r="D596" s="20" t="s">
        <v>303</v>
      </c>
      <c r="E596" s="20" t="s">
        <v>339</v>
      </c>
    </row>
    <row r="597" customFormat="false" ht="12.75" hidden="false" customHeight="false" outlineLevel="0" collapsed="false">
      <c r="A597" s="19" t="s">
        <v>70</v>
      </c>
      <c r="B597" s="19" t="s">
        <v>71</v>
      </c>
      <c r="C597" s="20" t="s">
        <v>338</v>
      </c>
      <c r="D597" s="20" t="s">
        <v>303</v>
      </c>
      <c r="E597" s="20" t="s">
        <v>339</v>
      </c>
    </row>
    <row r="598" customFormat="false" ht="12.75" hidden="false" customHeight="false" outlineLevel="0" collapsed="false">
      <c r="A598" s="19" t="s">
        <v>72</v>
      </c>
      <c r="B598" s="19" t="s">
        <v>73</v>
      </c>
      <c r="C598" s="20" t="s">
        <v>340</v>
      </c>
      <c r="D598" s="20" t="s">
        <v>341</v>
      </c>
      <c r="E598" s="20" t="s">
        <v>342</v>
      </c>
    </row>
    <row r="599" customFormat="false" ht="12.75" hidden="false" customHeight="false" outlineLevel="0" collapsed="false">
      <c r="A599" s="19" t="s">
        <v>74</v>
      </c>
      <c r="B599" s="19" t="s">
        <v>75</v>
      </c>
      <c r="C599" s="20" t="s">
        <v>340</v>
      </c>
      <c r="D599" s="20" t="s">
        <v>341</v>
      </c>
      <c r="E599" s="20" t="s">
        <v>342</v>
      </c>
    </row>
    <row r="600" customFormat="false" ht="12.75" hidden="false" customHeight="false" outlineLevel="0" collapsed="false">
      <c r="A600" s="19" t="s">
        <v>76</v>
      </c>
      <c r="B600" s="19" t="s">
        <v>77</v>
      </c>
      <c r="C600" s="20" t="s">
        <v>343</v>
      </c>
      <c r="D600" s="20" t="s">
        <v>344</v>
      </c>
      <c r="E600" s="20" t="s">
        <v>345</v>
      </c>
    </row>
    <row r="601" customFormat="false" ht="12.75" hidden="false" customHeight="false" outlineLevel="0" collapsed="false">
      <c r="A601" s="19" t="s">
        <v>78</v>
      </c>
      <c r="B601" s="19" t="s">
        <v>79</v>
      </c>
      <c r="C601" s="20" t="s">
        <v>346</v>
      </c>
      <c r="D601" s="20" t="s">
        <v>346</v>
      </c>
      <c r="E601" s="20" t="s">
        <v>347</v>
      </c>
    </row>
    <row r="602" customFormat="false" ht="12.75" hidden="false" customHeight="false" outlineLevel="0" collapsed="false">
      <c r="A602" s="19" t="s">
        <v>80</v>
      </c>
      <c r="B602" s="19" t="s">
        <v>81</v>
      </c>
      <c r="C602" s="20" t="s">
        <v>348</v>
      </c>
      <c r="D602" s="20" t="s">
        <v>228</v>
      </c>
      <c r="E602" s="20" t="s">
        <v>349</v>
      </c>
    </row>
    <row r="603" customFormat="false" ht="12.75" hidden="false" customHeight="false" outlineLevel="0" collapsed="false">
      <c r="A603" s="19" t="s">
        <v>82</v>
      </c>
      <c r="B603" s="19" t="s">
        <v>83</v>
      </c>
      <c r="C603" s="20" t="s">
        <v>350</v>
      </c>
      <c r="D603" s="20" t="s">
        <v>228</v>
      </c>
      <c r="E603" s="20" t="s">
        <v>222</v>
      </c>
    </row>
    <row r="604" customFormat="false" ht="12.75" hidden="false" customHeight="false" outlineLevel="0" collapsed="false">
      <c r="A604" s="19" t="s">
        <v>84</v>
      </c>
      <c r="B604" s="19" t="s">
        <v>85</v>
      </c>
      <c r="C604" s="20" t="s">
        <v>351</v>
      </c>
      <c r="D604" s="20" t="s">
        <v>352</v>
      </c>
      <c r="E604" s="20" t="s">
        <v>353</v>
      </c>
    </row>
    <row r="605" customFormat="false" ht="12.75" hidden="false" customHeight="false" outlineLevel="0" collapsed="false">
      <c r="A605" s="19" t="s">
        <v>86</v>
      </c>
      <c r="B605" s="19" t="s">
        <v>87</v>
      </c>
      <c r="C605" s="20" t="s">
        <v>354</v>
      </c>
      <c r="D605" s="20" t="s">
        <v>354</v>
      </c>
      <c r="E605" s="20" t="s">
        <v>355</v>
      </c>
    </row>
    <row r="606" customFormat="false" ht="12.75" hidden="false" customHeight="false" outlineLevel="0" collapsed="false">
      <c r="A606" s="19" t="s">
        <v>88</v>
      </c>
      <c r="B606" s="19" t="s">
        <v>89</v>
      </c>
      <c r="C606" s="20" t="s">
        <v>356</v>
      </c>
      <c r="D606" s="20" t="s">
        <v>357</v>
      </c>
      <c r="E606" s="20" t="s">
        <v>358</v>
      </c>
    </row>
    <row r="607" customFormat="false" ht="12.75" hidden="false" customHeight="true" outlineLevel="0" collapsed="false">
      <c r="A607" s="12" t="s">
        <v>106</v>
      </c>
      <c r="B607" s="12"/>
      <c r="C607" s="12"/>
      <c r="D607" s="12"/>
      <c r="E607" s="12"/>
    </row>
    <row r="608" customFormat="false" ht="12.75" hidden="false" customHeight="false" outlineLevel="0" collapsed="false">
      <c r="A608" s="14" t="s">
        <v>13</v>
      </c>
      <c r="B608" s="14" t="s">
        <v>9</v>
      </c>
      <c r="C608" s="28" t="s">
        <v>359</v>
      </c>
      <c r="D608" s="28" t="s">
        <v>360</v>
      </c>
      <c r="E608" s="28" t="s">
        <v>222</v>
      </c>
    </row>
    <row r="609" customFormat="false" ht="12.75" hidden="false" customHeight="false" outlineLevel="0" collapsed="false">
      <c r="A609" s="14" t="s">
        <v>14</v>
      </c>
      <c r="B609" s="14" t="s">
        <v>15</v>
      </c>
      <c r="C609" s="28" t="s">
        <v>359</v>
      </c>
      <c r="D609" s="28" t="s">
        <v>360</v>
      </c>
      <c r="E609" s="28" t="s">
        <v>222</v>
      </c>
    </row>
    <row r="610" customFormat="false" ht="12.75" hidden="false" customHeight="false" outlineLevel="0" collapsed="false">
      <c r="A610" s="45" t="s">
        <v>107</v>
      </c>
      <c r="B610" s="45" t="s">
        <v>108</v>
      </c>
      <c r="C610" s="46" t="s">
        <v>359</v>
      </c>
      <c r="D610" s="46" t="s">
        <v>360</v>
      </c>
      <c r="E610" s="46" t="s">
        <v>222</v>
      </c>
    </row>
    <row r="611" customFormat="false" ht="12.75" hidden="false" customHeight="false" outlineLevel="0" collapsed="false">
      <c r="A611" s="19" t="s">
        <v>247</v>
      </c>
      <c r="B611" s="19" t="s">
        <v>248</v>
      </c>
      <c r="C611" s="20" t="s">
        <v>359</v>
      </c>
      <c r="D611" s="20" t="s">
        <v>360</v>
      </c>
      <c r="E611" s="20" t="s">
        <v>222</v>
      </c>
    </row>
    <row r="612" customFormat="false" ht="12.75" hidden="false" customHeight="true" outlineLevel="0" collapsed="false">
      <c r="A612" s="12" t="s">
        <v>109</v>
      </c>
      <c r="B612" s="12"/>
      <c r="C612" s="12"/>
      <c r="D612" s="12"/>
      <c r="E612" s="12"/>
    </row>
    <row r="613" customFormat="false" ht="12.75" hidden="false" customHeight="false" outlineLevel="0" collapsed="false">
      <c r="A613" s="14" t="s">
        <v>13</v>
      </c>
      <c r="B613" s="14" t="s">
        <v>9</v>
      </c>
      <c r="C613" s="28" t="s">
        <v>361</v>
      </c>
      <c r="D613" s="28" t="s">
        <v>362</v>
      </c>
      <c r="E613" s="28" t="s">
        <v>363</v>
      </c>
    </row>
    <row r="614" customFormat="false" ht="12.75" hidden="false" customHeight="false" outlineLevel="0" collapsed="false">
      <c r="A614" s="14" t="s">
        <v>14</v>
      </c>
      <c r="B614" s="14" t="s">
        <v>15</v>
      </c>
      <c r="C614" s="28" t="s">
        <v>361</v>
      </c>
      <c r="D614" s="28" t="s">
        <v>362</v>
      </c>
      <c r="E614" s="28" t="s">
        <v>363</v>
      </c>
    </row>
    <row r="615" customFormat="false" ht="12.75" hidden="false" customHeight="false" outlineLevel="0" collapsed="false">
      <c r="A615" s="45" t="s">
        <v>16</v>
      </c>
      <c r="B615" s="45" t="s">
        <v>17</v>
      </c>
      <c r="C615" s="46" t="s">
        <v>364</v>
      </c>
      <c r="D615" s="46" t="s">
        <v>365</v>
      </c>
      <c r="E615" s="46" t="s">
        <v>366</v>
      </c>
    </row>
    <row r="616" customFormat="false" ht="12.75" hidden="false" customHeight="false" outlineLevel="0" collapsed="false">
      <c r="A616" s="19" t="s">
        <v>18</v>
      </c>
      <c r="B616" s="19" t="s">
        <v>19</v>
      </c>
      <c r="C616" s="20" t="s">
        <v>367</v>
      </c>
      <c r="D616" s="20" t="s">
        <v>368</v>
      </c>
      <c r="E616" s="20" t="s">
        <v>369</v>
      </c>
    </row>
    <row r="617" customFormat="false" ht="12.75" hidden="false" customHeight="false" outlineLevel="0" collapsed="false">
      <c r="A617" s="19" t="s">
        <v>20</v>
      </c>
      <c r="B617" s="19" t="s">
        <v>21</v>
      </c>
      <c r="C617" s="20" t="s">
        <v>370</v>
      </c>
      <c r="D617" s="20" t="s">
        <v>371</v>
      </c>
      <c r="E617" s="20" t="s">
        <v>372</v>
      </c>
    </row>
    <row r="618" customFormat="false" ht="12.75" hidden="false" customHeight="false" outlineLevel="0" collapsed="false">
      <c r="A618" s="19" t="s">
        <v>26</v>
      </c>
      <c r="B618" s="19" t="s">
        <v>27</v>
      </c>
      <c r="C618" s="20" t="s">
        <v>373</v>
      </c>
      <c r="D618" s="20" t="s">
        <v>373</v>
      </c>
      <c r="E618" s="20" t="s">
        <v>374</v>
      </c>
    </row>
    <row r="619" customFormat="false" ht="12.75" hidden="false" customHeight="false" outlineLevel="0" collapsed="false">
      <c r="A619" s="19" t="s">
        <v>32</v>
      </c>
      <c r="B619" s="19" t="s">
        <v>33</v>
      </c>
      <c r="C619" s="20" t="s">
        <v>350</v>
      </c>
      <c r="D619" s="20" t="s">
        <v>375</v>
      </c>
      <c r="E619" s="20" t="s">
        <v>376</v>
      </c>
    </row>
    <row r="620" customFormat="false" ht="12.75" hidden="false" customHeight="false" outlineLevel="0" collapsed="false">
      <c r="A620" s="19" t="s">
        <v>34</v>
      </c>
      <c r="B620" s="19" t="s">
        <v>35</v>
      </c>
      <c r="C620" s="20" t="s">
        <v>377</v>
      </c>
      <c r="D620" s="20" t="s">
        <v>378</v>
      </c>
      <c r="E620" s="20" t="s">
        <v>379</v>
      </c>
    </row>
    <row r="621" customFormat="false" ht="12.75" hidden="false" customHeight="false" outlineLevel="0" collapsed="false">
      <c r="A621" s="19" t="s">
        <v>36</v>
      </c>
      <c r="B621" s="19" t="s">
        <v>37</v>
      </c>
      <c r="C621" s="20" t="s">
        <v>380</v>
      </c>
      <c r="D621" s="20" t="s">
        <v>381</v>
      </c>
      <c r="E621" s="20" t="s">
        <v>382</v>
      </c>
    </row>
    <row r="622" customFormat="false" ht="12.75" hidden="false" customHeight="false" outlineLevel="0" collapsed="false">
      <c r="A622" s="19" t="s">
        <v>38</v>
      </c>
      <c r="B622" s="19" t="s">
        <v>39</v>
      </c>
      <c r="C622" s="20" t="s">
        <v>383</v>
      </c>
      <c r="D622" s="20" t="s">
        <v>384</v>
      </c>
      <c r="E622" s="20" t="s">
        <v>385</v>
      </c>
    </row>
    <row r="623" customFormat="false" ht="21" hidden="false" customHeight="false" outlineLevel="0" collapsed="false">
      <c r="A623" s="19" t="s">
        <v>40</v>
      </c>
      <c r="B623" s="19" t="s">
        <v>41</v>
      </c>
      <c r="C623" s="20" t="s">
        <v>386</v>
      </c>
      <c r="D623" s="20" t="s">
        <v>387</v>
      </c>
      <c r="E623" s="20" t="s">
        <v>388</v>
      </c>
    </row>
    <row r="624" customFormat="false" ht="21" hidden="false" customHeight="false" outlineLevel="0" collapsed="false">
      <c r="A624" s="19" t="s">
        <v>42</v>
      </c>
      <c r="B624" s="19" t="s">
        <v>43</v>
      </c>
      <c r="C624" s="20" t="s">
        <v>389</v>
      </c>
      <c r="D624" s="20" t="s">
        <v>390</v>
      </c>
      <c r="E624" s="20" t="s">
        <v>391</v>
      </c>
    </row>
    <row r="625" customFormat="false" ht="12.75" hidden="false" customHeight="false" outlineLevel="0" collapsed="false">
      <c r="A625" s="45" t="s">
        <v>44</v>
      </c>
      <c r="B625" s="45" t="s">
        <v>45</v>
      </c>
      <c r="C625" s="46" t="s">
        <v>392</v>
      </c>
      <c r="D625" s="46" t="s">
        <v>327</v>
      </c>
      <c r="E625" s="46" t="s">
        <v>393</v>
      </c>
    </row>
    <row r="626" customFormat="false" ht="12.75" hidden="false" customHeight="false" outlineLevel="0" collapsed="false">
      <c r="A626" s="19" t="s">
        <v>46</v>
      </c>
      <c r="B626" s="19" t="s">
        <v>47</v>
      </c>
      <c r="C626" s="20" t="s">
        <v>394</v>
      </c>
      <c r="D626" s="20" t="s">
        <v>395</v>
      </c>
      <c r="E626" s="20" t="s">
        <v>396</v>
      </c>
    </row>
    <row r="627" customFormat="false" ht="12.75" hidden="false" customHeight="false" outlineLevel="0" collapsed="false">
      <c r="A627" s="19" t="s">
        <v>48</v>
      </c>
      <c r="B627" s="19" t="s">
        <v>49</v>
      </c>
      <c r="C627" s="20" t="s">
        <v>397</v>
      </c>
      <c r="D627" s="20" t="s">
        <v>398</v>
      </c>
      <c r="E627" s="20" t="s">
        <v>399</v>
      </c>
    </row>
    <row r="628" customFormat="false" ht="12.75" hidden="false" customHeight="false" outlineLevel="0" collapsed="false">
      <c r="A628" s="19" t="s">
        <v>60</v>
      </c>
      <c r="B628" s="19" t="s">
        <v>61</v>
      </c>
      <c r="C628" s="20" t="s">
        <v>400</v>
      </c>
      <c r="D628" s="20" t="s">
        <v>401</v>
      </c>
      <c r="E628" s="20" t="s">
        <v>402</v>
      </c>
    </row>
    <row r="629" customFormat="false" ht="12.75" hidden="false" customHeight="false" outlineLevel="0" collapsed="false">
      <c r="A629" s="19" t="s">
        <v>62</v>
      </c>
      <c r="B629" s="19" t="s">
        <v>63</v>
      </c>
      <c r="C629" s="20" t="s">
        <v>403</v>
      </c>
      <c r="D629" s="20" t="s">
        <v>404</v>
      </c>
      <c r="E629" s="20" t="s">
        <v>405</v>
      </c>
    </row>
    <row r="630" customFormat="false" ht="12.75" hidden="false" customHeight="false" outlineLevel="0" collapsed="false">
      <c r="A630" s="19" t="s">
        <v>64</v>
      </c>
      <c r="B630" s="19" t="s">
        <v>65</v>
      </c>
      <c r="C630" s="20" t="s">
        <v>406</v>
      </c>
      <c r="D630" s="20" t="s">
        <v>407</v>
      </c>
      <c r="E630" s="20" t="s">
        <v>408</v>
      </c>
    </row>
    <row r="631" customFormat="false" ht="12.75" hidden="false" customHeight="false" outlineLevel="0" collapsed="false">
      <c r="A631" s="19" t="s">
        <v>68</v>
      </c>
      <c r="B631" s="19" t="s">
        <v>69</v>
      </c>
      <c r="C631" s="20" t="s">
        <v>409</v>
      </c>
      <c r="D631" s="20" t="s">
        <v>410</v>
      </c>
      <c r="E631" s="20" t="s">
        <v>411</v>
      </c>
    </row>
    <row r="632" customFormat="false" ht="12.75" hidden="false" customHeight="false" outlineLevel="0" collapsed="false">
      <c r="A632" s="19" t="s">
        <v>70</v>
      </c>
      <c r="B632" s="19" t="s">
        <v>71</v>
      </c>
      <c r="C632" s="20" t="s">
        <v>409</v>
      </c>
      <c r="D632" s="20" t="s">
        <v>410</v>
      </c>
      <c r="E632" s="20" t="s">
        <v>411</v>
      </c>
    </row>
    <row r="633" customFormat="false" ht="12.75" hidden="false" customHeight="false" outlineLevel="0" collapsed="false">
      <c r="A633" s="19" t="s">
        <v>72</v>
      </c>
      <c r="B633" s="19" t="s">
        <v>73</v>
      </c>
      <c r="C633" s="20" t="s">
        <v>412</v>
      </c>
      <c r="D633" s="20" t="s">
        <v>413</v>
      </c>
      <c r="E633" s="20" t="s">
        <v>414</v>
      </c>
    </row>
    <row r="634" customFormat="false" ht="12.75" hidden="false" customHeight="false" outlineLevel="0" collapsed="false">
      <c r="A634" s="19" t="s">
        <v>74</v>
      </c>
      <c r="B634" s="19" t="s">
        <v>75</v>
      </c>
      <c r="C634" s="20" t="s">
        <v>412</v>
      </c>
      <c r="D634" s="20" t="s">
        <v>413</v>
      </c>
      <c r="E634" s="20" t="s">
        <v>414</v>
      </c>
    </row>
    <row r="635" customFormat="false" ht="12.75" hidden="false" customHeight="false" outlineLevel="0" collapsed="false">
      <c r="A635" s="19" t="s">
        <v>80</v>
      </c>
      <c r="B635" s="19" t="s">
        <v>81</v>
      </c>
      <c r="C635" s="20" t="s">
        <v>415</v>
      </c>
      <c r="D635" s="20" t="s">
        <v>416</v>
      </c>
      <c r="E635" s="20" t="s">
        <v>222</v>
      </c>
    </row>
    <row r="636" customFormat="false" ht="12.75" hidden="false" customHeight="true" outlineLevel="0" collapsed="false">
      <c r="A636" s="12" t="s">
        <v>249</v>
      </c>
      <c r="B636" s="12"/>
      <c r="C636" s="12"/>
      <c r="D636" s="12"/>
      <c r="E636" s="12"/>
    </row>
    <row r="637" customFormat="false" ht="12.75" hidden="false" customHeight="false" outlineLevel="0" collapsed="false">
      <c r="A637" s="14" t="s">
        <v>13</v>
      </c>
      <c r="B637" s="14" t="s">
        <v>9</v>
      </c>
      <c r="C637" s="28" t="s">
        <v>370</v>
      </c>
      <c r="D637" s="28" t="s">
        <v>370</v>
      </c>
      <c r="E637" s="28" t="s">
        <v>417</v>
      </c>
    </row>
    <row r="638" customFormat="false" ht="12.75" hidden="false" customHeight="false" outlineLevel="0" collapsed="false">
      <c r="A638" s="14" t="s">
        <v>14</v>
      </c>
      <c r="B638" s="14" t="s">
        <v>15</v>
      </c>
      <c r="C638" s="28" t="s">
        <v>370</v>
      </c>
      <c r="D638" s="28" t="s">
        <v>370</v>
      </c>
      <c r="E638" s="28" t="s">
        <v>417</v>
      </c>
    </row>
    <row r="639" customFormat="false" ht="12.75" hidden="false" customHeight="false" outlineLevel="0" collapsed="false">
      <c r="A639" s="45" t="s">
        <v>16</v>
      </c>
      <c r="B639" s="45" t="s">
        <v>17</v>
      </c>
      <c r="C639" s="46" t="s">
        <v>418</v>
      </c>
      <c r="D639" s="46" t="s">
        <v>418</v>
      </c>
      <c r="E639" s="46" t="s">
        <v>222</v>
      </c>
    </row>
    <row r="640" customFormat="false" ht="12.75" hidden="false" customHeight="false" outlineLevel="0" collapsed="false">
      <c r="A640" s="19" t="s">
        <v>18</v>
      </c>
      <c r="B640" s="19" t="s">
        <v>19</v>
      </c>
      <c r="C640" s="20" t="s">
        <v>419</v>
      </c>
      <c r="D640" s="20" t="s">
        <v>419</v>
      </c>
      <c r="E640" s="20" t="s">
        <v>222</v>
      </c>
    </row>
    <row r="641" customFormat="false" ht="12.75" hidden="false" customHeight="false" outlineLevel="0" collapsed="false">
      <c r="A641" s="19" t="s">
        <v>24</v>
      </c>
      <c r="B641" s="19" t="s">
        <v>25</v>
      </c>
      <c r="C641" s="20" t="s">
        <v>419</v>
      </c>
      <c r="D641" s="20" t="s">
        <v>419</v>
      </c>
      <c r="E641" s="20" t="s">
        <v>222</v>
      </c>
    </row>
    <row r="642" customFormat="false" ht="12.75" hidden="false" customHeight="false" outlineLevel="0" collapsed="false">
      <c r="A642" s="19" t="s">
        <v>32</v>
      </c>
      <c r="B642" s="19" t="s">
        <v>33</v>
      </c>
      <c r="C642" s="20" t="s">
        <v>420</v>
      </c>
      <c r="D642" s="20" t="s">
        <v>420</v>
      </c>
      <c r="E642" s="20" t="s">
        <v>222</v>
      </c>
    </row>
    <row r="643" customFormat="false" ht="12.75" hidden="false" customHeight="false" outlineLevel="0" collapsed="false">
      <c r="A643" s="19" t="s">
        <v>38</v>
      </c>
      <c r="B643" s="19" t="s">
        <v>39</v>
      </c>
      <c r="C643" s="20" t="s">
        <v>420</v>
      </c>
      <c r="D643" s="20" t="s">
        <v>420</v>
      </c>
      <c r="E643" s="20" t="s">
        <v>222</v>
      </c>
    </row>
    <row r="644" customFormat="false" ht="12.75" hidden="false" customHeight="false" outlineLevel="0" collapsed="false">
      <c r="A644" s="45" t="s">
        <v>44</v>
      </c>
      <c r="B644" s="45" t="s">
        <v>45</v>
      </c>
      <c r="C644" s="46" t="s">
        <v>360</v>
      </c>
      <c r="D644" s="46" t="s">
        <v>360</v>
      </c>
      <c r="E644" s="46" t="s">
        <v>417</v>
      </c>
    </row>
    <row r="645" customFormat="false" ht="12.75" hidden="false" customHeight="false" outlineLevel="0" collapsed="false">
      <c r="A645" s="19" t="s">
        <v>46</v>
      </c>
      <c r="B645" s="19" t="s">
        <v>47</v>
      </c>
      <c r="C645" s="20" t="s">
        <v>360</v>
      </c>
      <c r="D645" s="20" t="s">
        <v>360</v>
      </c>
      <c r="E645" s="20" t="s">
        <v>417</v>
      </c>
    </row>
    <row r="646" customFormat="false" ht="12.75" hidden="false" customHeight="false" outlineLevel="0" collapsed="false">
      <c r="A646" s="19" t="s">
        <v>56</v>
      </c>
      <c r="B646" s="19" t="s">
        <v>57</v>
      </c>
      <c r="C646" s="20" t="s">
        <v>400</v>
      </c>
      <c r="D646" s="20" t="s">
        <v>400</v>
      </c>
      <c r="E646" s="20" t="s">
        <v>400</v>
      </c>
    </row>
    <row r="647" customFormat="false" ht="12.75" hidden="false" customHeight="false" outlineLevel="0" collapsed="false">
      <c r="A647" s="19" t="s">
        <v>62</v>
      </c>
      <c r="B647" s="19" t="s">
        <v>63</v>
      </c>
      <c r="C647" s="20" t="s">
        <v>421</v>
      </c>
      <c r="D647" s="20" t="s">
        <v>421</v>
      </c>
      <c r="E647" s="20" t="s">
        <v>422</v>
      </c>
    </row>
    <row r="648" customFormat="false" ht="12.75" hidden="false" customHeight="true" outlineLevel="0" collapsed="false">
      <c r="A648" s="12" t="s">
        <v>111</v>
      </c>
      <c r="B648" s="12"/>
      <c r="C648" s="12"/>
      <c r="D648" s="12"/>
      <c r="E648" s="12"/>
    </row>
    <row r="649" customFormat="false" ht="12.75" hidden="false" customHeight="false" outlineLevel="0" collapsed="false">
      <c r="A649" s="14" t="s">
        <v>13</v>
      </c>
      <c r="B649" s="14" t="s">
        <v>9</v>
      </c>
      <c r="C649" s="28" t="s">
        <v>423</v>
      </c>
      <c r="D649" s="28" t="s">
        <v>424</v>
      </c>
      <c r="E649" s="28" t="s">
        <v>425</v>
      </c>
    </row>
    <row r="650" customFormat="false" ht="12.75" hidden="false" customHeight="false" outlineLevel="0" collapsed="false">
      <c r="A650" s="14" t="s">
        <v>14</v>
      </c>
      <c r="B650" s="14" t="s">
        <v>15</v>
      </c>
      <c r="C650" s="28" t="s">
        <v>423</v>
      </c>
      <c r="D650" s="28" t="s">
        <v>424</v>
      </c>
      <c r="E650" s="28" t="s">
        <v>425</v>
      </c>
    </row>
    <row r="651" customFormat="false" ht="12.75" hidden="false" customHeight="false" outlineLevel="0" collapsed="false">
      <c r="A651" s="45" t="s">
        <v>44</v>
      </c>
      <c r="B651" s="45" t="s">
        <v>45</v>
      </c>
      <c r="C651" s="46" t="s">
        <v>397</v>
      </c>
      <c r="D651" s="46" t="s">
        <v>397</v>
      </c>
      <c r="E651" s="46" t="s">
        <v>426</v>
      </c>
    </row>
    <row r="652" customFormat="false" ht="12.75" hidden="false" customHeight="false" outlineLevel="0" collapsed="false">
      <c r="A652" s="19" t="s">
        <v>112</v>
      </c>
      <c r="B652" s="19" t="s">
        <v>113</v>
      </c>
      <c r="C652" s="20" t="s">
        <v>397</v>
      </c>
      <c r="D652" s="20" t="s">
        <v>397</v>
      </c>
      <c r="E652" s="20" t="s">
        <v>426</v>
      </c>
    </row>
    <row r="653" customFormat="false" ht="12.75" hidden="false" customHeight="false" outlineLevel="0" collapsed="false">
      <c r="A653" s="19" t="s">
        <v>114</v>
      </c>
      <c r="B653" s="19" t="s">
        <v>115</v>
      </c>
      <c r="C653" s="20" t="s">
        <v>397</v>
      </c>
      <c r="D653" s="20" t="s">
        <v>397</v>
      </c>
      <c r="E653" s="20" t="s">
        <v>426</v>
      </c>
    </row>
    <row r="654" customFormat="false" ht="12.75" hidden="false" customHeight="false" outlineLevel="0" collapsed="false">
      <c r="A654" s="45" t="s">
        <v>116</v>
      </c>
      <c r="B654" s="45" t="s">
        <v>117</v>
      </c>
      <c r="C654" s="46" t="s">
        <v>427</v>
      </c>
      <c r="D654" s="46" t="s">
        <v>428</v>
      </c>
      <c r="E654" s="46" t="s">
        <v>429</v>
      </c>
    </row>
    <row r="655" customFormat="false" ht="12.75" hidden="false" customHeight="false" outlineLevel="0" collapsed="false">
      <c r="A655" s="19" t="s">
        <v>118</v>
      </c>
      <c r="B655" s="19" t="s">
        <v>119</v>
      </c>
      <c r="C655" s="20" t="s">
        <v>427</v>
      </c>
      <c r="D655" s="20" t="s">
        <v>428</v>
      </c>
      <c r="E655" s="20" t="s">
        <v>429</v>
      </c>
    </row>
    <row r="656" customFormat="false" ht="12.75" hidden="false" customHeight="false" outlineLevel="0" collapsed="false">
      <c r="A656" s="19" t="s">
        <v>120</v>
      </c>
      <c r="B656" s="19" t="s">
        <v>121</v>
      </c>
      <c r="C656" s="20" t="s">
        <v>427</v>
      </c>
      <c r="D656" s="20" t="s">
        <v>428</v>
      </c>
      <c r="E656" s="20" t="s">
        <v>429</v>
      </c>
    </row>
    <row r="657" customFormat="false" ht="12.75" hidden="false" customHeight="false" outlineLevel="0" collapsed="false">
      <c r="A657" s="19" t="s">
        <v>122</v>
      </c>
      <c r="B657" s="19" t="s">
        <v>123</v>
      </c>
      <c r="C657" s="20" t="s">
        <v>222</v>
      </c>
      <c r="D657" s="20" t="s">
        <v>222</v>
      </c>
      <c r="E657" s="20" t="s">
        <v>222</v>
      </c>
    </row>
    <row r="658" customFormat="false" ht="12.75" hidden="false" customHeight="false" outlineLevel="0" collapsed="false">
      <c r="A658" s="19" t="s">
        <v>124</v>
      </c>
      <c r="B658" s="19" t="s">
        <v>125</v>
      </c>
      <c r="C658" s="20" t="s">
        <v>222</v>
      </c>
      <c r="D658" s="20" t="s">
        <v>222</v>
      </c>
      <c r="E658" s="20" t="s">
        <v>222</v>
      </c>
    </row>
    <row r="659" customFormat="false" ht="12.75" hidden="false" customHeight="true" outlineLevel="0" collapsed="false">
      <c r="A659" s="12" t="s">
        <v>126</v>
      </c>
      <c r="B659" s="12"/>
      <c r="C659" s="12"/>
      <c r="D659" s="12"/>
      <c r="E659" s="12"/>
    </row>
    <row r="660" customFormat="false" ht="12.75" hidden="false" customHeight="false" outlineLevel="0" collapsed="false">
      <c r="A660" s="14" t="s">
        <v>13</v>
      </c>
      <c r="B660" s="14" t="s">
        <v>9</v>
      </c>
      <c r="C660" s="28" t="s">
        <v>430</v>
      </c>
      <c r="D660" s="28" t="s">
        <v>431</v>
      </c>
      <c r="E660" s="28" t="s">
        <v>432</v>
      </c>
    </row>
    <row r="661" customFormat="false" ht="12.75" hidden="false" customHeight="false" outlineLevel="0" collapsed="false">
      <c r="A661" s="14" t="s">
        <v>14</v>
      </c>
      <c r="B661" s="14" t="s">
        <v>15</v>
      </c>
      <c r="C661" s="28" t="s">
        <v>430</v>
      </c>
      <c r="D661" s="28" t="s">
        <v>431</v>
      </c>
      <c r="E661" s="28" t="s">
        <v>432</v>
      </c>
    </row>
    <row r="662" customFormat="false" ht="12.75" hidden="false" customHeight="false" outlineLevel="0" collapsed="false">
      <c r="A662" s="45" t="s">
        <v>16</v>
      </c>
      <c r="B662" s="45" t="s">
        <v>17</v>
      </c>
      <c r="C662" s="46" t="s">
        <v>433</v>
      </c>
      <c r="D662" s="46" t="s">
        <v>434</v>
      </c>
      <c r="E662" s="46" t="s">
        <v>435</v>
      </c>
    </row>
    <row r="663" customFormat="false" ht="12.75" hidden="false" customHeight="false" outlineLevel="0" collapsed="false">
      <c r="A663" s="19" t="s">
        <v>18</v>
      </c>
      <c r="B663" s="19" t="s">
        <v>19</v>
      </c>
      <c r="C663" s="20" t="s">
        <v>436</v>
      </c>
      <c r="D663" s="20" t="s">
        <v>437</v>
      </c>
      <c r="E663" s="20" t="s">
        <v>438</v>
      </c>
    </row>
    <row r="664" customFormat="false" ht="12.75" hidden="false" customHeight="false" outlineLevel="0" collapsed="false">
      <c r="A664" s="19" t="s">
        <v>20</v>
      </c>
      <c r="B664" s="19" t="s">
        <v>21</v>
      </c>
      <c r="C664" s="20" t="s">
        <v>439</v>
      </c>
      <c r="D664" s="20" t="s">
        <v>440</v>
      </c>
      <c r="E664" s="20" t="s">
        <v>441</v>
      </c>
    </row>
    <row r="665" customFormat="false" ht="12.75" hidden="false" customHeight="false" outlineLevel="0" collapsed="false">
      <c r="A665" s="19" t="s">
        <v>22</v>
      </c>
      <c r="B665" s="19" t="s">
        <v>23</v>
      </c>
      <c r="C665" s="20" t="s">
        <v>442</v>
      </c>
      <c r="D665" s="20" t="s">
        <v>443</v>
      </c>
      <c r="E665" s="20" t="s">
        <v>444</v>
      </c>
    </row>
    <row r="666" customFormat="false" ht="12.75" hidden="false" customHeight="false" outlineLevel="0" collapsed="false">
      <c r="A666" s="19" t="s">
        <v>26</v>
      </c>
      <c r="B666" s="19" t="s">
        <v>27</v>
      </c>
      <c r="C666" s="20" t="s">
        <v>415</v>
      </c>
      <c r="D666" s="20" t="s">
        <v>415</v>
      </c>
      <c r="E666" s="20" t="s">
        <v>445</v>
      </c>
    </row>
    <row r="667" customFormat="false" ht="12.75" hidden="false" customHeight="false" outlineLevel="0" collapsed="false">
      <c r="A667" s="19" t="s">
        <v>28</v>
      </c>
      <c r="B667" s="19" t="s">
        <v>29</v>
      </c>
      <c r="C667" s="20" t="s">
        <v>446</v>
      </c>
      <c r="D667" s="20" t="s">
        <v>447</v>
      </c>
      <c r="E667" s="20" t="s">
        <v>448</v>
      </c>
    </row>
    <row r="668" customFormat="false" ht="12.75" hidden="false" customHeight="false" outlineLevel="0" collapsed="false">
      <c r="A668" s="19" t="s">
        <v>127</v>
      </c>
      <c r="B668" s="19" t="s">
        <v>128</v>
      </c>
      <c r="C668" s="20" t="s">
        <v>446</v>
      </c>
      <c r="D668" s="20" t="s">
        <v>447</v>
      </c>
      <c r="E668" s="20" t="s">
        <v>448</v>
      </c>
    </row>
    <row r="669" customFormat="false" ht="12.75" hidden="false" customHeight="false" outlineLevel="0" collapsed="false">
      <c r="A669" s="19" t="s">
        <v>32</v>
      </c>
      <c r="B669" s="19" t="s">
        <v>33</v>
      </c>
      <c r="C669" s="20" t="s">
        <v>449</v>
      </c>
      <c r="D669" s="20" t="s">
        <v>450</v>
      </c>
      <c r="E669" s="20" t="s">
        <v>451</v>
      </c>
    </row>
    <row r="670" customFormat="false" ht="12.75" hidden="false" customHeight="false" outlineLevel="0" collapsed="false">
      <c r="A670" s="19" t="s">
        <v>34</v>
      </c>
      <c r="B670" s="19" t="s">
        <v>35</v>
      </c>
      <c r="C670" s="20" t="s">
        <v>452</v>
      </c>
      <c r="D670" s="20" t="s">
        <v>453</v>
      </c>
      <c r="E670" s="20" t="s">
        <v>454</v>
      </c>
    </row>
    <row r="671" customFormat="false" ht="12.75" hidden="false" customHeight="false" outlineLevel="0" collapsed="false">
      <c r="A671" s="19" t="s">
        <v>36</v>
      </c>
      <c r="B671" s="19" t="s">
        <v>37</v>
      </c>
      <c r="C671" s="20" t="s">
        <v>455</v>
      </c>
      <c r="D671" s="20" t="s">
        <v>456</v>
      </c>
      <c r="E671" s="20" t="s">
        <v>457</v>
      </c>
    </row>
    <row r="672" customFormat="false" ht="12.75" hidden="false" customHeight="false" outlineLevel="0" collapsed="false">
      <c r="A672" s="19" t="s">
        <v>38</v>
      </c>
      <c r="B672" s="19" t="s">
        <v>39</v>
      </c>
      <c r="C672" s="20" t="s">
        <v>458</v>
      </c>
      <c r="D672" s="20" t="s">
        <v>459</v>
      </c>
      <c r="E672" s="20" t="s">
        <v>460</v>
      </c>
    </row>
    <row r="673" customFormat="false" ht="21" hidden="false" customHeight="false" outlineLevel="0" collapsed="false">
      <c r="A673" s="19" t="s">
        <v>40</v>
      </c>
      <c r="B673" s="19" t="s">
        <v>41</v>
      </c>
      <c r="C673" s="20" t="s">
        <v>461</v>
      </c>
      <c r="D673" s="20" t="s">
        <v>462</v>
      </c>
      <c r="E673" s="20" t="s">
        <v>463</v>
      </c>
    </row>
    <row r="674" customFormat="false" ht="21" hidden="false" customHeight="false" outlineLevel="0" collapsed="false">
      <c r="A674" s="19" t="s">
        <v>42</v>
      </c>
      <c r="B674" s="19" t="s">
        <v>43</v>
      </c>
      <c r="C674" s="20" t="s">
        <v>464</v>
      </c>
      <c r="D674" s="20" t="s">
        <v>465</v>
      </c>
      <c r="E674" s="20" t="s">
        <v>466</v>
      </c>
    </row>
    <row r="675" customFormat="false" ht="12.75" hidden="false" customHeight="false" outlineLevel="0" collapsed="false">
      <c r="A675" s="45" t="s">
        <v>44</v>
      </c>
      <c r="B675" s="45" t="s">
        <v>45</v>
      </c>
      <c r="C675" s="46" t="s">
        <v>467</v>
      </c>
      <c r="D675" s="46" t="s">
        <v>468</v>
      </c>
      <c r="E675" s="46" t="s">
        <v>469</v>
      </c>
    </row>
    <row r="676" customFormat="false" ht="12.75" hidden="false" customHeight="false" outlineLevel="0" collapsed="false">
      <c r="A676" s="19" t="s">
        <v>46</v>
      </c>
      <c r="B676" s="19" t="s">
        <v>47</v>
      </c>
      <c r="C676" s="20" t="s">
        <v>470</v>
      </c>
      <c r="D676" s="20" t="s">
        <v>471</v>
      </c>
      <c r="E676" s="20" t="s">
        <v>472</v>
      </c>
    </row>
    <row r="677" customFormat="false" ht="12.75" hidden="false" customHeight="false" outlineLevel="0" collapsed="false">
      <c r="A677" s="19" t="s">
        <v>48</v>
      </c>
      <c r="B677" s="19" t="s">
        <v>49</v>
      </c>
      <c r="C677" s="20" t="s">
        <v>404</v>
      </c>
      <c r="D677" s="20" t="s">
        <v>412</v>
      </c>
      <c r="E677" s="20" t="s">
        <v>473</v>
      </c>
    </row>
    <row r="678" customFormat="false" ht="12.75" hidden="false" customHeight="false" outlineLevel="0" collapsed="false">
      <c r="A678" s="19" t="s">
        <v>56</v>
      </c>
      <c r="B678" s="19" t="s">
        <v>57</v>
      </c>
      <c r="C678" s="20" t="s">
        <v>474</v>
      </c>
      <c r="D678" s="20" t="s">
        <v>400</v>
      </c>
      <c r="E678" s="20" t="s">
        <v>400</v>
      </c>
    </row>
    <row r="679" customFormat="false" ht="12.75" hidden="false" customHeight="false" outlineLevel="0" collapsed="false">
      <c r="A679" s="19" t="s">
        <v>58</v>
      </c>
      <c r="B679" s="19" t="s">
        <v>59</v>
      </c>
      <c r="C679" s="20" t="s">
        <v>397</v>
      </c>
      <c r="D679" s="20" t="s">
        <v>397</v>
      </c>
      <c r="E679" s="20" t="s">
        <v>475</v>
      </c>
    </row>
    <row r="680" customFormat="false" ht="12.75" hidden="false" customHeight="false" outlineLevel="0" collapsed="false">
      <c r="A680" s="19" t="s">
        <v>60</v>
      </c>
      <c r="B680" s="19" t="s">
        <v>61</v>
      </c>
      <c r="C680" s="20" t="s">
        <v>415</v>
      </c>
      <c r="D680" s="20" t="s">
        <v>412</v>
      </c>
      <c r="E680" s="20" t="s">
        <v>476</v>
      </c>
    </row>
    <row r="681" customFormat="false" ht="12.75" hidden="false" customHeight="false" outlineLevel="0" collapsed="false">
      <c r="A681" s="19" t="s">
        <v>62</v>
      </c>
      <c r="B681" s="19" t="s">
        <v>63</v>
      </c>
      <c r="C681" s="20" t="s">
        <v>477</v>
      </c>
      <c r="D681" s="20" t="s">
        <v>478</v>
      </c>
      <c r="E681" s="20" t="s">
        <v>479</v>
      </c>
    </row>
    <row r="682" customFormat="false" ht="12.75" hidden="false" customHeight="false" outlineLevel="0" collapsed="false">
      <c r="A682" s="19" t="s">
        <v>64</v>
      </c>
      <c r="B682" s="19" t="s">
        <v>65</v>
      </c>
      <c r="C682" s="20" t="s">
        <v>373</v>
      </c>
      <c r="D682" s="20" t="s">
        <v>416</v>
      </c>
      <c r="E682" s="20" t="s">
        <v>480</v>
      </c>
    </row>
    <row r="683" customFormat="false" ht="12.75" hidden="false" customHeight="false" outlineLevel="0" collapsed="false">
      <c r="A683" s="19" t="s">
        <v>68</v>
      </c>
      <c r="B683" s="19" t="s">
        <v>69</v>
      </c>
      <c r="C683" s="20" t="s">
        <v>481</v>
      </c>
      <c r="D683" s="20" t="s">
        <v>471</v>
      </c>
      <c r="E683" s="20" t="s">
        <v>320</v>
      </c>
    </row>
    <row r="684" customFormat="false" ht="12.75" hidden="false" customHeight="false" outlineLevel="0" collapsed="false">
      <c r="A684" s="19" t="s">
        <v>129</v>
      </c>
      <c r="B684" s="19" t="s">
        <v>130</v>
      </c>
      <c r="C684" s="20" t="s">
        <v>482</v>
      </c>
      <c r="D684" s="20" t="s">
        <v>477</v>
      </c>
      <c r="E684" s="20" t="s">
        <v>483</v>
      </c>
    </row>
    <row r="685" customFormat="false" ht="12.75" hidden="false" customHeight="false" outlineLevel="0" collapsed="false">
      <c r="A685" s="19" t="s">
        <v>70</v>
      </c>
      <c r="B685" s="19" t="s">
        <v>71</v>
      </c>
      <c r="C685" s="20" t="s">
        <v>283</v>
      </c>
      <c r="D685" s="20" t="s">
        <v>283</v>
      </c>
      <c r="E685" s="20" t="s">
        <v>283</v>
      </c>
    </row>
    <row r="686" customFormat="false" ht="12.75" hidden="false" customHeight="false" outlineLevel="0" collapsed="false">
      <c r="A686" s="19" t="s">
        <v>72</v>
      </c>
      <c r="B686" s="19" t="s">
        <v>73</v>
      </c>
      <c r="C686" s="20" t="s">
        <v>300</v>
      </c>
      <c r="D686" s="20" t="s">
        <v>373</v>
      </c>
      <c r="E686" s="20" t="s">
        <v>484</v>
      </c>
    </row>
    <row r="687" customFormat="false" ht="12.75" hidden="false" customHeight="false" outlineLevel="0" collapsed="false">
      <c r="A687" s="19" t="s">
        <v>74</v>
      </c>
      <c r="B687" s="19" t="s">
        <v>75</v>
      </c>
      <c r="C687" s="20" t="s">
        <v>300</v>
      </c>
      <c r="D687" s="20" t="s">
        <v>373</v>
      </c>
      <c r="E687" s="20" t="s">
        <v>484</v>
      </c>
    </row>
    <row r="688" customFormat="false" ht="12.75" hidden="false" customHeight="false" outlineLevel="0" collapsed="false">
      <c r="A688" s="19" t="s">
        <v>80</v>
      </c>
      <c r="B688" s="19" t="s">
        <v>81</v>
      </c>
      <c r="C688" s="20" t="s">
        <v>485</v>
      </c>
      <c r="D688" s="20" t="s">
        <v>222</v>
      </c>
      <c r="E688" s="20" t="s">
        <v>222</v>
      </c>
    </row>
    <row r="689" customFormat="false" ht="12.75" hidden="false" customHeight="false" outlineLevel="0" collapsed="false">
      <c r="A689" s="19" t="s">
        <v>82</v>
      </c>
      <c r="B689" s="19" t="s">
        <v>83</v>
      </c>
      <c r="C689" s="20" t="s">
        <v>412</v>
      </c>
      <c r="D689" s="20" t="s">
        <v>486</v>
      </c>
      <c r="E689" s="20" t="s">
        <v>222</v>
      </c>
    </row>
    <row r="690" customFormat="false" ht="12.75" hidden="false" customHeight="true" outlineLevel="0" collapsed="false">
      <c r="A690" s="12" t="s">
        <v>131</v>
      </c>
      <c r="B690" s="12"/>
      <c r="C690" s="12"/>
      <c r="D690" s="12"/>
      <c r="E690" s="12"/>
    </row>
    <row r="691" customFormat="false" ht="12.75" hidden="false" customHeight="false" outlineLevel="0" collapsed="false">
      <c r="A691" s="14" t="s">
        <v>13</v>
      </c>
      <c r="B691" s="14" t="s">
        <v>9</v>
      </c>
      <c r="C691" s="28" t="s">
        <v>278</v>
      </c>
      <c r="D691" s="28" t="s">
        <v>487</v>
      </c>
      <c r="E691" s="28" t="s">
        <v>488</v>
      </c>
    </row>
    <row r="692" customFormat="false" ht="12.75" hidden="false" customHeight="false" outlineLevel="0" collapsed="false">
      <c r="A692" s="14" t="s">
        <v>14</v>
      </c>
      <c r="B692" s="14" t="s">
        <v>15</v>
      </c>
      <c r="C692" s="28" t="s">
        <v>278</v>
      </c>
      <c r="D692" s="28" t="s">
        <v>487</v>
      </c>
      <c r="E692" s="28" t="s">
        <v>488</v>
      </c>
    </row>
    <row r="693" customFormat="false" ht="12.75" hidden="false" customHeight="false" outlineLevel="0" collapsed="false">
      <c r="A693" s="45" t="s">
        <v>44</v>
      </c>
      <c r="B693" s="45" t="s">
        <v>45</v>
      </c>
      <c r="C693" s="46" t="s">
        <v>278</v>
      </c>
      <c r="D693" s="46" t="s">
        <v>487</v>
      </c>
      <c r="E693" s="46" t="s">
        <v>488</v>
      </c>
    </row>
    <row r="694" customFormat="false" ht="12.75" hidden="false" customHeight="false" outlineLevel="0" collapsed="false">
      <c r="A694" s="19" t="s">
        <v>46</v>
      </c>
      <c r="B694" s="19" t="s">
        <v>47</v>
      </c>
      <c r="C694" s="20" t="s">
        <v>489</v>
      </c>
      <c r="D694" s="20" t="s">
        <v>490</v>
      </c>
      <c r="E694" s="20" t="s">
        <v>488</v>
      </c>
    </row>
    <row r="695" customFormat="false" ht="12.75" hidden="false" customHeight="false" outlineLevel="0" collapsed="false">
      <c r="A695" s="19" t="s">
        <v>48</v>
      </c>
      <c r="B695" s="19" t="s">
        <v>49</v>
      </c>
      <c r="C695" s="20" t="s">
        <v>491</v>
      </c>
      <c r="D695" s="20" t="s">
        <v>354</v>
      </c>
      <c r="E695" s="20" t="s">
        <v>222</v>
      </c>
    </row>
    <row r="696" customFormat="false" ht="12.75" hidden="false" customHeight="false" outlineLevel="0" collapsed="false">
      <c r="A696" s="19" t="s">
        <v>62</v>
      </c>
      <c r="B696" s="19" t="s">
        <v>63</v>
      </c>
      <c r="C696" s="20" t="s">
        <v>492</v>
      </c>
      <c r="D696" s="20" t="s">
        <v>493</v>
      </c>
      <c r="E696" s="20" t="s">
        <v>488</v>
      </c>
    </row>
    <row r="697" customFormat="false" ht="12.75" hidden="false" customHeight="false" outlineLevel="0" collapsed="false">
      <c r="A697" s="19" t="s">
        <v>68</v>
      </c>
      <c r="B697" s="19" t="s">
        <v>69</v>
      </c>
      <c r="C697" s="20" t="s">
        <v>494</v>
      </c>
      <c r="D697" s="20" t="s">
        <v>494</v>
      </c>
      <c r="E697" s="20" t="s">
        <v>222</v>
      </c>
    </row>
    <row r="698" customFormat="false" ht="12.75" hidden="false" customHeight="false" outlineLevel="0" collapsed="false">
      <c r="A698" s="19" t="s">
        <v>70</v>
      </c>
      <c r="B698" s="19" t="s">
        <v>71</v>
      </c>
      <c r="C698" s="20" t="s">
        <v>494</v>
      </c>
      <c r="D698" s="20" t="s">
        <v>494</v>
      </c>
      <c r="E698" s="20" t="s">
        <v>222</v>
      </c>
    </row>
    <row r="699" customFormat="false" ht="12.75" hidden="false" customHeight="true" outlineLevel="0" collapsed="false">
      <c r="A699" s="32" t="s">
        <v>132</v>
      </c>
      <c r="B699" s="32"/>
      <c r="C699" s="32"/>
      <c r="D699" s="32"/>
      <c r="E699" s="32"/>
    </row>
    <row r="700" customFormat="false" ht="12.75" hidden="false" customHeight="false" outlineLevel="0" collapsed="false">
      <c r="A700" s="33" t="s">
        <v>13</v>
      </c>
      <c r="B700" s="33" t="s">
        <v>9</v>
      </c>
      <c r="C700" s="34" t="n">
        <f aca="false">C701</f>
        <v>15161864</v>
      </c>
      <c r="D700" s="34" t="n">
        <f aca="false">D701</f>
        <v>8298124</v>
      </c>
      <c r="E700" s="34" t="n">
        <f aca="false">E701</f>
        <v>7835565.19</v>
      </c>
    </row>
    <row r="701" customFormat="false" ht="12.75" hidden="false" customHeight="false" outlineLevel="0" collapsed="false">
      <c r="A701" s="33" t="s">
        <v>14</v>
      </c>
      <c r="B701" s="33" t="s">
        <v>15</v>
      </c>
      <c r="C701" s="34" t="n">
        <f aca="false">C702+C703+C709+C715</f>
        <v>15161864</v>
      </c>
      <c r="D701" s="34" t="n">
        <f aca="false">D702+D703+D709+D715</f>
        <v>8298124</v>
      </c>
      <c r="E701" s="34" t="n">
        <f aca="false">E702+E703+E709+E715</f>
        <v>7835565.19</v>
      </c>
    </row>
    <row r="702" customFormat="false" ht="12.75" hidden="false" customHeight="false" outlineLevel="0" collapsed="false">
      <c r="A702" s="60" t="s">
        <v>16</v>
      </c>
      <c r="B702" s="60" t="s">
        <v>17</v>
      </c>
      <c r="C702" s="61" t="n">
        <v>12984000</v>
      </c>
      <c r="D702" s="61" t="n">
        <v>7132000</v>
      </c>
      <c r="E702" s="61" t="n">
        <v>6954451</v>
      </c>
    </row>
    <row r="703" customFormat="false" ht="12.75" hidden="false" customHeight="false" outlineLevel="0" collapsed="false">
      <c r="A703" s="22" t="s">
        <v>44</v>
      </c>
      <c r="B703" s="22" t="s">
        <v>250</v>
      </c>
      <c r="C703" s="61" t="n">
        <v>1934952</v>
      </c>
      <c r="D703" s="61" t="n">
        <v>1005982</v>
      </c>
      <c r="E703" s="61" t="n">
        <v>741614.19</v>
      </c>
    </row>
    <row r="704" customFormat="false" ht="12.75" hidden="false" customHeight="false" outlineLevel="0" collapsed="false">
      <c r="A704" s="37" t="s">
        <v>133</v>
      </c>
      <c r="B704" s="37" t="s">
        <v>134</v>
      </c>
      <c r="C704" s="38"/>
      <c r="D704" s="38"/>
      <c r="E704" s="38" t="n">
        <v>8672</v>
      </c>
    </row>
    <row r="705" customFormat="false" ht="12.75" hidden="false" customHeight="false" outlineLevel="0" collapsed="false">
      <c r="A705" s="37" t="s">
        <v>133</v>
      </c>
      <c r="B705" s="37" t="s">
        <v>135</v>
      </c>
      <c r="C705" s="38"/>
      <c r="D705" s="38"/>
      <c r="E705" s="38" t="n">
        <v>13969</v>
      </c>
    </row>
    <row r="706" customFormat="false" ht="12.75" hidden="false" customHeight="false" outlineLevel="0" collapsed="false">
      <c r="A706" s="37" t="s">
        <v>133</v>
      </c>
      <c r="B706" s="37" t="s">
        <v>136</v>
      </c>
      <c r="C706" s="38"/>
      <c r="D706" s="38"/>
      <c r="E706" s="38" t="n">
        <v>1090</v>
      </c>
    </row>
    <row r="707" customFormat="false" ht="12.75" hidden="false" customHeight="false" outlineLevel="0" collapsed="false">
      <c r="A707" s="37" t="s">
        <v>133</v>
      </c>
      <c r="B707" s="37" t="s">
        <v>137</v>
      </c>
      <c r="C707" s="38"/>
      <c r="D707" s="38"/>
      <c r="E707" s="38" t="n">
        <v>5575</v>
      </c>
    </row>
    <row r="708" customFormat="false" ht="12.75" hidden="false" customHeight="false" outlineLevel="0" collapsed="false">
      <c r="A708" s="37" t="s">
        <v>133</v>
      </c>
      <c r="B708" s="37" t="s">
        <v>138</v>
      </c>
      <c r="C708" s="38"/>
      <c r="D708" s="38"/>
      <c r="E708" s="38" t="n">
        <v>2117</v>
      </c>
    </row>
    <row r="709" customFormat="false" ht="12.75" hidden="false" customHeight="false" outlineLevel="0" collapsed="false">
      <c r="A709" s="22" t="s">
        <v>139</v>
      </c>
      <c r="B709" s="22" t="s">
        <v>140</v>
      </c>
      <c r="C709" s="35" t="n">
        <v>24182</v>
      </c>
      <c r="D709" s="35" t="n">
        <v>24182</v>
      </c>
      <c r="E709" s="35" t="n">
        <v>23882</v>
      </c>
    </row>
    <row r="710" customFormat="false" ht="12.75" hidden="false" customHeight="false" outlineLevel="0" collapsed="false">
      <c r="A710" s="37" t="s">
        <v>141</v>
      </c>
      <c r="B710" s="37" t="s">
        <v>142</v>
      </c>
      <c r="C710" s="38" t="n">
        <v>20300</v>
      </c>
      <c r="D710" s="38" t="n">
        <v>20300</v>
      </c>
      <c r="E710" s="38" t="n">
        <v>23882</v>
      </c>
    </row>
    <row r="711" customFormat="false" ht="21" hidden="false" customHeight="false" outlineLevel="0" collapsed="false">
      <c r="A711" s="37" t="s">
        <v>143</v>
      </c>
      <c r="B711" s="37" t="s">
        <v>144</v>
      </c>
      <c r="C711" s="38"/>
      <c r="D711" s="38"/>
      <c r="E711" s="38" t="n">
        <v>3882</v>
      </c>
    </row>
    <row r="712" customFormat="false" ht="12.75" hidden="false" customHeight="false" outlineLevel="0" collapsed="false">
      <c r="A712" s="37"/>
      <c r="B712" s="37" t="s">
        <v>134</v>
      </c>
      <c r="C712" s="38"/>
      <c r="D712" s="38"/>
      <c r="E712" s="38" t="n">
        <v>1087</v>
      </c>
    </row>
    <row r="713" customFormat="false" ht="12.75" hidden="false" customHeight="false" outlineLevel="0" collapsed="false">
      <c r="A713" s="37"/>
      <c r="B713" s="37" t="s">
        <v>138</v>
      </c>
      <c r="C713" s="38"/>
      <c r="D713" s="38"/>
      <c r="E713" s="38" t="n">
        <v>2251</v>
      </c>
    </row>
    <row r="714" customFormat="false" ht="12.75" hidden="false" customHeight="false" outlineLevel="0" collapsed="false">
      <c r="A714" s="37" t="s">
        <v>145</v>
      </c>
      <c r="B714" s="37" t="s">
        <v>146</v>
      </c>
      <c r="C714" s="38" t="n">
        <v>20300</v>
      </c>
      <c r="D714" s="38" t="n">
        <v>20300</v>
      </c>
      <c r="E714" s="38" t="n">
        <v>20000</v>
      </c>
    </row>
    <row r="715" customFormat="false" ht="12.75" hidden="false" customHeight="false" outlineLevel="0" collapsed="false">
      <c r="A715" s="22" t="n">
        <v>59</v>
      </c>
      <c r="B715" s="22" t="s">
        <v>147</v>
      </c>
      <c r="C715" s="35" t="n">
        <v>218730</v>
      </c>
      <c r="D715" s="35" t="n">
        <v>135960</v>
      </c>
      <c r="E715" s="35" t="n">
        <v>115618</v>
      </c>
      <c r="F715" s="3" t="s">
        <v>245</v>
      </c>
    </row>
    <row r="716" customFormat="false" ht="12.75" hidden="false" customHeight="false" outlineLevel="0" collapsed="false">
      <c r="A716" s="22"/>
      <c r="B716" s="37" t="s">
        <v>134</v>
      </c>
      <c r="C716" s="35"/>
      <c r="D716" s="35"/>
      <c r="E716" s="38" t="n">
        <v>26648</v>
      </c>
    </row>
    <row r="717" customFormat="false" ht="12.75" hidden="false" customHeight="false" outlineLevel="0" collapsed="false">
      <c r="A717" s="22"/>
      <c r="B717" s="37" t="s">
        <v>135</v>
      </c>
      <c r="C717" s="35"/>
      <c r="D717" s="35"/>
      <c r="E717" s="38" t="n">
        <v>45640</v>
      </c>
    </row>
    <row r="718" customFormat="false" ht="12.75" hidden="false" customHeight="false" outlineLevel="0" collapsed="false">
      <c r="A718" s="22"/>
      <c r="B718" s="37" t="s">
        <v>136</v>
      </c>
      <c r="C718" s="35"/>
      <c r="D718" s="35"/>
      <c r="E718" s="38" t="n">
        <v>8400</v>
      </c>
    </row>
    <row r="719" customFormat="false" ht="12.75" hidden="false" customHeight="false" outlineLevel="0" collapsed="false">
      <c r="A719" s="22"/>
      <c r="B719" s="37" t="s">
        <v>148</v>
      </c>
      <c r="C719" s="35"/>
      <c r="D719" s="35"/>
      <c r="E719" s="38" t="n">
        <v>7500</v>
      </c>
    </row>
    <row r="720" customFormat="false" ht="12.75" hidden="false" customHeight="false" outlineLevel="0" collapsed="false">
      <c r="A720" s="22"/>
      <c r="B720" s="37" t="s">
        <v>137</v>
      </c>
      <c r="C720" s="35"/>
      <c r="D720" s="35"/>
      <c r="E720" s="38" t="n">
        <v>20470</v>
      </c>
    </row>
    <row r="721" customFormat="false" ht="12.75" hidden="false" customHeight="false" outlineLevel="0" collapsed="false">
      <c r="A721" s="22"/>
      <c r="B721" s="37" t="s">
        <v>138</v>
      </c>
      <c r="C721" s="35"/>
      <c r="D721" s="35"/>
      <c r="E721" s="38" t="n">
        <v>6960</v>
      </c>
    </row>
    <row r="722" customFormat="false" ht="12.75" hidden="false" customHeight="true" outlineLevel="0" collapsed="false">
      <c r="A722" s="12" t="s">
        <v>150</v>
      </c>
      <c r="B722" s="12"/>
      <c r="C722" s="12"/>
      <c r="D722" s="12"/>
      <c r="E722" s="12"/>
    </row>
    <row r="723" customFormat="false" ht="12.75" hidden="false" customHeight="false" outlineLevel="0" collapsed="false">
      <c r="A723" s="14" t="s">
        <v>13</v>
      </c>
      <c r="B723" s="14" t="s">
        <v>9</v>
      </c>
      <c r="C723" s="28" t="s">
        <v>495</v>
      </c>
      <c r="D723" s="28" t="s">
        <v>495</v>
      </c>
      <c r="E723" s="28" t="s">
        <v>495</v>
      </c>
    </row>
    <row r="724" customFormat="false" ht="12.75" hidden="false" customHeight="false" outlineLevel="0" collapsed="false">
      <c r="A724" s="14" t="s">
        <v>14</v>
      </c>
      <c r="B724" s="14" t="s">
        <v>15</v>
      </c>
      <c r="C724" s="28" t="s">
        <v>495</v>
      </c>
      <c r="D724" s="28" t="s">
        <v>495</v>
      </c>
      <c r="E724" s="28" t="s">
        <v>495</v>
      </c>
    </row>
    <row r="725" customFormat="false" ht="21" hidden="false" customHeight="false" outlineLevel="0" collapsed="false">
      <c r="A725" s="45" t="s">
        <v>151</v>
      </c>
      <c r="B725" s="45" t="s">
        <v>152</v>
      </c>
      <c r="C725" s="46" t="s">
        <v>495</v>
      </c>
      <c r="D725" s="46" t="s">
        <v>495</v>
      </c>
      <c r="E725" s="46" t="s">
        <v>495</v>
      </c>
    </row>
    <row r="726" customFormat="false" ht="12.75" hidden="false" customHeight="false" outlineLevel="0" collapsed="false">
      <c r="A726" s="19" t="s">
        <v>153</v>
      </c>
      <c r="B726" s="19" t="s">
        <v>154</v>
      </c>
      <c r="C726" s="20" t="s">
        <v>495</v>
      </c>
      <c r="D726" s="20" t="s">
        <v>495</v>
      </c>
      <c r="E726" s="20" t="s">
        <v>495</v>
      </c>
    </row>
    <row r="727" customFormat="false" ht="21" hidden="false" customHeight="false" outlineLevel="0" collapsed="false">
      <c r="A727" s="19" t="s">
        <v>155</v>
      </c>
      <c r="B727" s="19" t="s">
        <v>156</v>
      </c>
      <c r="C727" s="20" t="s">
        <v>495</v>
      </c>
      <c r="D727" s="20" t="s">
        <v>495</v>
      </c>
      <c r="E727" s="20" t="s">
        <v>495</v>
      </c>
    </row>
    <row r="728" customFormat="false" ht="12.75" hidden="false" customHeight="true" outlineLevel="0" collapsed="false">
      <c r="A728" s="12" t="s">
        <v>161</v>
      </c>
      <c r="B728" s="12"/>
      <c r="C728" s="12"/>
      <c r="D728" s="12"/>
      <c r="E728" s="12"/>
    </row>
    <row r="729" customFormat="false" ht="12.75" hidden="false" customHeight="false" outlineLevel="0" collapsed="false">
      <c r="A729" s="14" t="s">
        <v>13</v>
      </c>
      <c r="B729" s="14" t="s">
        <v>9</v>
      </c>
      <c r="C729" s="28" t="s">
        <v>496</v>
      </c>
      <c r="D729" s="28" t="s">
        <v>497</v>
      </c>
      <c r="E729" s="28" t="s">
        <v>498</v>
      </c>
    </row>
    <row r="730" customFormat="false" ht="12.75" hidden="false" customHeight="false" outlineLevel="0" collapsed="false">
      <c r="A730" s="14" t="s">
        <v>14</v>
      </c>
      <c r="B730" s="14" t="s">
        <v>15</v>
      </c>
      <c r="C730" s="28" t="s">
        <v>496</v>
      </c>
      <c r="D730" s="28" t="s">
        <v>497</v>
      </c>
      <c r="E730" s="28" t="s">
        <v>498</v>
      </c>
    </row>
    <row r="731" customFormat="false" ht="12.75" hidden="false" customHeight="false" outlineLevel="0" collapsed="false">
      <c r="A731" s="45" t="s">
        <v>16</v>
      </c>
      <c r="B731" s="45" t="s">
        <v>17</v>
      </c>
      <c r="C731" s="46" t="s">
        <v>499</v>
      </c>
      <c r="D731" s="46" t="s">
        <v>500</v>
      </c>
      <c r="E731" s="46" t="s">
        <v>501</v>
      </c>
    </row>
    <row r="732" customFormat="false" ht="12.75" hidden="false" customHeight="false" outlineLevel="0" collapsed="false">
      <c r="A732" s="19" t="s">
        <v>18</v>
      </c>
      <c r="B732" s="19" t="s">
        <v>19</v>
      </c>
      <c r="C732" s="20" t="s">
        <v>502</v>
      </c>
      <c r="D732" s="20" t="s">
        <v>503</v>
      </c>
      <c r="E732" s="20" t="s">
        <v>504</v>
      </c>
    </row>
    <row r="733" customFormat="false" ht="12.75" hidden="false" customHeight="false" outlineLevel="0" collapsed="false">
      <c r="A733" s="19" t="s">
        <v>20</v>
      </c>
      <c r="B733" s="19" t="s">
        <v>21</v>
      </c>
      <c r="C733" s="20" t="s">
        <v>505</v>
      </c>
      <c r="D733" s="20" t="s">
        <v>506</v>
      </c>
      <c r="E733" s="20" t="s">
        <v>507</v>
      </c>
    </row>
    <row r="734" customFormat="false" ht="12.75" hidden="false" customHeight="false" outlineLevel="0" collapsed="false">
      <c r="A734" s="19" t="s">
        <v>26</v>
      </c>
      <c r="B734" s="19" t="s">
        <v>27</v>
      </c>
      <c r="C734" s="20" t="s">
        <v>415</v>
      </c>
      <c r="D734" s="20" t="s">
        <v>415</v>
      </c>
      <c r="E734" s="20" t="s">
        <v>508</v>
      </c>
    </row>
    <row r="735" customFormat="false" ht="12.75" hidden="false" customHeight="false" outlineLevel="0" collapsed="false">
      <c r="A735" s="19" t="s">
        <v>32</v>
      </c>
      <c r="B735" s="19" t="s">
        <v>33</v>
      </c>
      <c r="C735" s="20" t="s">
        <v>509</v>
      </c>
      <c r="D735" s="20" t="s">
        <v>510</v>
      </c>
      <c r="E735" s="20" t="s">
        <v>511</v>
      </c>
    </row>
    <row r="736" customFormat="false" ht="12.75" hidden="false" customHeight="false" outlineLevel="0" collapsed="false">
      <c r="A736" s="19" t="s">
        <v>34</v>
      </c>
      <c r="B736" s="19" t="s">
        <v>35</v>
      </c>
      <c r="C736" s="20" t="s">
        <v>512</v>
      </c>
      <c r="D736" s="20" t="s">
        <v>513</v>
      </c>
      <c r="E736" s="20" t="s">
        <v>514</v>
      </c>
    </row>
    <row r="737" customFormat="false" ht="12.75" hidden="false" customHeight="false" outlineLevel="0" collapsed="false">
      <c r="A737" s="19" t="s">
        <v>36</v>
      </c>
      <c r="B737" s="19" t="s">
        <v>37</v>
      </c>
      <c r="C737" s="20" t="s">
        <v>515</v>
      </c>
      <c r="D737" s="20" t="s">
        <v>516</v>
      </c>
      <c r="E737" s="20" t="s">
        <v>517</v>
      </c>
    </row>
    <row r="738" customFormat="false" ht="12.75" hidden="false" customHeight="false" outlineLevel="0" collapsed="false">
      <c r="A738" s="19" t="s">
        <v>38</v>
      </c>
      <c r="B738" s="19" t="s">
        <v>39</v>
      </c>
      <c r="C738" s="20" t="s">
        <v>518</v>
      </c>
      <c r="D738" s="20" t="s">
        <v>519</v>
      </c>
      <c r="E738" s="20" t="s">
        <v>520</v>
      </c>
    </row>
    <row r="739" customFormat="false" ht="21" hidden="false" customHeight="false" outlineLevel="0" collapsed="false">
      <c r="A739" s="19" t="s">
        <v>40</v>
      </c>
      <c r="B739" s="19" t="s">
        <v>41</v>
      </c>
      <c r="C739" s="20" t="s">
        <v>521</v>
      </c>
      <c r="D739" s="20" t="s">
        <v>354</v>
      </c>
      <c r="E739" s="20" t="s">
        <v>522</v>
      </c>
    </row>
    <row r="740" customFormat="false" ht="21" hidden="false" customHeight="false" outlineLevel="0" collapsed="false">
      <c r="A740" s="19" t="s">
        <v>42</v>
      </c>
      <c r="B740" s="19" t="s">
        <v>43</v>
      </c>
      <c r="C740" s="20" t="s">
        <v>523</v>
      </c>
      <c r="D740" s="20" t="s">
        <v>524</v>
      </c>
      <c r="E740" s="20" t="s">
        <v>525</v>
      </c>
    </row>
    <row r="741" customFormat="false" ht="12.75" hidden="false" customHeight="false" outlineLevel="0" collapsed="false">
      <c r="A741" s="45" t="s">
        <v>44</v>
      </c>
      <c r="B741" s="45" t="s">
        <v>45</v>
      </c>
      <c r="C741" s="46" t="s">
        <v>526</v>
      </c>
      <c r="D741" s="46" t="s">
        <v>527</v>
      </c>
      <c r="E741" s="46" t="s">
        <v>528</v>
      </c>
    </row>
    <row r="742" customFormat="false" ht="12.75" hidden="false" customHeight="false" outlineLevel="0" collapsed="false">
      <c r="A742" s="19" t="s">
        <v>46</v>
      </c>
      <c r="B742" s="19" t="s">
        <v>47</v>
      </c>
      <c r="C742" s="20" t="s">
        <v>529</v>
      </c>
      <c r="D742" s="20" t="s">
        <v>530</v>
      </c>
      <c r="E742" s="20" t="s">
        <v>531</v>
      </c>
    </row>
    <row r="743" customFormat="false" ht="12.75" hidden="false" customHeight="false" outlineLevel="0" collapsed="false">
      <c r="A743" s="19" t="s">
        <v>48</v>
      </c>
      <c r="B743" s="19" t="s">
        <v>49</v>
      </c>
      <c r="C743" s="20" t="s">
        <v>412</v>
      </c>
      <c r="D743" s="20" t="s">
        <v>532</v>
      </c>
      <c r="E743" s="20" t="s">
        <v>533</v>
      </c>
    </row>
    <row r="744" customFormat="false" ht="12.75" hidden="false" customHeight="false" outlineLevel="0" collapsed="false">
      <c r="A744" s="19" t="s">
        <v>62</v>
      </c>
      <c r="B744" s="19" t="s">
        <v>63</v>
      </c>
      <c r="C744" s="20" t="s">
        <v>534</v>
      </c>
      <c r="D744" s="20" t="s">
        <v>535</v>
      </c>
      <c r="E744" s="20" t="s">
        <v>536</v>
      </c>
    </row>
    <row r="745" customFormat="false" ht="12.75" hidden="false" customHeight="false" outlineLevel="0" collapsed="false">
      <c r="A745" s="19" t="s">
        <v>162</v>
      </c>
      <c r="B745" s="19" t="s">
        <v>163</v>
      </c>
      <c r="C745" s="20" t="s">
        <v>537</v>
      </c>
      <c r="D745" s="20" t="s">
        <v>477</v>
      </c>
      <c r="E745" s="20" t="s">
        <v>538</v>
      </c>
    </row>
    <row r="746" customFormat="false" ht="12.75" hidden="false" customHeight="false" outlineLevel="0" collapsed="false">
      <c r="A746" s="19" t="s">
        <v>164</v>
      </c>
      <c r="B746" s="19" t="s">
        <v>165</v>
      </c>
      <c r="C746" s="20" t="s">
        <v>539</v>
      </c>
      <c r="D746" s="20" t="s">
        <v>540</v>
      </c>
      <c r="E746" s="20" t="s">
        <v>541</v>
      </c>
    </row>
    <row r="747" customFormat="false" ht="12.75" hidden="false" customHeight="false" outlineLevel="0" collapsed="false">
      <c r="A747" s="19" t="s">
        <v>166</v>
      </c>
      <c r="B747" s="19" t="s">
        <v>167</v>
      </c>
      <c r="C747" s="20" t="s">
        <v>542</v>
      </c>
      <c r="D747" s="20" t="s">
        <v>397</v>
      </c>
      <c r="E747" s="20" t="s">
        <v>543</v>
      </c>
    </row>
    <row r="748" customFormat="false" ht="12.75" hidden="false" customHeight="false" outlineLevel="0" collapsed="false">
      <c r="A748" s="19" t="s">
        <v>168</v>
      </c>
      <c r="B748" s="19" t="s">
        <v>169</v>
      </c>
      <c r="C748" s="20" t="s">
        <v>222</v>
      </c>
      <c r="D748" s="20" t="s">
        <v>222</v>
      </c>
      <c r="E748" s="20" t="s">
        <v>222</v>
      </c>
    </row>
    <row r="749" customFormat="false" ht="12.75" hidden="false" customHeight="false" outlineLevel="0" collapsed="false">
      <c r="A749" s="19" t="s">
        <v>68</v>
      </c>
      <c r="B749" s="19" t="s">
        <v>69</v>
      </c>
      <c r="C749" s="20" t="s">
        <v>540</v>
      </c>
      <c r="D749" s="20" t="s">
        <v>540</v>
      </c>
      <c r="E749" s="20" t="s">
        <v>544</v>
      </c>
    </row>
    <row r="750" customFormat="false" ht="12.75" hidden="false" customHeight="false" outlineLevel="0" collapsed="false">
      <c r="A750" s="19" t="s">
        <v>129</v>
      </c>
      <c r="B750" s="19" t="s">
        <v>130</v>
      </c>
      <c r="C750" s="20" t="s">
        <v>545</v>
      </c>
      <c r="D750" s="20" t="s">
        <v>545</v>
      </c>
      <c r="E750" s="20" t="s">
        <v>546</v>
      </c>
    </row>
    <row r="751" customFormat="false" ht="12.75" hidden="false" customHeight="false" outlineLevel="0" collapsed="false">
      <c r="A751" s="19" t="s">
        <v>70</v>
      </c>
      <c r="B751" s="19" t="s">
        <v>71</v>
      </c>
      <c r="C751" s="20" t="s">
        <v>403</v>
      </c>
      <c r="D751" s="20" t="s">
        <v>403</v>
      </c>
      <c r="E751" s="20" t="s">
        <v>547</v>
      </c>
    </row>
    <row r="752" customFormat="false" ht="12.75" hidden="false" customHeight="true" outlineLevel="0" collapsed="false">
      <c r="A752" s="12" t="s">
        <v>170</v>
      </c>
      <c r="B752" s="12"/>
      <c r="C752" s="12"/>
      <c r="D752" s="12"/>
      <c r="E752" s="12"/>
    </row>
    <row r="753" customFormat="false" ht="12.75" hidden="false" customHeight="false" outlineLevel="0" collapsed="false">
      <c r="A753" s="14" t="s">
        <v>13</v>
      </c>
      <c r="B753" s="14" t="s">
        <v>9</v>
      </c>
      <c r="C753" s="28" t="s">
        <v>548</v>
      </c>
      <c r="D753" s="28" t="s">
        <v>549</v>
      </c>
      <c r="E753" s="28" t="s">
        <v>550</v>
      </c>
    </row>
    <row r="754" customFormat="false" ht="12.75" hidden="false" customHeight="false" outlineLevel="0" collapsed="false">
      <c r="A754" s="14" t="s">
        <v>14</v>
      </c>
      <c r="B754" s="14" t="s">
        <v>15</v>
      </c>
      <c r="C754" s="28" t="s">
        <v>548</v>
      </c>
      <c r="D754" s="28" t="s">
        <v>549</v>
      </c>
      <c r="E754" s="28" t="s">
        <v>550</v>
      </c>
    </row>
    <row r="755" customFormat="false" ht="12.75" hidden="false" customHeight="false" outlineLevel="0" collapsed="false">
      <c r="A755" s="45" t="s">
        <v>16</v>
      </c>
      <c r="B755" s="45" t="s">
        <v>17</v>
      </c>
      <c r="C755" s="46" t="s">
        <v>551</v>
      </c>
      <c r="D755" s="46" t="s">
        <v>552</v>
      </c>
      <c r="E755" s="46" t="s">
        <v>553</v>
      </c>
    </row>
    <row r="756" customFormat="false" ht="12.75" hidden="false" customHeight="false" outlineLevel="0" collapsed="false">
      <c r="A756" s="19" t="s">
        <v>18</v>
      </c>
      <c r="B756" s="19" t="s">
        <v>19</v>
      </c>
      <c r="C756" s="20" t="s">
        <v>554</v>
      </c>
      <c r="D756" s="20" t="s">
        <v>555</v>
      </c>
      <c r="E756" s="20" t="s">
        <v>556</v>
      </c>
    </row>
    <row r="757" customFormat="false" ht="12.75" hidden="false" customHeight="false" outlineLevel="0" collapsed="false">
      <c r="A757" s="19" t="s">
        <v>20</v>
      </c>
      <c r="B757" s="19" t="s">
        <v>21</v>
      </c>
      <c r="C757" s="20" t="s">
        <v>557</v>
      </c>
      <c r="D757" s="20" t="s">
        <v>558</v>
      </c>
      <c r="E757" s="20" t="s">
        <v>559</v>
      </c>
    </row>
    <row r="758" customFormat="false" ht="12.75" hidden="false" customHeight="false" outlineLevel="0" collapsed="false">
      <c r="A758" s="19" t="s">
        <v>22</v>
      </c>
      <c r="B758" s="19" t="s">
        <v>23</v>
      </c>
      <c r="C758" s="20" t="s">
        <v>560</v>
      </c>
      <c r="D758" s="20" t="s">
        <v>560</v>
      </c>
      <c r="E758" s="20" t="s">
        <v>561</v>
      </c>
    </row>
    <row r="759" customFormat="false" ht="12.75" hidden="false" customHeight="false" outlineLevel="0" collapsed="false">
      <c r="A759" s="19" t="s">
        <v>26</v>
      </c>
      <c r="B759" s="19" t="s">
        <v>27</v>
      </c>
      <c r="C759" s="20" t="s">
        <v>562</v>
      </c>
      <c r="D759" s="20" t="s">
        <v>562</v>
      </c>
      <c r="E759" s="20" t="s">
        <v>563</v>
      </c>
    </row>
    <row r="760" customFormat="false" ht="12.75" hidden="false" customHeight="false" outlineLevel="0" collapsed="false">
      <c r="A760" s="19" t="s">
        <v>28</v>
      </c>
      <c r="B760" s="19" t="s">
        <v>29</v>
      </c>
      <c r="C760" s="20" t="s">
        <v>564</v>
      </c>
      <c r="D760" s="20" t="s">
        <v>564</v>
      </c>
      <c r="E760" s="20" t="s">
        <v>565</v>
      </c>
    </row>
    <row r="761" customFormat="false" ht="12.75" hidden="false" customHeight="false" outlineLevel="0" collapsed="false">
      <c r="A761" s="19" t="s">
        <v>30</v>
      </c>
      <c r="B761" s="19" t="s">
        <v>31</v>
      </c>
      <c r="C761" s="20" t="s">
        <v>564</v>
      </c>
      <c r="D761" s="20" t="s">
        <v>564</v>
      </c>
      <c r="E761" s="20" t="s">
        <v>565</v>
      </c>
    </row>
    <row r="762" customFormat="false" ht="12.75" hidden="false" customHeight="false" outlineLevel="0" collapsed="false">
      <c r="A762" s="19" t="s">
        <v>32</v>
      </c>
      <c r="B762" s="19" t="s">
        <v>33</v>
      </c>
      <c r="C762" s="20" t="s">
        <v>566</v>
      </c>
      <c r="D762" s="20" t="s">
        <v>567</v>
      </c>
      <c r="E762" s="20" t="s">
        <v>568</v>
      </c>
    </row>
    <row r="763" customFormat="false" ht="12.75" hidden="false" customHeight="false" outlineLevel="0" collapsed="false">
      <c r="A763" s="19" t="s">
        <v>34</v>
      </c>
      <c r="B763" s="19" t="s">
        <v>35</v>
      </c>
      <c r="C763" s="20" t="s">
        <v>569</v>
      </c>
      <c r="D763" s="20" t="s">
        <v>570</v>
      </c>
      <c r="E763" s="20" t="s">
        <v>571</v>
      </c>
    </row>
    <row r="764" customFormat="false" ht="12.75" hidden="false" customHeight="false" outlineLevel="0" collapsed="false">
      <c r="A764" s="19" t="s">
        <v>36</v>
      </c>
      <c r="B764" s="19" t="s">
        <v>37</v>
      </c>
      <c r="C764" s="20" t="s">
        <v>572</v>
      </c>
      <c r="D764" s="20" t="s">
        <v>573</v>
      </c>
      <c r="E764" s="20" t="s">
        <v>574</v>
      </c>
    </row>
    <row r="765" customFormat="false" ht="12.75" hidden="false" customHeight="false" outlineLevel="0" collapsed="false">
      <c r="A765" s="19" t="s">
        <v>38</v>
      </c>
      <c r="B765" s="19" t="s">
        <v>39</v>
      </c>
      <c r="C765" s="20" t="s">
        <v>575</v>
      </c>
      <c r="D765" s="20" t="s">
        <v>576</v>
      </c>
      <c r="E765" s="20" t="s">
        <v>577</v>
      </c>
    </row>
    <row r="766" customFormat="false" ht="21" hidden="false" customHeight="false" outlineLevel="0" collapsed="false">
      <c r="A766" s="19" t="s">
        <v>40</v>
      </c>
      <c r="B766" s="19" t="s">
        <v>41</v>
      </c>
      <c r="C766" s="20" t="s">
        <v>354</v>
      </c>
      <c r="D766" s="20" t="s">
        <v>578</v>
      </c>
      <c r="E766" s="20" t="s">
        <v>579</v>
      </c>
    </row>
    <row r="767" customFormat="false" ht="21" hidden="false" customHeight="false" outlineLevel="0" collapsed="false">
      <c r="A767" s="19" t="s">
        <v>42</v>
      </c>
      <c r="B767" s="19" t="s">
        <v>43</v>
      </c>
      <c r="C767" s="20" t="s">
        <v>580</v>
      </c>
      <c r="D767" s="20" t="s">
        <v>581</v>
      </c>
      <c r="E767" s="20" t="s">
        <v>582</v>
      </c>
    </row>
    <row r="768" customFormat="false" ht="12.75" hidden="false" customHeight="false" outlineLevel="0" collapsed="false">
      <c r="A768" s="45" t="s">
        <v>44</v>
      </c>
      <c r="B768" s="45" t="s">
        <v>45</v>
      </c>
      <c r="C768" s="46" t="s">
        <v>583</v>
      </c>
      <c r="D768" s="46" t="s">
        <v>584</v>
      </c>
      <c r="E768" s="46" t="s">
        <v>585</v>
      </c>
    </row>
    <row r="769" customFormat="false" ht="12.75" hidden="false" customHeight="false" outlineLevel="0" collapsed="false">
      <c r="A769" s="19" t="s">
        <v>46</v>
      </c>
      <c r="B769" s="19" t="s">
        <v>47</v>
      </c>
      <c r="C769" s="20" t="s">
        <v>586</v>
      </c>
      <c r="D769" s="20" t="s">
        <v>485</v>
      </c>
      <c r="E769" s="20" t="s">
        <v>587</v>
      </c>
    </row>
    <row r="770" customFormat="false" ht="12.75" hidden="false" customHeight="false" outlineLevel="0" collapsed="false">
      <c r="A770" s="19" t="s">
        <v>48</v>
      </c>
      <c r="B770" s="19" t="s">
        <v>49</v>
      </c>
      <c r="C770" s="20" t="s">
        <v>300</v>
      </c>
      <c r="D770" s="20" t="s">
        <v>373</v>
      </c>
      <c r="E770" s="20" t="s">
        <v>578</v>
      </c>
    </row>
    <row r="771" customFormat="false" ht="12.75" hidden="false" customHeight="false" outlineLevel="0" collapsed="false">
      <c r="A771" s="19" t="s">
        <v>50</v>
      </c>
      <c r="B771" s="19" t="s">
        <v>51</v>
      </c>
      <c r="C771" s="20" t="s">
        <v>487</v>
      </c>
      <c r="D771" s="20" t="s">
        <v>412</v>
      </c>
      <c r="E771" s="20" t="s">
        <v>588</v>
      </c>
    </row>
    <row r="772" customFormat="false" ht="12.75" hidden="false" customHeight="false" outlineLevel="0" collapsed="false">
      <c r="A772" s="19" t="s">
        <v>52</v>
      </c>
      <c r="B772" s="19" t="s">
        <v>53</v>
      </c>
      <c r="C772" s="20" t="s">
        <v>589</v>
      </c>
      <c r="D772" s="20" t="s">
        <v>542</v>
      </c>
      <c r="E772" s="20" t="s">
        <v>590</v>
      </c>
    </row>
    <row r="773" customFormat="false" ht="12.75" hidden="false" customHeight="false" outlineLevel="0" collapsed="false">
      <c r="A773" s="19" t="s">
        <v>54</v>
      </c>
      <c r="B773" s="19" t="s">
        <v>55</v>
      </c>
      <c r="C773" s="20" t="s">
        <v>300</v>
      </c>
      <c r="D773" s="20" t="s">
        <v>373</v>
      </c>
      <c r="E773" s="20" t="s">
        <v>591</v>
      </c>
    </row>
    <row r="774" customFormat="false" ht="12.75" hidden="false" customHeight="false" outlineLevel="0" collapsed="false">
      <c r="A774" s="19" t="s">
        <v>60</v>
      </c>
      <c r="B774" s="19" t="s">
        <v>61</v>
      </c>
      <c r="C774" s="20" t="s">
        <v>415</v>
      </c>
      <c r="D774" s="20" t="s">
        <v>412</v>
      </c>
      <c r="E774" s="20" t="s">
        <v>592</v>
      </c>
    </row>
    <row r="775" customFormat="false" ht="12.75" hidden="false" customHeight="false" outlineLevel="0" collapsed="false">
      <c r="A775" s="19" t="s">
        <v>62</v>
      </c>
      <c r="B775" s="19" t="s">
        <v>63</v>
      </c>
      <c r="C775" s="20" t="s">
        <v>299</v>
      </c>
      <c r="D775" s="20" t="s">
        <v>412</v>
      </c>
      <c r="E775" s="20" t="s">
        <v>222</v>
      </c>
    </row>
    <row r="776" customFormat="false" ht="12.75" hidden="false" customHeight="false" outlineLevel="0" collapsed="false">
      <c r="A776" s="19" t="s">
        <v>64</v>
      </c>
      <c r="B776" s="19" t="s">
        <v>65</v>
      </c>
      <c r="C776" s="20" t="s">
        <v>542</v>
      </c>
      <c r="D776" s="20" t="s">
        <v>315</v>
      </c>
      <c r="E776" s="20" t="s">
        <v>222</v>
      </c>
    </row>
    <row r="777" customFormat="false" ht="12.75" hidden="false" customHeight="false" outlineLevel="0" collapsed="false">
      <c r="A777" s="19" t="s">
        <v>66</v>
      </c>
      <c r="B777" s="19" t="s">
        <v>67</v>
      </c>
      <c r="C777" s="20" t="s">
        <v>415</v>
      </c>
      <c r="D777" s="20" t="s">
        <v>222</v>
      </c>
      <c r="E777" s="20" t="s">
        <v>222</v>
      </c>
    </row>
    <row r="778" customFormat="false" ht="12.75" hidden="false" customHeight="false" outlineLevel="0" collapsed="false">
      <c r="A778" s="19" t="s">
        <v>68</v>
      </c>
      <c r="B778" s="19" t="s">
        <v>69</v>
      </c>
      <c r="C778" s="20" t="s">
        <v>589</v>
      </c>
      <c r="D778" s="20" t="s">
        <v>474</v>
      </c>
      <c r="E778" s="20" t="s">
        <v>222</v>
      </c>
    </row>
    <row r="779" customFormat="false" ht="12.75" hidden="false" customHeight="false" outlineLevel="0" collapsed="false">
      <c r="A779" s="19" t="s">
        <v>70</v>
      </c>
      <c r="B779" s="19" t="s">
        <v>71</v>
      </c>
      <c r="C779" s="20" t="s">
        <v>589</v>
      </c>
      <c r="D779" s="20" t="s">
        <v>474</v>
      </c>
      <c r="E779" s="20" t="s">
        <v>222</v>
      </c>
    </row>
    <row r="780" customFormat="false" ht="12.75" hidden="false" customHeight="false" outlineLevel="0" collapsed="false">
      <c r="A780" s="19" t="s">
        <v>72</v>
      </c>
      <c r="B780" s="19" t="s">
        <v>73</v>
      </c>
      <c r="C780" s="20" t="s">
        <v>300</v>
      </c>
      <c r="D780" s="20" t="s">
        <v>373</v>
      </c>
      <c r="E780" s="20" t="s">
        <v>222</v>
      </c>
    </row>
    <row r="781" customFormat="false" ht="12.75" hidden="false" customHeight="false" outlineLevel="0" collapsed="false">
      <c r="A781" s="19" t="s">
        <v>74</v>
      </c>
      <c r="B781" s="19" t="s">
        <v>75</v>
      </c>
      <c r="C781" s="20" t="s">
        <v>300</v>
      </c>
      <c r="D781" s="20" t="s">
        <v>373</v>
      </c>
      <c r="E781" s="20" t="s">
        <v>222</v>
      </c>
    </row>
    <row r="782" customFormat="false" ht="12.75" hidden="false" customHeight="false" outlineLevel="0" collapsed="false">
      <c r="A782" s="19" t="s">
        <v>76</v>
      </c>
      <c r="B782" s="19" t="s">
        <v>77</v>
      </c>
      <c r="C782" s="20" t="s">
        <v>346</v>
      </c>
      <c r="D782" s="20" t="s">
        <v>593</v>
      </c>
      <c r="E782" s="20" t="s">
        <v>416</v>
      </c>
    </row>
    <row r="783" customFormat="false" ht="12.75" hidden="false" customHeight="false" outlineLevel="0" collapsed="false">
      <c r="A783" s="19" t="s">
        <v>80</v>
      </c>
      <c r="B783" s="19" t="s">
        <v>81</v>
      </c>
      <c r="C783" s="20" t="s">
        <v>300</v>
      </c>
      <c r="D783" s="20" t="s">
        <v>373</v>
      </c>
      <c r="E783" s="20" t="s">
        <v>222</v>
      </c>
    </row>
    <row r="784" customFormat="false" ht="12.75" hidden="false" customHeight="true" outlineLevel="0" collapsed="false">
      <c r="A784" s="12" t="s">
        <v>171</v>
      </c>
      <c r="B784" s="12"/>
      <c r="C784" s="12"/>
      <c r="D784" s="12"/>
      <c r="E784" s="12"/>
    </row>
    <row r="785" customFormat="false" ht="12.75" hidden="false" customHeight="false" outlineLevel="0" collapsed="false">
      <c r="A785" s="14" t="s">
        <v>13</v>
      </c>
      <c r="B785" s="14" t="s">
        <v>9</v>
      </c>
      <c r="C785" s="28" t="s">
        <v>594</v>
      </c>
      <c r="D785" s="28" t="s">
        <v>595</v>
      </c>
      <c r="E785" s="28" t="s">
        <v>596</v>
      </c>
    </row>
    <row r="786" customFormat="false" ht="12.75" hidden="false" customHeight="false" outlineLevel="0" collapsed="false">
      <c r="A786" s="14" t="s">
        <v>14</v>
      </c>
      <c r="B786" s="14" t="s">
        <v>15</v>
      </c>
      <c r="C786" s="28" t="s">
        <v>594</v>
      </c>
      <c r="D786" s="28" t="s">
        <v>595</v>
      </c>
      <c r="E786" s="28" t="s">
        <v>596</v>
      </c>
    </row>
    <row r="787" customFormat="false" ht="12.75" hidden="false" customHeight="false" outlineLevel="0" collapsed="false">
      <c r="A787" s="45" t="s">
        <v>16</v>
      </c>
      <c r="B787" s="45" t="s">
        <v>17</v>
      </c>
      <c r="C787" s="46" t="s">
        <v>597</v>
      </c>
      <c r="D787" s="46" t="s">
        <v>598</v>
      </c>
      <c r="E787" s="46" t="s">
        <v>599</v>
      </c>
    </row>
    <row r="788" customFormat="false" ht="12.75" hidden="false" customHeight="false" outlineLevel="0" collapsed="false">
      <c r="A788" s="19" t="s">
        <v>18</v>
      </c>
      <c r="B788" s="19" t="s">
        <v>19</v>
      </c>
      <c r="C788" s="20" t="s">
        <v>600</v>
      </c>
      <c r="D788" s="20" t="s">
        <v>601</v>
      </c>
      <c r="E788" s="20" t="s">
        <v>602</v>
      </c>
    </row>
    <row r="789" customFormat="false" ht="12.75" hidden="false" customHeight="false" outlineLevel="0" collapsed="false">
      <c r="A789" s="19" t="s">
        <v>20</v>
      </c>
      <c r="B789" s="19" t="s">
        <v>21</v>
      </c>
      <c r="C789" s="20" t="s">
        <v>603</v>
      </c>
      <c r="D789" s="20" t="s">
        <v>604</v>
      </c>
      <c r="E789" s="20" t="s">
        <v>605</v>
      </c>
    </row>
    <row r="790" customFormat="false" ht="12.75" hidden="false" customHeight="false" outlineLevel="0" collapsed="false">
      <c r="A790" s="19" t="s">
        <v>22</v>
      </c>
      <c r="B790" s="19" t="s">
        <v>23</v>
      </c>
      <c r="C790" s="20" t="s">
        <v>400</v>
      </c>
      <c r="D790" s="20" t="s">
        <v>400</v>
      </c>
      <c r="E790" s="20" t="s">
        <v>606</v>
      </c>
    </row>
    <row r="791" customFormat="false" ht="12.75" hidden="false" customHeight="false" outlineLevel="0" collapsed="false">
      <c r="A791" s="19" t="s">
        <v>26</v>
      </c>
      <c r="B791" s="19" t="s">
        <v>27</v>
      </c>
      <c r="C791" s="20" t="s">
        <v>607</v>
      </c>
      <c r="D791" s="20" t="s">
        <v>608</v>
      </c>
      <c r="E791" s="20" t="s">
        <v>222</v>
      </c>
    </row>
    <row r="792" customFormat="false" ht="12.75" hidden="false" customHeight="false" outlineLevel="0" collapsed="false">
      <c r="A792" s="19" t="s">
        <v>28</v>
      </c>
      <c r="B792" s="19" t="s">
        <v>29</v>
      </c>
      <c r="C792" s="20" t="s">
        <v>416</v>
      </c>
      <c r="D792" s="20" t="s">
        <v>416</v>
      </c>
      <c r="E792" s="20" t="s">
        <v>609</v>
      </c>
    </row>
    <row r="793" customFormat="false" ht="12.75" hidden="false" customHeight="false" outlineLevel="0" collapsed="false">
      <c r="A793" s="19" t="s">
        <v>30</v>
      </c>
      <c r="B793" s="19" t="s">
        <v>31</v>
      </c>
      <c r="C793" s="20" t="s">
        <v>416</v>
      </c>
      <c r="D793" s="20" t="s">
        <v>416</v>
      </c>
      <c r="E793" s="20" t="s">
        <v>609</v>
      </c>
    </row>
    <row r="794" customFormat="false" ht="12.75" hidden="false" customHeight="false" outlineLevel="0" collapsed="false">
      <c r="A794" s="19" t="s">
        <v>32</v>
      </c>
      <c r="B794" s="19" t="s">
        <v>33</v>
      </c>
      <c r="C794" s="20" t="s">
        <v>610</v>
      </c>
      <c r="D794" s="20" t="s">
        <v>611</v>
      </c>
      <c r="E794" s="20" t="s">
        <v>612</v>
      </c>
    </row>
    <row r="795" customFormat="false" ht="12.75" hidden="false" customHeight="false" outlineLevel="0" collapsed="false">
      <c r="A795" s="19" t="s">
        <v>34</v>
      </c>
      <c r="B795" s="19" t="s">
        <v>35</v>
      </c>
      <c r="C795" s="20" t="s">
        <v>613</v>
      </c>
      <c r="D795" s="20" t="s">
        <v>614</v>
      </c>
      <c r="E795" s="20" t="s">
        <v>615</v>
      </c>
    </row>
    <row r="796" customFormat="false" ht="12.75" hidden="false" customHeight="false" outlineLevel="0" collapsed="false">
      <c r="A796" s="19" t="s">
        <v>36</v>
      </c>
      <c r="B796" s="19" t="s">
        <v>37</v>
      </c>
      <c r="C796" s="20" t="s">
        <v>616</v>
      </c>
      <c r="D796" s="20" t="s">
        <v>617</v>
      </c>
      <c r="E796" s="20" t="s">
        <v>618</v>
      </c>
    </row>
    <row r="797" customFormat="false" ht="12.75" hidden="false" customHeight="false" outlineLevel="0" collapsed="false">
      <c r="A797" s="19" t="s">
        <v>38</v>
      </c>
      <c r="B797" s="19" t="s">
        <v>39</v>
      </c>
      <c r="C797" s="20" t="s">
        <v>619</v>
      </c>
      <c r="D797" s="20" t="s">
        <v>620</v>
      </c>
      <c r="E797" s="20" t="s">
        <v>621</v>
      </c>
    </row>
    <row r="798" customFormat="false" ht="21" hidden="false" customHeight="false" outlineLevel="0" collapsed="false">
      <c r="A798" s="19" t="s">
        <v>40</v>
      </c>
      <c r="B798" s="19" t="s">
        <v>41</v>
      </c>
      <c r="C798" s="20" t="s">
        <v>622</v>
      </c>
      <c r="D798" s="20" t="s">
        <v>623</v>
      </c>
      <c r="E798" s="20" t="s">
        <v>624</v>
      </c>
    </row>
    <row r="799" customFormat="false" ht="21" hidden="false" customHeight="false" outlineLevel="0" collapsed="false">
      <c r="A799" s="19" t="s">
        <v>42</v>
      </c>
      <c r="B799" s="19" t="s">
        <v>43</v>
      </c>
      <c r="C799" s="20" t="s">
        <v>625</v>
      </c>
      <c r="D799" s="20" t="s">
        <v>626</v>
      </c>
      <c r="E799" s="20" t="s">
        <v>627</v>
      </c>
    </row>
    <row r="800" customFormat="false" ht="12.75" hidden="false" customHeight="false" outlineLevel="0" collapsed="false">
      <c r="A800" s="45" t="s">
        <v>44</v>
      </c>
      <c r="B800" s="45" t="s">
        <v>45</v>
      </c>
      <c r="C800" s="46" t="s">
        <v>628</v>
      </c>
      <c r="D800" s="46" t="s">
        <v>629</v>
      </c>
      <c r="E800" s="46" t="s">
        <v>630</v>
      </c>
    </row>
    <row r="801" customFormat="false" ht="12.75" hidden="false" customHeight="false" outlineLevel="0" collapsed="false">
      <c r="A801" s="19" t="s">
        <v>46</v>
      </c>
      <c r="B801" s="19" t="s">
        <v>47</v>
      </c>
      <c r="C801" s="20" t="s">
        <v>631</v>
      </c>
      <c r="D801" s="20" t="s">
        <v>632</v>
      </c>
      <c r="E801" s="20" t="s">
        <v>633</v>
      </c>
    </row>
    <row r="802" customFormat="false" ht="12.75" hidden="false" customHeight="false" outlineLevel="0" collapsed="false">
      <c r="A802" s="19" t="s">
        <v>48</v>
      </c>
      <c r="B802" s="19" t="s">
        <v>49</v>
      </c>
      <c r="C802" s="20" t="s">
        <v>634</v>
      </c>
      <c r="D802" s="20" t="s">
        <v>635</v>
      </c>
      <c r="E802" s="20" t="s">
        <v>636</v>
      </c>
    </row>
    <row r="803" customFormat="false" ht="12.75" hidden="false" customHeight="false" outlineLevel="0" collapsed="false">
      <c r="A803" s="19" t="s">
        <v>50</v>
      </c>
      <c r="B803" s="19" t="s">
        <v>51</v>
      </c>
      <c r="C803" s="20" t="s">
        <v>373</v>
      </c>
      <c r="D803" s="20" t="s">
        <v>416</v>
      </c>
      <c r="E803" s="20" t="s">
        <v>222</v>
      </c>
    </row>
    <row r="804" customFormat="false" ht="12.75" hidden="false" customHeight="false" outlineLevel="0" collapsed="false">
      <c r="A804" s="19" t="s">
        <v>52</v>
      </c>
      <c r="B804" s="19" t="s">
        <v>53</v>
      </c>
      <c r="C804" s="20" t="s">
        <v>637</v>
      </c>
      <c r="D804" s="20" t="s">
        <v>540</v>
      </c>
      <c r="E804" s="20" t="s">
        <v>638</v>
      </c>
    </row>
    <row r="805" customFormat="false" ht="12.75" hidden="false" customHeight="false" outlineLevel="0" collapsed="false">
      <c r="A805" s="19" t="s">
        <v>54</v>
      </c>
      <c r="B805" s="19" t="s">
        <v>55</v>
      </c>
      <c r="C805" s="20" t="s">
        <v>397</v>
      </c>
      <c r="D805" s="20" t="s">
        <v>415</v>
      </c>
      <c r="E805" s="20" t="s">
        <v>639</v>
      </c>
    </row>
    <row r="806" customFormat="false" ht="12.75" hidden="false" customHeight="false" outlineLevel="0" collapsed="false">
      <c r="A806" s="19" t="s">
        <v>60</v>
      </c>
      <c r="B806" s="19" t="s">
        <v>61</v>
      </c>
      <c r="C806" s="20" t="s">
        <v>415</v>
      </c>
      <c r="D806" s="20" t="s">
        <v>412</v>
      </c>
      <c r="E806" s="20" t="s">
        <v>640</v>
      </c>
    </row>
    <row r="807" customFormat="false" ht="12.75" hidden="false" customHeight="false" outlineLevel="0" collapsed="false">
      <c r="A807" s="19" t="s">
        <v>62</v>
      </c>
      <c r="B807" s="19" t="s">
        <v>63</v>
      </c>
      <c r="C807" s="20" t="s">
        <v>641</v>
      </c>
      <c r="D807" s="20" t="s">
        <v>642</v>
      </c>
      <c r="E807" s="20" t="s">
        <v>643</v>
      </c>
    </row>
    <row r="808" customFormat="false" ht="12.75" hidden="false" customHeight="false" outlineLevel="0" collapsed="false">
      <c r="A808" s="19" t="s">
        <v>64</v>
      </c>
      <c r="B808" s="19" t="s">
        <v>65</v>
      </c>
      <c r="C808" s="20" t="s">
        <v>644</v>
      </c>
      <c r="D808" s="20" t="s">
        <v>645</v>
      </c>
      <c r="E808" s="20" t="s">
        <v>646</v>
      </c>
    </row>
    <row r="809" customFormat="false" ht="12.75" hidden="false" customHeight="false" outlineLevel="0" collapsed="false">
      <c r="A809" s="19" t="s">
        <v>66</v>
      </c>
      <c r="B809" s="19" t="s">
        <v>67</v>
      </c>
      <c r="C809" s="20" t="s">
        <v>300</v>
      </c>
      <c r="D809" s="20" t="s">
        <v>416</v>
      </c>
      <c r="E809" s="20" t="s">
        <v>222</v>
      </c>
    </row>
    <row r="810" customFormat="false" ht="12.75" hidden="false" customHeight="false" outlineLevel="0" collapsed="false">
      <c r="A810" s="19" t="s">
        <v>68</v>
      </c>
      <c r="B810" s="19" t="s">
        <v>69</v>
      </c>
      <c r="C810" s="20" t="s">
        <v>647</v>
      </c>
      <c r="D810" s="20" t="s">
        <v>404</v>
      </c>
      <c r="E810" s="20" t="s">
        <v>648</v>
      </c>
    </row>
    <row r="811" customFormat="false" ht="12.75" hidden="false" customHeight="false" outlineLevel="0" collapsed="false">
      <c r="A811" s="19" t="s">
        <v>70</v>
      </c>
      <c r="B811" s="19" t="s">
        <v>71</v>
      </c>
      <c r="C811" s="20" t="s">
        <v>647</v>
      </c>
      <c r="D811" s="20" t="s">
        <v>404</v>
      </c>
      <c r="E811" s="20" t="s">
        <v>648</v>
      </c>
    </row>
    <row r="812" customFormat="false" ht="12.75" hidden="false" customHeight="false" outlineLevel="0" collapsed="false">
      <c r="A812" s="19" t="s">
        <v>72</v>
      </c>
      <c r="B812" s="19" t="s">
        <v>73</v>
      </c>
      <c r="C812" s="20" t="s">
        <v>300</v>
      </c>
      <c r="D812" s="20" t="s">
        <v>373</v>
      </c>
      <c r="E812" s="20" t="s">
        <v>649</v>
      </c>
    </row>
    <row r="813" customFormat="false" ht="12.75" hidden="false" customHeight="false" outlineLevel="0" collapsed="false">
      <c r="A813" s="19" t="s">
        <v>74</v>
      </c>
      <c r="B813" s="19" t="s">
        <v>75</v>
      </c>
      <c r="C813" s="20" t="s">
        <v>300</v>
      </c>
      <c r="D813" s="20" t="s">
        <v>373</v>
      </c>
      <c r="E813" s="20" t="s">
        <v>649</v>
      </c>
    </row>
    <row r="814" customFormat="false" ht="12.75" hidden="false" customHeight="false" outlineLevel="0" collapsed="false">
      <c r="A814" s="19" t="s">
        <v>76</v>
      </c>
      <c r="B814" s="19" t="s">
        <v>77</v>
      </c>
      <c r="C814" s="20" t="s">
        <v>416</v>
      </c>
      <c r="D814" s="20" t="s">
        <v>381</v>
      </c>
      <c r="E814" s="20" t="s">
        <v>222</v>
      </c>
    </row>
    <row r="815" customFormat="false" ht="12.75" hidden="false" customHeight="false" outlineLevel="0" collapsed="false">
      <c r="A815" s="19" t="s">
        <v>80</v>
      </c>
      <c r="B815" s="19" t="s">
        <v>81</v>
      </c>
      <c r="C815" s="20" t="s">
        <v>299</v>
      </c>
      <c r="D815" s="20" t="s">
        <v>300</v>
      </c>
      <c r="E815" s="20" t="s">
        <v>407</v>
      </c>
    </row>
    <row r="816" customFormat="false" ht="12.75" hidden="false" customHeight="false" outlineLevel="0" collapsed="false">
      <c r="A816" s="19" t="s">
        <v>84</v>
      </c>
      <c r="B816" s="19" t="s">
        <v>85</v>
      </c>
      <c r="C816" s="20" t="s">
        <v>400</v>
      </c>
      <c r="D816" s="20" t="s">
        <v>400</v>
      </c>
      <c r="E816" s="20" t="s">
        <v>222</v>
      </c>
    </row>
    <row r="817" customFormat="false" ht="12.75" hidden="false" customHeight="false" outlineLevel="0" collapsed="false">
      <c r="A817" s="19" t="s">
        <v>172</v>
      </c>
      <c r="B817" s="19" t="s">
        <v>173</v>
      </c>
      <c r="C817" s="20" t="s">
        <v>300</v>
      </c>
      <c r="D817" s="20" t="s">
        <v>300</v>
      </c>
      <c r="E817" s="20" t="s">
        <v>222</v>
      </c>
    </row>
    <row r="818" customFormat="false" ht="12.75" hidden="false" customHeight="false" outlineLevel="0" collapsed="false">
      <c r="A818" s="19" t="s">
        <v>86</v>
      </c>
      <c r="B818" s="19" t="s">
        <v>87</v>
      </c>
      <c r="C818" s="20" t="s">
        <v>415</v>
      </c>
      <c r="D818" s="20" t="s">
        <v>415</v>
      </c>
      <c r="E818" s="20" t="s">
        <v>222</v>
      </c>
    </row>
    <row r="819" customFormat="false" ht="12.75" hidden="false" customHeight="true" outlineLevel="0" collapsed="false">
      <c r="A819" s="12" t="s">
        <v>176</v>
      </c>
      <c r="B819" s="12"/>
      <c r="C819" s="12"/>
      <c r="D819" s="12"/>
      <c r="E819" s="12"/>
    </row>
    <row r="820" customFormat="false" ht="12.75" hidden="false" customHeight="false" outlineLevel="0" collapsed="false">
      <c r="A820" s="14" t="s">
        <v>13</v>
      </c>
      <c r="B820" s="14" t="s">
        <v>9</v>
      </c>
      <c r="C820" s="28" t="s">
        <v>650</v>
      </c>
      <c r="D820" s="28" t="s">
        <v>651</v>
      </c>
      <c r="E820" s="28" t="s">
        <v>652</v>
      </c>
    </row>
    <row r="821" customFormat="false" ht="12.75" hidden="false" customHeight="false" outlineLevel="0" collapsed="false">
      <c r="A821" s="14" t="s">
        <v>14</v>
      </c>
      <c r="B821" s="14" t="s">
        <v>15</v>
      </c>
      <c r="C821" s="28" t="s">
        <v>650</v>
      </c>
      <c r="D821" s="28" t="s">
        <v>651</v>
      </c>
      <c r="E821" s="28" t="s">
        <v>652</v>
      </c>
    </row>
    <row r="822" customFormat="false" ht="12.75" hidden="false" customHeight="false" outlineLevel="0" collapsed="false">
      <c r="A822" s="45" t="s">
        <v>44</v>
      </c>
      <c r="B822" s="45" t="s">
        <v>45</v>
      </c>
      <c r="C822" s="46" t="s">
        <v>228</v>
      </c>
      <c r="D822" s="46" t="s">
        <v>477</v>
      </c>
      <c r="E822" s="46" t="s">
        <v>653</v>
      </c>
    </row>
    <row r="823" customFormat="false" ht="12.75" hidden="false" customHeight="false" outlineLevel="0" collapsed="false">
      <c r="A823" s="19" t="s">
        <v>46</v>
      </c>
      <c r="B823" s="19" t="s">
        <v>47</v>
      </c>
      <c r="C823" s="20" t="s">
        <v>228</v>
      </c>
      <c r="D823" s="20" t="s">
        <v>477</v>
      </c>
      <c r="E823" s="20" t="s">
        <v>653</v>
      </c>
    </row>
    <row r="824" customFormat="false" ht="12.75" hidden="false" customHeight="false" outlineLevel="0" collapsed="false">
      <c r="A824" s="19" t="s">
        <v>62</v>
      </c>
      <c r="B824" s="19" t="s">
        <v>63</v>
      </c>
      <c r="C824" s="20" t="s">
        <v>228</v>
      </c>
      <c r="D824" s="20" t="s">
        <v>477</v>
      </c>
      <c r="E824" s="20" t="s">
        <v>653</v>
      </c>
    </row>
    <row r="825" customFormat="false" ht="21" hidden="false" customHeight="false" outlineLevel="0" collapsed="false">
      <c r="A825" s="45" t="s">
        <v>151</v>
      </c>
      <c r="B825" s="45" t="s">
        <v>152</v>
      </c>
      <c r="C825" s="46" t="s">
        <v>654</v>
      </c>
      <c r="D825" s="46" t="s">
        <v>655</v>
      </c>
      <c r="E825" s="46" t="s">
        <v>656</v>
      </c>
    </row>
    <row r="826" customFormat="false" ht="12.75" hidden="false" customHeight="false" outlineLevel="0" collapsed="false">
      <c r="A826" s="19" t="s">
        <v>153</v>
      </c>
      <c r="B826" s="19" t="s">
        <v>154</v>
      </c>
      <c r="C826" s="20" t="s">
        <v>654</v>
      </c>
      <c r="D826" s="20" t="s">
        <v>655</v>
      </c>
      <c r="E826" s="20" t="s">
        <v>656</v>
      </c>
    </row>
    <row r="827" customFormat="false" ht="12.75" hidden="false" customHeight="false" outlineLevel="0" collapsed="false">
      <c r="A827" s="19" t="s">
        <v>177</v>
      </c>
      <c r="B827" s="19" t="s">
        <v>178</v>
      </c>
      <c r="C827" s="20" t="s">
        <v>654</v>
      </c>
      <c r="D827" s="20" t="s">
        <v>655</v>
      </c>
      <c r="E827" s="20" t="s">
        <v>656</v>
      </c>
    </row>
    <row r="828" customFormat="false" ht="12.75" hidden="false" customHeight="true" outlineLevel="0" collapsed="false">
      <c r="A828" s="12" t="s">
        <v>179</v>
      </c>
      <c r="B828" s="12"/>
      <c r="C828" s="12"/>
      <c r="D828" s="12"/>
      <c r="E828" s="12"/>
    </row>
    <row r="829" customFormat="false" ht="12.75" hidden="false" customHeight="false" outlineLevel="0" collapsed="false">
      <c r="A829" s="14" t="s">
        <v>13</v>
      </c>
      <c r="B829" s="14" t="s">
        <v>9</v>
      </c>
      <c r="C829" s="28" t="s">
        <v>657</v>
      </c>
      <c r="D829" s="28" t="s">
        <v>658</v>
      </c>
      <c r="E829" s="28" t="s">
        <v>659</v>
      </c>
    </row>
    <row r="830" customFormat="false" ht="12.75" hidden="false" customHeight="false" outlineLevel="0" collapsed="false">
      <c r="A830" s="14" t="s">
        <v>14</v>
      </c>
      <c r="B830" s="14" t="s">
        <v>15</v>
      </c>
      <c r="C830" s="28" t="s">
        <v>657</v>
      </c>
      <c r="D830" s="28" t="s">
        <v>658</v>
      </c>
      <c r="E830" s="28" t="s">
        <v>659</v>
      </c>
    </row>
    <row r="831" customFormat="false" ht="12.75" hidden="false" customHeight="false" outlineLevel="0" collapsed="false">
      <c r="A831" s="45" t="s">
        <v>44</v>
      </c>
      <c r="B831" s="45" t="s">
        <v>45</v>
      </c>
      <c r="C831" s="46" t="s">
        <v>657</v>
      </c>
      <c r="D831" s="46" t="s">
        <v>658</v>
      </c>
      <c r="E831" s="46" t="s">
        <v>659</v>
      </c>
    </row>
    <row r="832" customFormat="false" ht="12.75" hidden="false" customHeight="false" outlineLevel="0" collapsed="false">
      <c r="A832" s="19" t="s">
        <v>46</v>
      </c>
      <c r="B832" s="19" t="s">
        <v>47</v>
      </c>
      <c r="C832" s="20" t="s">
        <v>657</v>
      </c>
      <c r="D832" s="20" t="s">
        <v>658</v>
      </c>
      <c r="E832" s="20" t="s">
        <v>659</v>
      </c>
    </row>
    <row r="833" customFormat="false" ht="12.75" hidden="false" customHeight="false" outlineLevel="0" collapsed="false">
      <c r="A833" s="19" t="s">
        <v>62</v>
      </c>
      <c r="B833" s="19" t="s">
        <v>63</v>
      </c>
      <c r="C833" s="20" t="s">
        <v>326</v>
      </c>
      <c r="D833" s="20" t="s">
        <v>415</v>
      </c>
      <c r="E833" s="20" t="s">
        <v>222</v>
      </c>
    </row>
    <row r="834" customFormat="false" ht="12.75" hidden="false" customHeight="false" outlineLevel="0" collapsed="false">
      <c r="A834" s="19" t="s">
        <v>64</v>
      </c>
      <c r="B834" s="19" t="s">
        <v>65</v>
      </c>
      <c r="C834" s="20" t="s">
        <v>660</v>
      </c>
      <c r="D834" s="20" t="s">
        <v>589</v>
      </c>
      <c r="E834" s="20" t="s">
        <v>659</v>
      </c>
    </row>
    <row r="835" customFormat="false" ht="12.75" hidden="false" customHeight="true" outlineLevel="0" collapsed="false">
      <c r="A835" s="12" t="s">
        <v>180</v>
      </c>
      <c r="B835" s="12"/>
      <c r="C835" s="12"/>
      <c r="D835" s="12"/>
      <c r="E835" s="12"/>
    </row>
    <row r="836" customFormat="false" ht="12.75" hidden="false" customHeight="false" outlineLevel="0" collapsed="false">
      <c r="A836" s="14" t="s">
        <v>13</v>
      </c>
      <c r="B836" s="14" t="s">
        <v>9</v>
      </c>
      <c r="C836" s="28" t="s">
        <v>356</v>
      </c>
      <c r="D836" s="28" t="s">
        <v>661</v>
      </c>
      <c r="E836" s="28" t="s">
        <v>662</v>
      </c>
    </row>
    <row r="837" customFormat="false" ht="12.75" hidden="false" customHeight="false" outlineLevel="0" collapsed="false">
      <c r="A837" s="14" t="s">
        <v>14</v>
      </c>
      <c r="B837" s="14" t="s">
        <v>15</v>
      </c>
      <c r="C837" s="28" t="s">
        <v>356</v>
      </c>
      <c r="D837" s="28" t="s">
        <v>661</v>
      </c>
      <c r="E837" s="28" t="s">
        <v>662</v>
      </c>
    </row>
    <row r="838" customFormat="false" ht="12.75" hidden="false" customHeight="false" outlineLevel="0" collapsed="false">
      <c r="A838" s="45" t="s">
        <v>44</v>
      </c>
      <c r="B838" s="45" t="s">
        <v>45</v>
      </c>
      <c r="C838" s="46" t="s">
        <v>356</v>
      </c>
      <c r="D838" s="46" t="s">
        <v>661</v>
      </c>
      <c r="E838" s="46" t="s">
        <v>662</v>
      </c>
    </row>
    <row r="839" customFormat="false" ht="12.75" hidden="false" customHeight="false" outlineLevel="0" collapsed="false">
      <c r="A839" s="19" t="s">
        <v>46</v>
      </c>
      <c r="B839" s="19" t="s">
        <v>47</v>
      </c>
      <c r="C839" s="20" t="s">
        <v>660</v>
      </c>
      <c r="D839" s="20" t="s">
        <v>421</v>
      </c>
      <c r="E839" s="20" t="s">
        <v>663</v>
      </c>
    </row>
    <row r="840" customFormat="false" ht="12.75" hidden="false" customHeight="false" outlineLevel="0" collapsed="false">
      <c r="A840" s="19" t="s">
        <v>62</v>
      </c>
      <c r="B840" s="19" t="s">
        <v>63</v>
      </c>
      <c r="C840" s="20" t="s">
        <v>589</v>
      </c>
      <c r="D840" s="20" t="s">
        <v>589</v>
      </c>
      <c r="E840" s="20" t="s">
        <v>663</v>
      </c>
    </row>
    <row r="841" customFormat="false" ht="12.75" hidden="false" customHeight="false" outlineLevel="0" collapsed="false">
      <c r="A841" s="19" t="s">
        <v>64</v>
      </c>
      <c r="B841" s="19" t="s">
        <v>65</v>
      </c>
      <c r="C841" s="20" t="s">
        <v>664</v>
      </c>
      <c r="D841" s="20" t="s">
        <v>477</v>
      </c>
      <c r="E841" s="20" t="s">
        <v>222</v>
      </c>
    </row>
    <row r="842" customFormat="false" ht="12.75" hidden="false" customHeight="false" outlineLevel="0" collapsed="false">
      <c r="A842" s="19" t="s">
        <v>84</v>
      </c>
      <c r="B842" s="19" t="s">
        <v>85</v>
      </c>
      <c r="C842" s="20" t="s">
        <v>477</v>
      </c>
      <c r="D842" s="20" t="s">
        <v>283</v>
      </c>
      <c r="E842" s="20" t="s">
        <v>665</v>
      </c>
    </row>
    <row r="843" customFormat="false" ht="12.75" hidden="false" customHeight="false" outlineLevel="0" collapsed="false">
      <c r="A843" s="19" t="s">
        <v>181</v>
      </c>
      <c r="B843" s="19" t="s">
        <v>182</v>
      </c>
      <c r="C843" s="20" t="s">
        <v>477</v>
      </c>
      <c r="D843" s="20" t="s">
        <v>283</v>
      </c>
      <c r="E843" s="20" t="s">
        <v>665</v>
      </c>
    </row>
    <row r="844" customFormat="false" ht="12.75" hidden="false" customHeight="true" outlineLevel="0" collapsed="false">
      <c r="A844" s="12" t="s">
        <v>183</v>
      </c>
      <c r="B844" s="12"/>
      <c r="C844" s="12"/>
      <c r="D844" s="12"/>
      <c r="E844" s="12"/>
    </row>
    <row r="845" customFormat="false" ht="12.75" hidden="false" customHeight="false" outlineLevel="0" collapsed="false">
      <c r="A845" s="14" t="s">
        <v>13</v>
      </c>
      <c r="B845" s="14" t="s">
        <v>9</v>
      </c>
      <c r="C845" s="28" t="s">
        <v>666</v>
      </c>
      <c r="D845" s="28" t="s">
        <v>667</v>
      </c>
      <c r="E845" s="28" t="s">
        <v>668</v>
      </c>
    </row>
    <row r="846" customFormat="false" ht="12.75" hidden="false" customHeight="false" outlineLevel="0" collapsed="false">
      <c r="A846" s="14" t="s">
        <v>14</v>
      </c>
      <c r="B846" s="14" t="s">
        <v>15</v>
      </c>
      <c r="C846" s="28" t="s">
        <v>666</v>
      </c>
      <c r="D846" s="28" t="s">
        <v>667</v>
      </c>
      <c r="E846" s="28" t="s">
        <v>668</v>
      </c>
    </row>
    <row r="847" customFormat="false" ht="12.75" hidden="false" customHeight="false" outlineLevel="0" collapsed="false">
      <c r="A847" s="45" t="s">
        <v>16</v>
      </c>
      <c r="B847" s="45" t="s">
        <v>17</v>
      </c>
      <c r="C847" s="46" t="s">
        <v>669</v>
      </c>
      <c r="D847" s="46" t="s">
        <v>670</v>
      </c>
      <c r="E847" s="46" t="s">
        <v>671</v>
      </c>
    </row>
    <row r="848" customFormat="false" ht="12.75" hidden="false" customHeight="false" outlineLevel="0" collapsed="false">
      <c r="A848" s="19" t="s">
        <v>18</v>
      </c>
      <c r="B848" s="19" t="s">
        <v>19</v>
      </c>
      <c r="C848" s="20" t="s">
        <v>672</v>
      </c>
      <c r="D848" s="20" t="s">
        <v>673</v>
      </c>
      <c r="E848" s="20" t="s">
        <v>674</v>
      </c>
    </row>
    <row r="849" customFormat="false" ht="12.75" hidden="false" customHeight="false" outlineLevel="0" collapsed="false">
      <c r="A849" s="19" t="s">
        <v>20</v>
      </c>
      <c r="B849" s="19" t="s">
        <v>21</v>
      </c>
      <c r="C849" s="20" t="s">
        <v>675</v>
      </c>
      <c r="D849" s="20" t="s">
        <v>676</v>
      </c>
      <c r="E849" s="20" t="s">
        <v>674</v>
      </c>
    </row>
    <row r="850" customFormat="false" ht="12.75" hidden="false" customHeight="false" outlineLevel="0" collapsed="false">
      <c r="A850" s="19" t="s">
        <v>26</v>
      </c>
      <c r="B850" s="19" t="s">
        <v>27</v>
      </c>
      <c r="C850" s="20" t="s">
        <v>416</v>
      </c>
      <c r="D850" s="20" t="s">
        <v>416</v>
      </c>
      <c r="E850" s="20" t="s">
        <v>222</v>
      </c>
    </row>
    <row r="851" customFormat="false" ht="12.75" hidden="false" customHeight="false" outlineLevel="0" collapsed="false">
      <c r="A851" s="19" t="s">
        <v>32</v>
      </c>
      <c r="B851" s="19" t="s">
        <v>33</v>
      </c>
      <c r="C851" s="20" t="s">
        <v>677</v>
      </c>
      <c r="D851" s="20" t="s">
        <v>678</v>
      </c>
      <c r="E851" s="20" t="s">
        <v>679</v>
      </c>
    </row>
    <row r="852" customFormat="false" ht="12.75" hidden="false" customHeight="false" outlineLevel="0" collapsed="false">
      <c r="A852" s="19" t="s">
        <v>34</v>
      </c>
      <c r="B852" s="19" t="s">
        <v>35</v>
      </c>
      <c r="C852" s="20" t="s">
        <v>680</v>
      </c>
      <c r="D852" s="20" t="s">
        <v>681</v>
      </c>
      <c r="E852" s="20" t="s">
        <v>682</v>
      </c>
    </row>
    <row r="853" customFormat="false" ht="12.75" hidden="false" customHeight="false" outlineLevel="0" collapsed="false">
      <c r="A853" s="19" t="s">
        <v>36</v>
      </c>
      <c r="B853" s="19" t="s">
        <v>37</v>
      </c>
      <c r="C853" s="20" t="s">
        <v>683</v>
      </c>
      <c r="D853" s="20" t="s">
        <v>684</v>
      </c>
      <c r="E853" s="20" t="s">
        <v>685</v>
      </c>
    </row>
    <row r="854" customFormat="false" ht="12.75" hidden="false" customHeight="false" outlineLevel="0" collapsed="false">
      <c r="A854" s="19" t="s">
        <v>38</v>
      </c>
      <c r="B854" s="19" t="s">
        <v>39</v>
      </c>
      <c r="C854" s="20" t="s">
        <v>686</v>
      </c>
      <c r="D854" s="20" t="s">
        <v>687</v>
      </c>
      <c r="E854" s="20" t="s">
        <v>688</v>
      </c>
    </row>
    <row r="855" customFormat="false" ht="21" hidden="false" customHeight="false" outlineLevel="0" collapsed="false">
      <c r="A855" s="19" t="s">
        <v>40</v>
      </c>
      <c r="B855" s="19" t="s">
        <v>41</v>
      </c>
      <c r="C855" s="20" t="s">
        <v>689</v>
      </c>
      <c r="D855" s="20" t="s">
        <v>690</v>
      </c>
      <c r="E855" s="20" t="s">
        <v>691</v>
      </c>
    </row>
    <row r="856" customFormat="false" ht="21" hidden="false" customHeight="false" outlineLevel="0" collapsed="false">
      <c r="A856" s="19" t="s">
        <v>42</v>
      </c>
      <c r="B856" s="19" t="s">
        <v>43</v>
      </c>
      <c r="C856" s="20" t="s">
        <v>692</v>
      </c>
      <c r="D856" s="20" t="s">
        <v>693</v>
      </c>
      <c r="E856" s="20" t="s">
        <v>694</v>
      </c>
    </row>
    <row r="857" customFormat="false" ht="12.75" hidden="false" customHeight="false" outlineLevel="0" collapsed="false">
      <c r="A857" s="45" t="s">
        <v>139</v>
      </c>
      <c r="B857" s="45" t="s">
        <v>140</v>
      </c>
      <c r="C857" s="46" t="s">
        <v>695</v>
      </c>
      <c r="D857" s="46" t="s">
        <v>696</v>
      </c>
      <c r="E857" s="46" t="s">
        <v>697</v>
      </c>
    </row>
    <row r="858" customFormat="false" ht="12.75" hidden="false" customHeight="false" outlineLevel="0" collapsed="false">
      <c r="A858" s="19" t="s">
        <v>141</v>
      </c>
      <c r="B858" s="19" t="s">
        <v>142</v>
      </c>
      <c r="C858" s="20" t="s">
        <v>695</v>
      </c>
      <c r="D858" s="20" t="s">
        <v>696</v>
      </c>
      <c r="E858" s="20" t="s">
        <v>697</v>
      </c>
    </row>
    <row r="859" customFormat="false" ht="12.75" hidden="false" customHeight="false" outlineLevel="0" collapsed="false">
      <c r="A859" s="19" t="s">
        <v>143</v>
      </c>
      <c r="B859" s="19" t="s">
        <v>184</v>
      </c>
      <c r="C859" s="20" t="s">
        <v>695</v>
      </c>
      <c r="D859" s="20" t="s">
        <v>696</v>
      </c>
      <c r="E859" s="20" t="s">
        <v>697</v>
      </c>
    </row>
    <row r="860" customFormat="false" ht="12.75" hidden="false" customHeight="true" outlineLevel="0" collapsed="false">
      <c r="A860" s="12" t="s">
        <v>185</v>
      </c>
      <c r="B860" s="12"/>
      <c r="C860" s="12"/>
      <c r="D860" s="12"/>
      <c r="E860" s="12"/>
    </row>
    <row r="861" customFormat="false" ht="12.75" hidden="false" customHeight="false" outlineLevel="0" collapsed="false">
      <c r="A861" s="14" t="s">
        <v>13</v>
      </c>
      <c r="B861" s="14" t="s">
        <v>9</v>
      </c>
      <c r="C861" s="28" t="s">
        <v>698</v>
      </c>
      <c r="D861" s="28" t="s">
        <v>699</v>
      </c>
      <c r="E861" s="28" t="s">
        <v>700</v>
      </c>
    </row>
    <row r="862" customFormat="false" ht="12.75" hidden="false" customHeight="false" outlineLevel="0" collapsed="false">
      <c r="A862" s="14" t="s">
        <v>14</v>
      </c>
      <c r="B862" s="14" t="s">
        <v>15</v>
      </c>
      <c r="C862" s="28" t="s">
        <v>698</v>
      </c>
      <c r="D862" s="28" t="s">
        <v>699</v>
      </c>
      <c r="E862" s="28" t="s">
        <v>700</v>
      </c>
    </row>
    <row r="863" customFormat="false" ht="12.75" hidden="false" customHeight="false" outlineLevel="0" collapsed="false">
      <c r="A863" s="45" t="s">
        <v>139</v>
      </c>
      <c r="B863" s="45" t="s">
        <v>140</v>
      </c>
      <c r="C863" s="46" t="s">
        <v>698</v>
      </c>
      <c r="D863" s="46" t="s">
        <v>699</v>
      </c>
      <c r="E863" s="46" t="s">
        <v>700</v>
      </c>
    </row>
    <row r="864" customFormat="false" ht="12.75" hidden="false" customHeight="false" outlineLevel="0" collapsed="false">
      <c r="A864" s="19" t="s">
        <v>141</v>
      </c>
      <c r="B864" s="19" t="s">
        <v>142</v>
      </c>
      <c r="C864" s="20" t="s">
        <v>698</v>
      </c>
      <c r="D864" s="20" t="s">
        <v>699</v>
      </c>
      <c r="E864" s="20" t="s">
        <v>700</v>
      </c>
    </row>
    <row r="865" customFormat="false" ht="12.75" hidden="false" customHeight="false" outlineLevel="0" collapsed="false">
      <c r="A865" s="19" t="s">
        <v>143</v>
      </c>
      <c r="B865" s="19" t="s">
        <v>184</v>
      </c>
      <c r="C865" s="20" t="s">
        <v>698</v>
      </c>
      <c r="D865" s="20" t="s">
        <v>699</v>
      </c>
      <c r="E865" s="20" t="s">
        <v>700</v>
      </c>
    </row>
    <row r="866" customFormat="false" ht="12.75" hidden="false" customHeight="true" outlineLevel="0" collapsed="false">
      <c r="A866" s="12" t="s">
        <v>186</v>
      </c>
      <c r="B866" s="12"/>
      <c r="C866" s="12"/>
      <c r="D866" s="12"/>
      <c r="E866" s="12"/>
    </row>
    <row r="867" customFormat="false" ht="12.75" hidden="false" customHeight="false" outlineLevel="0" collapsed="false">
      <c r="A867" s="14" t="s">
        <v>13</v>
      </c>
      <c r="B867" s="14" t="s">
        <v>9</v>
      </c>
      <c r="C867" s="28" t="s">
        <v>701</v>
      </c>
      <c r="D867" s="28" t="s">
        <v>702</v>
      </c>
      <c r="E867" s="28" t="s">
        <v>703</v>
      </c>
    </row>
    <row r="868" customFormat="false" ht="12.75" hidden="false" customHeight="false" outlineLevel="0" collapsed="false">
      <c r="A868" s="14" t="s">
        <v>14</v>
      </c>
      <c r="B868" s="14" t="s">
        <v>15</v>
      </c>
      <c r="C868" s="28" t="s">
        <v>701</v>
      </c>
      <c r="D868" s="28" t="s">
        <v>702</v>
      </c>
      <c r="E868" s="28" t="s">
        <v>703</v>
      </c>
    </row>
    <row r="869" customFormat="false" ht="12.75" hidden="false" customHeight="false" outlineLevel="0" collapsed="false">
      <c r="A869" s="45" t="s">
        <v>187</v>
      </c>
      <c r="B869" s="45" t="s">
        <v>188</v>
      </c>
      <c r="C869" s="46" t="s">
        <v>474</v>
      </c>
      <c r="D869" s="46" t="s">
        <v>474</v>
      </c>
      <c r="E869" s="46" t="s">
        <v>704</v>
      </c>
    </row>
    <row r="870" customFormat="false" ht="12.75" hidden="false" customHeight="false" outlineLevel="0" collapsed="false">
      <c r="A870" s="19" t="s">
        <v>251</v>
      </c>
      <c r="B870" s="19" t="s">
        <v>252</v>
      </c>
      <c r="C870" s="20" t="s">
        <v>474</v>
      </c>
      <c r="D870" s="20" t="s">
        <v>474</v>
      </c>
      <c r="E870" s="20" t="s">
        <v>704</v>
      </c>
    </row>
    <row r="871" customFormat="false" ht="12.75" hidden="false" customHeight="false" outlineLevel="0" collapsed="false">
      <c r="A871" s="45" t="s">
        <v>139</v>
      </c>
      <c r="B871" s="45" t="s">
        <v>140</v>
      </c>
      <c r="C871" s="46" t="s">
        <v>705</v>
      </c>
      <c r="D871" s="46" t="s">
        <v>706</v>
      </c>
      <c r="E871" s="46" t="s">
        <v>707</v>
      </c>
    </row>
    <row r="872" customFormat="false" ht="12.75" hidden="false" customHeight="false" outlineLevel="0" collapsed="false">
      <c r="A872" s="19" t="s">
        <v>141</v>
      </c>
      <c r="B872" s="19" t="s">
        <v>142</v>
      </c>
      <c r="C872" s="20" t="s">
        <v>705</v>
      </c>
      <c r="D872" s="20" t="s">
        <v>706</v>
      </c>
      <c r="E872" s="20" t="s">
        <v>707</v>
      </c>
    </row>
    <row r="873" customFormat="false" ht="12.75" hidden="false" customHeight="false" outlineLevel="0" collapsed="false">
      <c r="A873" s="19" t="s">
        <v>143</v>
      </c>
      <c r="B873" s="19" t="s">
        <v>184</v>
      </c>
      <c r="C873" s="20" t="s">
        <v>708</v>
      </c>
      <c r="D873" s="20" t="s">
        <v>709</v>
      </c>
      <c r="E873" s="20" t="s">
        <v>710</v>
      </c>
    </row>
    <row r="874" customFormat="false" ht="12.75" hidden="false" customHeight="false" outlineLevel="0" collapsed="false">
      <c r="A874" s="19" t="s">
        <v>189</v>
      </c>
      <c r="B874" s="19" t="s">
        <v>190</v>
      </c>
      <c r="C874" s="20" t="s">
        <v>711</v>
      </c>
      <c r="D874" s="20" t="s">
        <v>589</v>
      </c>
      <c r="E874" s="20" t="s">
        <v>712</v>
      </c>
    </row>
    <row r="875" customFormat="false" ht="12.75" hidden="false" customHeight="true" outlineLevel="0" collapsed="false">
      <c r="A875" s="12" t="s">
        <v>192</v>
      </c>
      <c r="B875" s="12"/>
      <c r="C875" s="12"/>
      <c r="D875" s="12"/>
      <c r="E875" s="12"/>
    </row>
    <row r="876" customFormat="false" ht="12.75" hidden="false" customHeight="false" outlineLevel="0" collapsed="false">
      <c r="A876" s="14" t="s">
        <v>13</v>
      </c>
      <c r="B876" s="14" t="s">
        <v>9</v>
      </c>
      <c r="C876" s="28" t="s">
        <v>713</v>
      </c>
      <c r="D876" s="28" t="s">
        <v>714</v>
      </c>
      <c r="E876" s="28" t="s">
        <v>715</v>
      </c>
    </row>
    <row r="877" customFormat="false" ht="12.75" hidden="false" customHeight="false" outlineLevel="0" collapsed="false">
      <c r="A877" s="14" t="s">
        <v>14</v>
      </c>
      <c r="B877" s="14" t="s">
        <v>15</v>
      </c>
      <c r="C877" s="28" t="s">
        <v>713</v>
      </c>
      <c r="D877" s="28" t="s">
        <v>714</v>
      </c>
      <c r="E877" s="28" t="s">
        <v>715</v>
      </c>
    </row>
    <row r="878" customFormat="false" ht="12.75" hidden="false" customHeight="false" outlineLevel="0" collapsed="false">
      <c r="A878" s="45" t="s">
        <v>44</v>
      </c>
      <c r="B878" s="45" t="s">
        <v>45</v>
      </c>
      <c r="C878" s="46" t="s">
        <v>415</v>
      </c>
      <c r="D878" s="46" t="s">
        <v>716</v>
      </c>
      <c r="E878" s="46" t="s">
        <v>717</v>
      </c>
    </row>
    <row r="879" customFormat="false" ht="12.75" hidden="false" customHeight="false" outlineLevel="0" collapsed="false">
      <c r="A879" s="19" t="s">
        <v>46</v>
      </c>
      <c r="B879" s="19" t="s">
        <v>47</v>
      </c>
      <c r="C879" s="20" t="s">
        <v>415</v>
      </c>
      <c r="D879" s="20" t="s">
        <v>716</v>
      </c>
      <c r="E879" s="20" t="s">
        <v>717</v>
      </c>
    </row>
    <row r="880" customFormat="false" ht="12.75" hidden="false" customHeight="false" outlineLevel="0" collapsed="false">
      <c r="A880" s="19" t="s">
        <v>52</v>
      </c>
      <c r="B880" s="19" t="s">
        <v>53</v>
      </c>
      <c r="C880" s="20" t="s">
        <v>412</v>
      </c>
      <c r="D880" s="20" t="s">
        <v>516</v>
      </c>
      <c r="E880" s="20" t="s">
        <v>717</v>
      </c>
    </row>
    <row r="881" customFormat="false" ht="12.75" hidden="false" customHeight="false" outlineLevel="0" collapsed="false">
      <c r="A881" s="19" t="s">
        <v>62</v>
      </c>
      <c r="B881" s="19" t="s">
        <v>63</v>
      </c>
      <c r="C881" s="20" t="s">
        <v>412</v>
      </c>
      <c r="D881" s="20" t="s">
        <v>413</v>
      </c>
      <c r="E881" s="20" t="s">
        <v>222</v>
      </c>
    </row>
    <row r="882" customFormat="false" ht="12.75" hidden="false" customHeight="false" outlineLevel="0" collapsed="false">
      <c r="A882" s="45" t="s">
        <v>187</v>
      </c>
      <c r="B882" s="45" t="s">
        <v>188</v>
      </c>
      <c r="C882" s="46" t="s">
        <v>718</v>
      </c>
      <c r="D882" s="46" t="s">
        <v>335</v>
      </c>
      <c r="E882" s="46" t="s">
        <v>719</v>
      </c>
    </row>
    <row r="883" customFormat="false" ht="12.75" hidden="false" customHeight="false" outlineLevel="0" collapsed="false">
      <c r="A883" s="19" t="s">
        <v>251</v>
      </c>
      <c r="B883" s="19" t="s">
        <v>252</v>
      </c>
      <c r="C883" s="20" t="s">
        <v>718</v>
      </c>
      <c r="D883" s="20" t="s">
        <v>335</v>
      </c>
      <c r="E883" s="20" t="s">
        <v>719</v>
      </c>
    </row>
    <row r="884" customFormat="false" ht="12.75" hidden="false" customHeight="true" outlineLevel="0" collapsed="false">
      <c r="A884" s="12" t="s">
        <v>193</v>
      </c>
      <c r="B884" s="12"/>
      <c r="C884" s="12"/>
      <c r="D884" s="12"/>
      <c r="E884" s="12"/>
    </row>
    <row r="885" customFormat="false" ht="12.75" hidden="false" customHeight="false" outlineLevel="0" collapsed="false">
      <c r="A885" s="14" t="s">
        <v>13</v>
      </c>
      <c r="B885" s="14" t="s">
        <v>9</v>
      </c>
      <c r="C885" s="28" t="s">
        <v>720</v>
      </c>
      <c r="D885" s="28" t="s">
        <v>720</v>
      </c>
      <c r="E885" s="28" t="s">
        <v>720</v>
      </c>
    </row>
    <row r="886" customFormat="false" ht="12.75" hidden="false" customHeight="false" outlineLevel="0" collapsed="false">
      <c r="A886" s="14" t="s">
        <v>14</v>
      </c>
      <c r="B886" s="14" t="s">
        <v>15</v>
      </c>
      <c r="C886" s="28" t="s">
        <v>720</v>
      </c>
      <c r="D886" s="28" t="s">
        <v>720</v>
      </c>
      <c r="E886" s="28" t="s">
        <v>720</v>
      </c>
    </row>
    <row r="887" customFormat="false" ht="12.75" hidden="false" customHeight="false" outlineLevel="0" collapsed="false">
      <c r="A887" s="45" t="s">
        <v>44</v>
      </c>
      <c r="B887" s="45" t="s">
        <v>45</v>
      </c>
      <c r="C887" s="46" t="s">
        <v>720</v>
      </c>
      <c r="D887" s="46" t="s">
        <v>720</v>
      </c>
      <c r="E887" s="46" t="s">
        <v>720</v>
      </c>
    </row>
    <row r="888" customFormat="false" ht="12.75" hidden="false" customHeight="false" outlineLevel="0" collapsed="false">
      <c r="A888" s="19" t="s">
        <v>46</v>
      </c>
      <c r="B888" s="19" t="s">
        <v>47</v>
      </c>
      <c r="C888" s="20" t="s">
        <v>720</v>
      </c>
      <c r="D888" s="20" t="s">
        <v>720</v>
      </c>
      <c r="E888" s="20" t="s">
        <v>720</v>
      </c>
    </row>
    <row r="889" customFormat="false" ht="12.75" hidden="false" customHeight="false" outlineLevel="0" collapsed="false">
      <c r="A889" s="19" t="s">
        <v>62</v>
      </c>
      <c r="B889" s="19" t="s">
        <v>63</v>
      </c>
      <c r="C889" s="20" t="s">
        <v>720</v>
      </c>
      <c r="D889" s="20" t="s">
        <v>720</v>
      </c>
      <c r="E889" s="20" t="s">
        <v>720</v>
      </c>
    </row>
    <row r="890" customFormat="false" ht="12.75" hidden="false" customHeight="true" outlineLevel="0" collapsed="false">
      <c r="A890" s="12" t="s">
        <v>202</v>
      </c>
      <c r="B890" s="12"/>
      <c r="C890" s="12"/>
      <c r="D890" s="12"/>
      <c r="E890" s="12"/>
    </row>
    <row r="891" customFormat="false" ht="12.75" hidden="false" customHeight="false" outlineLevel="0" collapsed="false">
      <c r="A891" s="14" t="s">
        <v>13</v>
      </c>
      <c r="B891" s="14" t="s">
        <v>9</v>
      </c>
      <c r="C891" s="28" t="s">
        <v>346</v>
      </c>
      <c r="D891" s="28" t="s">
        <v>373</v>
      </c>
      <c r="E891" s="28" t="s">
        <v>222</v>
      </c>
    </row>
    <row r="892" customFormat="false" ht="12.75" hidden="false" customHeight="false" outlineLevel="0" collapsed="false">
      <c r="A892" s="14" t="s">
        <v>14</v>
      </c>
      <c r="B892" s="14" t="s">
        <v>15</v>
      </c>
      <c r="C892" s="28" t="s">
        <v>346</v>
      </c>
      <c r="D892" s="28" t="s">
        <v>373</v>
      </c>
      <c r="E892" s="28" t="s">
        <v>222</v>
      </c>
    </row>
    <row r="893" customFormat="false" ht="12.75" hidden="false" customHeight="false" outlineLevel="0" collapsed="false">
      <c r="A893" s="45" t="s">
        <v>44</v>
      </c>
      <c r="B893" s="45" t="s">
        <v>45</v>
      </c>
      <c r="C893" s="46" t="s">
        <v>346</v>
      </c>
      <c r="D893" s="46" t="s">
        <v>373</v>
      </c>
      <c r="E893" s="46" t="s">
        <v>222</v>
      </c>
    </row>
    <row r="894" customFormat="false" ht="12.75" hidden="false" customHeight="false" outlineLevel="0" collapsed="false">
      <c r="A894" s="19" t="s">
        <v>46</v>
      </c>
      <c r="B894" s="19" t="s">
        <v>47</v>
      </c>
      <c r="C894" s="20" t="s">
        <v>346</v>
      </c>
      <c r="D894" s="20" t="s">
        <v>373</v>
      </c>
      <c r="E894" s="20" t="s">
        <v>222</v>
      </c>
    </row>
    <row r="895" customFormat="false" ht="12.75" hidden="false" customHeight="false" outlineLevel="0" collapsed="false">
      <c r="A895" s="19" t="s">
        <v>62</v>
      </c>
      <c r="B895" s="19" t="s">
        <v>63</v>
      </c>
      <c r="C895" s="20" t="s">
        <v>346</v>
      </c>
      <c r="D895" s="20" t="s">
        <v>373</v>
      </c>
      <c r="E895" s="20" t="s">
        <v>222</v>
      </c>
    </row>
    <row r="896" customFormat="false" ht="12.75" hidden="false" customHeight="true" outlineLevel="0" collapsed="false">
      <c r="A896" s="12" t="s">
        <v>199</v>
      </c>
      <c r="B896" s="12"/>
      <c r="C896" s="12"/>
      <c r="D896" s="12"/>
      <c r="E896" s="12"/>
    </row>
    <row r="897" customFormat="false" ht="12.75" hidden="false" customHeight="false" outlineLevel="0" collapsed="false">
      <c r="A897" s="14" t="s">
        <v>13</v>
      </c>
      <c r="B897" s="14" t="s">
        <v>9</v>
      </c>
      <c r="C897" s="28" t="s">
        <v>721</v>
      </c>
      <c r="D897" s="28" t="s">
        <v>722</v>
      </c>
      <c r="E897" s="28" t="s">
        <v>723</v>
      </c>
    </row>
    <row r="898" customFormat="false" ht="12.75" hidden="false" customHeight="false" outlineLevel="0" collapsed="false">
      <c r="A898" s="14" t="s">
        <v>14</v>
      </c>
      <c r="B898" s="14" t="s">
        <v>15</v>
      </c>
      <c r="C898" s="28" t="s">
        <v>721</v>
      </c>
      <c r="D898" s="28" t="s">
        <v>722</v>
      </c>
      <c r="E898" s="28" t="s">
        <v>723</v>
      </c>
    </row>
    <row r="899" customFormat="false" ht="12.75" hidden="false" customHeight="false" outlineLevel="0" collapsed="false">
      <c r="A899" s="45" t="s">
        <v>44</v>
      </c>
      <c r="B899" s="45" t="s">
        <v>45</v>
      </c>
      <c r="C899" s="46" t="s">
        <v>721</v>
      </c>
      <c r="D899" s="46" t="s">
        <v>722</v>
      </c>
      <c r="E899" s="46" t="s">
        <v>723</v>
      </c>
    </row>
    <row r="900" customFormat="false" ht="12.75" hidden="false" customHeight="false" outlineLevel="0" collapsed="false">
      <c r="A900" s="19" t="s">
        <v>46</v>
      </c>
      <c r="B900" s="19" t="s">
        <v>47</v>
      </c>
      <c r="C900" s="20" t="s">
        <v>724</v>
      </c>
      <c r="D900" s="20" t="s">
        <v>725</v>
      </c>
      <c r="E900" s="20" t="s">
        <v>726</v>
      </c>
    </row>
    <row r="901" customFormat="false" ht="12.75" hidden="false" customHeight="false" outlineLevel="0" collapsed="false">
      <c r="A901" s="19" t="s">
        <v>52</v>
      </c>
      <c r="B901" s="19" t="s">
        <v>53</v>
      </c>
      <c r="C901" s="20" t="s">
        <v>727</v>
      </c>
      <c r="D901" s="20" t="s">
        <v>728</v>
      </c>
      <c r="E901" s="20" t="s">
        <v>729</v>
      </c>
    </row>
    <row r="902" customFormat="false" ht="12.75" hidden="false" customHeight="false" outlineLevel="0" collapsed="false">
      <c r="A902" s="19" t="s">
        <v>62</v>
      </c>
      <c r="B902" s="19" t="s">
        <v>63</v>
      </c>
      <c r="C902" s="20" t="s">
        <v>730</v>
      </c>
      <c r="D902" s="20" t="s">
        <v>660</v>
      </c>
      <c r="E902" s="20" t="s">
        <v>731</v>
      </c>
    </row>
    <row r="903" customFormat="false" ht="12.75" hidden="false" customHeight="false" outlineLevel="0" collapsed="false">
      <c r="A903" s="19" t="s">
        <v>68</v>
      </c>
      <c r="B903" s="19" t="s">
        <v>69</v>
      </c>
      <c r="C903" s="20" t="s">
        <v>360</v>
      </c>
      <c r="D903" s="20" t="s">
        <v>360</v>
      </c>
      <c r="E903" s="20" t="s">
        <v>732</v>
      </c>
    </row>
    <row r="904" customFormat="false" ht="12.75" hidden="false" customHeight="false" outlineLevel="0" collapsed="false">
      <c r="A904" s="19" t="s">
        <v>70</v>
      </c>
      <c r="B904" s="19" t="s">
        <v>71</v>
      </c>
      <c r="C904" s="20" t="s">
        <v>360</v>
      </c>
      <c r="D904" s="20" t="s">
        <v>360</v>
      </c>
      <c r="E904" s="20" t="s">
        <v>732</v>
      </c>
    </row>
    <row r="905" customFormat="false" ht="12.75" hidden="false" customHeight="true" outlineLevel="0" collapsed="false">
      <c r="A905" s="12" t="s">
        <v>200</v>
      </c>
      <c r="B905" s="12"/>
      <c r="C905" s="12"/>
      <c r="D905" s="12"/>
      <c r="E905" s="12"/>
    </row>
    <row r="906" customFormat="false" ht="12.75" hidden="false" customHeight="false" outlineLevel="0" collapsed="false">
      <c r="A906" s="14" t="s">
        <v>13</v>
      </c>
      <c r="B906" s="14" t="s">
        <v>9</v>
      </c>
      <c r="C906" s="28" t="s">
        <v>733</v>
      </c>
      <c r="D906" s="28" t="s">
        <v>734</v>
      </c>
      <c r="E906" s="28" t="s">
        <v>735</v>
      </c>
    </row>
    <row r="907" customFormat="false" ht="12.75" hidden="false" customHeight="false" outlineLevel="0" collapsed="false">
      <c r="A907" s="14" t="s">
        <v>14</v>
      </c>
      <c r="B907" s="14" t="s">
        <v>15</v>
      </c>
      <c r="C907" s="28" t="s">
        <v>733</v>
      </c>
      <c r="D907" s="28" t="s">
        <v>734</v>
      </c>
      <c r="E907" s="28" t="s">
        <v>735</v>
      </c>
    </row>
    <row r="908" customFormat="false" ht="12.75" hidden="false" customHeight="false" outlineLevel="0" collapsed="false">
      <c r="A908" s="45" t="s">
        <v>16</v>
      </c>
      <c r="B908" s="45" t="s">
        <v>17</v>
      </c>
      <c r="C908" s="46" t="s">
        <v>736</v>
      </c>
      <c r="D908" s="46" t="s">
        <v>737</v>
      </c>
      <c r="E908" s="46" t="s">
        <v>738</v>
      </c>
    </row>
    <row r="909" customFormat="false" ht="12.75" hidden="false" customHeight="false" outlineLevel="0" collapsed="false">
      <c r="A909" s="19" t="s">
        <v>18</v>
      </c>
      <c r="B909" s="19" t="s">
        <v>19</v>
      </c>
      <c r="C909" s="20" t="s">
        <v>739</v>
      </c>
      <c r="D909" s="20" t="s">
        <v>740</v>
      </c>
      <c r="E909" s="20" t="s">
        <v>741</v>
      </c>
    </row>
    <row r="910" customFormat="false" ht="12.75" hidden="false" customHeight="false" outlineLevel="0" collapsed="false">
      <c r="A910" s="19" t="s">
        <v>20</v>
      </c>
      <c r="B910" s="19" t="s">
        <v>21</v>
      </c>
      <c r="C910" s="20" t="s">
        <v>742</v>
      </c>
      <c r="D910" s="20" t="s">
        <v>743</v>
      </c>
      <c r="E910" s="20" t="s">
        <v>744</v>
      </c>
    </row>
    <row r="911" customFormat="false" ht="12.75" hidden="false" customHeight="false" outlineLevel="0" collapsed="false">
      <c r="A911" s="19" t="s">
        <v>22</v>
      </c>
      <c r="B911" s="19" t="s">
        <v>23</v>
      </c>
      <c r="C911" s="20" t="s">
        <v>745</v>
      </c>
      <c r="D911" s="20" t="s">
        <v>745</v>
      </c>
      <c r="E911" s="20" t="s">
        <v>746</v>
      </c>
    </row>
    <row r="912" customFormat="false" ht="12.75" hidden="false" customHeight="false" outlineLevel="0" collapsed="false">
      <c r="A912" s="19" t="s">
        <v>26</v>
      </c>
      <c r="B912" s="19" t="s">
        <v>27</v>
      </c>
      <c r="C912" s="20" t="s">
        <v>373</v>
      </c>
      <c r="D912" s="20" t="s">
        <v>373</v>
      </c>
      <c r="E912" s="20" t="s">
        <v>222</v>
      </c>
    </row>
    <row r="913" customFormat="false" ht="12.75" hidden="false" customHeight="false" outlineLevel="0" collapsed="false">
      <c r="A913" s="19" t="s">
        <v>28</v>
      </c>
      <c r="B913" s="19" t="s">
        <v>29</v>
      </c>
      <c r="C913" s="20" t="s">
        <v>747</v>
      </c>
      <c r="D913" s="20" t="s">
        <v>747</v>
      </c>
      <c r="E913" s="20" t="s">
        <v>609</v>
      </c>
    </row>
    <row r="914" customFormat="false" ht="12.75" hidden="false" customHeight="false" outlineLevel="0" collapsed="false">
      <c r="A914" s="19" t="s">
        <v>30</v>
      </c>
      <c r="B914" s="19" t="s">
        <v>31</v>
      </c>
      <c r="C914" s="20" t="s">
        <v>747</v>
      </c>
      <c r="D914" s="20" t="s">
        <v>747</v>
      </c>
      <c r="E914" s="20" t="s">
        <v>609</v>
      </c>
    </row>
    <row r="915" customFormat="false" ht="12.75" hidden="false" customHeight="false" outlineLevel="0" collapsed="false">
      <c r="A915" s="19" t="s">
        <v>32</v>
      </c>
      <c r="B915" s="19" t="s">
        <v>33</v>
      </c>
      <c r="C915" s="20" t="s">
        <v>748</v>
      </c>
      <c r="D915" s="20" t="s">
        <v>749</v>
      </c>
      <c r="E915" s="20" t="s">
        <v>750</v>
      </c>
    </row>
    <row r="916" customFormat="false" ht="12.75" hidden="false" customHeight="false" outlineLevel="0" collapsed="false">
      <c r="A916" s="19" t="s">
        <v>34</v>
      </c>
      <c r="B916" s="19" t="s">
        <v>35</v>
      </c>
      <c r="C916" s="20" t="s">
        <v>751</v>
      </c>
      <c r="D916" s="20" t="s">
        <v>752</v>
      </c>
      <c r="E916" s="20" t="s">
        <v>753</v>
      </c>
    </row>
    <row r="917" customFormat="false" ht="12.75" hidden="false" customHeight="false" outlineLevel="0" collapsed="false">
      <c r="A917" s="19" t="s">
        <v>36</v>
      </c>
      <c r="B917" s="19" t="s">
        <v>37</v>
      </c>
      <c r="C917" s="20" t="s">
        <v>754</v>
      </c>
      <c r="D917" s="20" t="s">
        <v>755</v>
      </c>
      <c r="E917" s="20" t="s">
        <v>756</v>
      </c>
    </row>
    <row r="918" customFormat="false" ht="12.75" hidden="false" customHeight="false" outlineLevel="0" collapsed="false">
      <c r="A918" s="19" t="s">
        <v>38</v>
      </c>
      <c r="B918" s="19" t="s">
        <v>39</v>
      </c>
      <c r="C918" s="20" t="s">
        <v>299</v>
      </c>
      <c r="D918" s="20" t="s">
        <v>757</v>
      </c>
      <c r="E918" s="20" t="s">
        <v>758</v>
      </c>
    </row>
    <row r="919" customFormat="false" ht="21" hidden="false" customHeight="false" outlineLevel="0" collapsed="false">
      <c r="A919" s="19" t="s">
        <v>40</v>
      </c>
      <c r="B919" s="19" t="s">
        <v>41</v>
      </c>
      <c r="C919" s="20" t="s">
        <v>759</v>
      </c>
      <c r="D919" s="20" t="s">
        <v>760</v>
      </c>
      <c r="E919" s="20" t="s">
        <v>761</v>
      </c>
    </row>
    <row r="920" customFormat="false" ht="21" hidden="false" customHeight="false" outlineLevel="0" collapsed="false">
      <c r="A920" s="19" t="s">
        <v>42</v>
      </c>
      <c r="B920" s="19" t="s">
        <v>43</v>
      </c>
      <c r="C920" s="20" t="s">
        <v>491</v>
      </c>
      <c r="D920" s="20" t="s">
        <v>762</v>
      </c>
      <c r="E920" s="20" t="s">
        <v>763</v>
      </c>
    </row>
    <row r="921" customFormat="false" ht="12.75" hidden="false" customHeight="false" outlineLevel="0" collapsed="false">
      <c r="A921" s="45" t="s">
        <v>44</v>
      </c>
      <c r="B921" s="45" t="s">
        <v>45</v>
      </c>
      <c r="C921" s="46" t="s">
        <v>764</v>
      </c>
      <c r="D921" s="46" t="s">
        <v>765</v>
      </c>
      <c r="E921" s="46" t="s">
        <v>766</v>
      </c>
    </row>
    <row r="922" customFormat="false" ht="12.75" hidden="false" customHeight="false" outlineLevel="0" collapsed="false">
      <c r="A922" s="19" t="s">
        <v>46</v>
      </c>
      <c r="B922" s="19" t="s">
        <v>47</v>
      </c>
      <c r="C922" s="20" t="s">
        <v>767</v>
      </c>
      <c r="D922" s="20" t="s">
        <v>768</v>
      </c>
      <c r="E922" s="20" t="s">
        <v>769</v>
      </c>
    </row>
    <row r="923" customFormat="false" ht="12.75" hidden="false" customHeight="false" outlineLevel="0" collapsed="false">
      <c r="A923" s="19" t="s">
        <v>48</v>
      </c>
      <c r="B923" s="19" t="s">
        <v>49</v>
      </c>
      <c r="C923" s="20" t="s">
        <v>416</v>
      </c>
      <c r="D923" s="20" t="s">
        <v>770</v>
      </c>
      <c r="E923" s="20" t="s">
        <v>222</v>
      </c>
    </row>
    <row r="924" customFormat="false" ht="12.75" hidden="false" customHeight="false" outlineLevel="0" collapsed="false">
      <c r="A924" s="19" t="s">
        <v>50</v>
      </c>
      <c r="B924" s="19" t="s">
        <v>51</v>
      </c>
      <c r="C924" s="20" t="s">
        <v>578</v>
      </c>
      <c r="D924" s="20" t="s">
        <v>578</v>
      </c>
      <c r="E924" s="20" t="s">
        <v>222</v>
      </c>
    </row>
    <row r="925" customFormat="false" ht="12.75" hidden="false" customHeight="false" outlineLevel="0" collapsed="false">
      <c r="A925" s="19" t="s">
        <v>52</v>
      </c>
      <c r="B925" s="19" t="s">
        <v>53</v>
      </c>
      <c r="C925" s="20" t="s">
        <v>771</v>
      </c>
      <c r="D925" s="20" t="s">
        <v>404</v>
      </c>
      <c r="E925" s="20" t="s">
        <v>772</v>
      </c>
    </row>
    <row r="926" customFormat="false" ht="12.75" hidden="false" customHeight="false" outlineLevel="0" collapsed="false">
      <c r="A926" s="19" t="s">
        <v>54</v>
      </c>
      <c r="B926" s="19" t="s">
        <v>55</v>
      </c>
      <c r="C926" s="20" t="s">
        <v>773</v>
      </c>
      <c r="D926" s="20" t="s">
        <v>404</v>
      </c>
      <c r="E926" s="20" t="s">
        <v>774</v>
      </c>
    </row>
    <row r="927" customFormat="false" ht="12.75" hidden="false" customHeight="false" outlineLevel="0" collapsed="false">
      <c r="A927" s="19" t="s">
        <v>62</v>
      </c>
      <c r="B927" s="19" t="s">
        <v>63</v>
      </c>
      <c r="C927" s="20" t="s">
        <v>775</v>
      </c>
      <c r="D927" s="20" t="s">
        <v>776</v>
      </c>
      <c r="E927" s="20" t="s">
        <v>777</v>
      </c>
    </row>
    <row r="928" customFormat="false" ht="12.75" hidden="false" customHeight="false" outlineLevel="0" collapsed="false">
      <c r="A928" s="19" t="s">
        <v>66</v>
      </c>
      <c r="B928" s="19" t="s">
        <v>67</v>
      </c>
      <c r="C928" s="20" t="s">
        <v>778</v>
      </c>
      <c r="D928" s="20" t="s">
        <v>778</v>
      </c>
      <c r="E928" s="20" t="s">
        <v>779</v>
      </c>
    </row>
    <row r="929" customFormat="false" ht="12.75" hidden="false" customHeight="false" outlineLevel="0" collapsed="false">
      <c r="A929" s="19" t="s">
        <v>68</v>
      </c>
      <c r="B929" s="19" t="s">
        <v>69</v>
      </c>
      <c r="C929" s="20" t="s">
        <v>780</v>
      </c>
      <c r="D929" s="20" t="s">
        <v>780</v>
      </c>
      <c r="E929" s="20" t="s">
        <v>781</v>
      </c>
    </row>
    <row r="930" customFormat="false" ht="12.75" hidden="false" customHeight="false" outlineLevel="0" collapsed="false">
      <c r="A930" s="19" t="s">
        <v>129</v>
      </c>
      <c r="B930" s="19" t="s">
        <v>130</v>
      </c>
      <c r="C930" s="20" t="s">
        <v>782</v>
      </c>
      <c r="D930" s="20" t="s">
        <v>782</v>
      </c>
      <c r="E930" s="20" t="s">
        <v>781</v>
      </c>
    </row>
    <row r="931" customFormat="false" ht="12.75" hidden="false" customHeight="false" outlineLevel="0" collapsed="false">
      <c r="A931" s="19" t="s">
        <v>70</v>
      </c>
      <c r="B931" s="19" t="s">
        <v>71</v>
      </c>
      <c r="C931" s="20" t="s">
        <v>373</v>
      </c>
      <c r="D931" s="20" t="s">
        <v>373</v>
      </c>
      <c r="E931" s="20" t="s">
        <v>222</v>
      </c>
    </row>
    <row r="932" customFormat="false" ht="12.75" hidden="false" customHeight="true" outlineLevel="0" collapsed="false">
      <c r="A932" s="12" t="s">
        <v>201</v>
      </c>
      <c r="B932" s="12"/>
      <c r="C932" s="12"/>
      <c r="D932" s="12"/>
      <c r="E932" s="12"/>
    </row>
    <row r="933" customFormat="false" ht="12.75" hidden="false" customHeight="false" outlineLevel="0" collapsed="false">
      <c r="A933" s="14" t="s">
        <v>13</v>
      </c>
      <c r="B933" s="14" t="s">
        <v>9</v>
      </c>
      <c r="C933" s="28" t="s">
        <v>722</v>
      </c>
      <c r="D933" s="28" t="s">
        <v>783</v>
      </c>
      <c r="E933" s="28" t="s">
        <v>784</v>
      </c>
    </row>
    <row r="934" customFormat="false" ht="12.75" hidden="false" customHeight="false" outlineLevel="0" collapsed="false">
      <c r="A934" s="14" t="s">
        <v>14</v>
      </c>
      <c r="B934" s="14" t="s">
        <v>15</v>
      </c>
      <c r="C934" s="28" t="s">
        <v>722</v>
      </c>
      <c r="D934" s="28" t="s">
        <v>783</v>
      </c>
      <c r="E934" s="28" t="s">
        <v>784</v>
      </c>
    </row>
    <row r="935" customFormat="false" ht="12.75" hidden="false" customHeight="false" outlineLevel="0" collapsed="false">
      <c r="A935" s="45" t="s">
        <v>44</v>
      </c>
      <c r="B935" s="45" t="s">
        <v>45</v>
      </c>
      <c r="C935" s="46" t="s">
        <v>722</v>
      </c>
      <c r="D935" s="46" t="s">
        <v>783</v>
      </c>
      <c r="E935" s="46" t="s">
        <v>784</v>
      </c>
    </row>
    <row r="936" customFormat="false" ht="12.75" hidden="false" customHeight="false" outlineLevel="0" collapsed="false">
      <c r="A936" s="19" t="s">
        <v>46</v>
      </c>
      <c r="B936" s="19" t="s">
        <v>47</v>
      </c>
      <c r="C936" s="20" t="s">
        <v>722</v>
      </c>
      <c r="D936" s="20" t="s">
        <v>783</v>
      </c>
      <c r="E936" s="20" t="s">
        <v>784</v>
      </c>
    </row>
    <row r="937" customFormat="false" ht="12.75" hidden="false" customHeight="false" outlineLevel="0" collapsed="false">
      <c r="A937" s="19" t="s">
        <v>52</v>
      </c>
      <c r="B937" s="19" t="s">
        <v>53</v>
      </c>
      <c r="C937" s="20" t="s">
        <v>283</v>
      </c>
      <c r="D937" s="20" t="s">
        <v>404</v>
      </c>
      <c r="E937" s="20" t="s">
        <v>785</v>
      </c>
    </row>
    <row r="938" customFormat="false" ht="12.75" hidden="false" customHeight="false" outlineLevel="0" collapsed="false">
      <c r="A938" s="19" t="s">
        <v>54</v>
      </c>
      <c r="B938" s="19" t="s">
        <v>55</v>
      </c>
      <c r="C938" s="20" t="s">
        <v>415</v>
      </c>
      <c r="D938" s="20" t="s">
        <v>412</v>
      </c>
      <c r="E938" s="20" t="s">
        <v>222</v>
      </c>
    </row>
    <row r="939" customFormat="false" ht="12.75" hidden="false" customHeight="false" outlineLevel="0" collapsed="false">
      <c r="A939" s="19" t="s">
        <v>62</v>
      </c>
      <c r="B939" s="19" t="s">
        <v>63</v>
      </c>
      <c r="C939" s="20" t="s">
        <v>786</v>
      </c>
      <c r="D939" s="20" t="s">
        <v>787</v>
      </c>
      <c r="E939" s="20" t="s">
        <v>788</v>
      </c>
    </row>
    <row r="940" customFormat="false" ht="12.75" hidden="false" customHeight="false" outlineLevel="0" collapsed="false">
      <c r="A940" s="19" t="s">
        <v>64</v>
      </c>
      <c r="B940" s="19" t="s">
        <v>65</v>
      </c>
      <c r="C940" s="20" t="s">
        <v>789</v>
      </c>
      <c r="D940" s="20" t="s">
        <v>789</v>
      </c>
      <c r="E940" s="20" t="s">
        <v>790</v>
      </c>
    </row>
    <row r="941" customFormat="false" ht="12.75" hidden="false" customHeight="true" outlineLevel="0" collapsed="false">
      <c r="A941" s="12" t="s">
        <v>202</v>
      </c>
      <c r="B941" s="12"/>
      <c r="C941" s="12"/>
      <c r="D941" s="12"/>
      <c r="E941" s="12"/>
    </row>
    <row r="942" customFormat="false" ht="12.75" hidden="false" customHeight="false" outlineLevel="0" collapsed="false">
      <c r="A942" s="14" t="s">
        <v>13</v>
      </c>
      <c r="B942" s="14" t="s">
        <v>9</v>
      </c>
      <c r="C942" s="28" t="s">
        <v>589</v>
      </c>
      <c r="D942" s="28" t="s">
        <v>589</v>
      </c>
      <c r="E942" s="28" t="s">
        <v>791</v>
      </c>
    </row>
    <row r="943" customFormat="false" ht="12.75" hidden="false" customHeight="false" outlineLevel="0" collapsed="false">
      <c r="A943" s="14" t="s">
        <v>14</v>
      </c>
      <c r="B943" s="14" t="s">
        <v>15</v>
      </c>
      <c r="C943" s="28" t="s">
        <v>589</v>
      </c>
      <c r="D943" s="28" t="s">
        <v>589</v>
      </c>
      <c r="E943" s="28" t="s">
        <v>791</v>
      </c>
    </row>
    <row r="944" customFormat="false" ht="12.75" hidden="false" customHeight="false" outlineLevel="0" collapsed="false">
      <c r="A944" s="45" t="s">
        <v>44</v>
      </c>
      <c r="B944" s="45" t="s">
        <v>45</v>
      </c>
      <c r="C944" s="46" t="s">
        <v>589</v>
      </c>
      <c r="D944" s="46" t="s">
        <v>589</v>
      </c>
      <c r="E944" s="46" t="s">
        <v>791</v>
      </c>
    </row>
    <row r="945" customFormat="false" ht="12.75" hidden="false" customHeight="false" outlineLevel="0" collapsed="false">
      <c r="A945" s="19" t="s">
        <v>46</v>
      </c>
      <c r="B945" s="19" t="s">
        <v>47</v>
      </c>
      <c r="C945" s="20" t="s">
        <v>589</v>
      </c>
      <c r="D945" s="20" t="s">
        <v>589</v>
      </c>
      <c r="E945" s="20" t="s">
        <v>791</v>
      </c>
    </row>
    <row r="946" customFormat="false" ht="12.75" hidden="false" customHeight="false" outlineLevel="0" collapsed="false">
      <c r="A946" s="19" t="s">
        <v>62</v>
      </c>
      <c r="B946" s="19" t="s">
        <v>63</v>
      </c>
      <c r="C946" s="20" t="s">
        <v>589</v>
      </c>
      <c r="D946" s="20" t="s">
        <v>589</v>
      </c>
      <c r="E946" s="20" t="s">
        <v>791</v>
      </c>
    </row>
    <row r="947" customFormat="false" ht="12.75" hidden="false" customHeight="true" outlineLevel="0" collapsed="false">
      <c r="A947" s="12" t="s">
        <v>203</v>
      </c>
      <c r="B947" s="12"/>
      <c r="C947" s="12"/>
      <c r="D947" s="12"/>
      <c r="E947" s="12"/>
    </row>
    <row r="948" customFormat="false" ht="12.75" hidden="false" customHeight="false" outlineLevel="0" collapsed="false">
      <c r="A948" s="14" t="s">
        <v>13</v>
      </c>
      <c r="B948" s="14" t="s">
        <v>9</v>
      </c>
      <c r="C948" s="28" t="s">
        <v>792</v>
      </c>
      <c r="D948" s="28" t="s">
        <v>793</v>
      </c>
      <c r="E948" s="28" t="s">
        <v>794</v>
      </c>
    </row>
    <row r="949" customFormat="false" ht="12.75" hidden="false" customHeight="false" outlineLevel="0" collapsed="false">
      <c r="A949" s="14" t="s">
        <v>14</v>
      </c>
      <c r="B949" s="14" t="s">
        <v>15</v>
      </c>
      <c r="C949" s="28" t="s">
        <v>795</v>
      </c>
      <c r="D949" s="28" t="s">
        <v>660</v>
      </c>
      <c r="E949" s="28" t="s">
        <v>796</v>
      </c>
    </row>
    <row r="950" customFormat="false" ht="12.75" hidden="false" customHeight="false" outlineLevel="0" collapsed="false">
      <c r="A950" s="45" t="s">
        <v>44</v>
      </c>
      <c r="B950" s="45" t="s">
        <v>45</v>
      </c>
      <c r="C950" s="46" t="s">
        <v>795</v>
      </c>
      <c r="D950" s="46" t="s">
        <v>660</v>
      </c>
      <c r="E950" s="46" t="s">
        <v>796</v>
      </c>
    </row>
    <row r="951" customFormat="false" ht="12.75" hidden="false" customHeight="false" outlineLevel="0" collapsed="false">
      <c r="A951" s="19" t="s">
        <v>46</v>
      </c>
      <c r="B951" s="19" t="s">
        <v>47</v>
      </c>
      <c r="C951" s="20" t="s">
        <v>795</v>
      </c>
      <c r="D951" s="20" t="s">
        <v>660</v>
      </c>
      <c r="E951" s="20" t="s">
        <v>796</v>
      </c>
    </row>
    <row r="952" customFormat="false" ht="12.75" hidden="false" customHeight="false" outlineLevel="0" collapsed="false">
      <c r="A952" s="19" t="s">
        <v>54</v>
      </c>
      <c r="B952" s="19" t="s">
        <v>55</v>
      </c>
      <c r="C952" s="20" t="s">
        <v>280</v>
      </c>
      <c r="D952" s="20" t="s">
        <v>797</v>
      </c>
      <c r="E952" s="20" t="s">
        <v>798</v>
      </c>
    </row>
    <row r="953" customFormat="false" ht="12.75" hidden="false" customHeight="false" outlineLevel="0" collapsed="false">
      <c r="A953" s="19" t="s">
        <v>62</v>
      </c>
      <c r="B953" s="19" t="s">
        <v>63</v>
      </c>
      <c r="C953" s="20" t="s">
        <v>485</v>
      </c>
      <c r="D953" s="20" t="s">
        <v>799</v>
      </c>
      <c r="E953" s="20" t="s">
        <v>222</v>
      </c>
    </row>
    <row r="954" customFormat="false" ht="12.75" hidden="false" customHeight="false" outlineLevel="0" collapsed="false">
      <c r="A954" s="19" t="s">
        <v>64</v>
      </c>
      <c r="B954" s="19" t="s">
        <v>65</v>
      </c>
      <c r="C954" s="20" t="s">
        <v>477</v>
      </c>
      <c r="D954" s="20" t="s">
        <v>283</v>
      </c>
      <c r="E954" s="20" t="s">
        <v>283</v>
      </c>
    </row>
    <row r="955" customFormat="false" ht="12.75" hidden="false" customHeight="false" outlineLevel="0" collapsed="false">
      <c r="A955" s="14" t="s">
        <v>204</v>
      </c>
      <c r="B955" s="14" t="s">
        <v>205</v>
      </c>
      <c r="C955" s="28" t="s">
        <v>800</v>
      </c>
      <c r="D955" s="28" t="s">
        <v>801</v>
      </c>
      <c r="E955" s="28" t="s">
        <v>802</v>
      </c>
    </row>
    <row r="956" customFormat="false" ht="12.75" hidden="false" customHeight="false" outlineLevel="0" collapsed="false">
      <c r="A956" s="45" t="s">
        <v>206</v>
      </c>
      <c r="B956" s="45" t="s">
        <v>207</v>
      </c>
      <c r="C956" s="46" t="s">
        <v>800</v>
      </c>
      <c r="D956" s="46" t="s">
        <v>801</v>
      </c>
      <c r="E956" s="46" t="s">
        <v>802</v>
      </c>
    </row>
    <row r="957" customFormat="false" ht="12.75" hidden="false" customHeight="false" outlineLevel="0" collapsed="false">
      <c r="A957" s="19" t="s">
        <v>208</v>
      </c>
      <c r="B957" s="19" t="s">
        <v>209</v>
      </c>
      <c r="C957" s="20" t="s">
        <v>800</v>
      </c>
      <c r="D957" s="20" t="s">
        <v>801</v>
      </c>
      <c r="E957" s="20" t="s">
        <v>802</v>
      </c>
    </row>
    <row r="958" customFormat="false" ht="21" hidden="false" customHeight="false" outlineLevel="0" collapsed="false">
      <c r="A958" s="19" t="s">
        <v>210</v>
      </c>
      <c r="B958" s="19" t="s">
        <v>211</v>
      </c>
      <c r="C958" s="20" t="s">
        <v>800</v>
      </c>
      <c r="D958" s="20" t="s">
        <v>801</v>
      </c>
      <c r="E958" s="20" t="s">
        <v>802</v>
      </c>
    </row>
    <row r="959" customFormat="false" ht="12.75" hidden="false" customHeight="true" outlineLevel="0" collapsed="false">
      <c r="A959" s="12" t="s">
        <v>214</v>
      </c>
      <c r="B959" s="12"/>
      <c r="C959" s="12"/>
      <c r="D959" s="12"/>
      <c r="E959" s="12"/>
    </row>
    <row r="960" customFormat="false" ht="12.75" hidden="false" customHeight="false" outlineLevel="0" collapsed="false">
      <c r="A960" s="14" t="s">
        <v>13</v>
      </c>
      <c r="B960" s="14" t="s">
        <v>9</v>
      </c>
      <c r="C960" s="28" t="s">
        <v>803</v>
      </c>
      <c r="D960" s="28" t="s">
        <v>803</v>
      </c>
      <c r="E960" s="28" t="s">
        <v>804</v>
      </c>
    </row>
    <row r="961" customFormat="false" ht="12.75" hidden="false" customHeight="false" outlineLevel="0" collapsed="false">
      <c r="A961" s="14" t="s">
        <v>14</v>
      </c>
      <c r="B961" s="14" t="s">
        <v>15</v>
      </c>
      <c r="C961" s="28" t="s">
        <v>803</v>
      </c>
      <c r="D961" s="28" t="s">
        <v>803</v>
      </c>
      <c r="E961" s="28" t="s">
        <v>804</v>
      </c>
    </row>
    <row r="962" customFormat="false" ht="12.75" hidden="false" customHeight="false" outlineLevel="0" collapsed="false">
      <c r="A962" s="45" t="s">
        <v>44</v>
      </c>
      <c r="B962" s="45" t="s">
        <v>45</v>
      </c>
      <c r="C962" s="46" t="s">
        <v>803</v>
      </c>
      <c r="D962" s="46" t="s">
        <v>803</v>
      </c>
      <c r="E962" s="46" t="s">
        <v>804</v>
      </c>
    </row>
    <row r="963" customFormat="false" ht="12.75" hidden="false" customHeight="false" outlineLevel="0" collapsed="false">
      <c r="A963" s="19" t="s">
        <v>46</v>
      </c>
      <c r="B963" s="19" t="s">
        <v>47</v>
      </c>
      <c r="C963" s="20" t="s">
        <v>490</v>
      </c>
      <c r="D963" s="20" t="s">
        <v>490</v>
      </c>
      <c r="E963" s="20" t="s">
        <v>805</v>
      </c>
    </row>
    <row r="964" customFormat="false" ht="12.75" hidden="false" customHeight="false" outlineLevel="0" collapsed="false">
      <c r="A964" s="19" t="s">
        <v>50</v>
      </c>
      <c r="B964" s="19" t="s">
        <v>51</v>
      </c>
      <c r="C964" s="20" t="s">
        <v>387</v>
      </c>
      <c r="D964" s="20" t="s">
        <v>387</v>
      </c>
      <c r="E964" s="20" t="s">
        <v>222</v>
      </c>
    </row>
    <row r="965" customFormat="false" ht="12.75" hidden="false" customHeight="false" outlineLevel="0" collapsed="false">
      <c r="A965" s="19" t="s">
        <v>54</v>
      </c>
      <c r="B965" s="19" t="s">
        <v>55</v>
      </c>
      <c r="C965" s="20" t="s">
        <v>806</v>
      </c>
      <c r="D965" s="20" t="s">
        <v>806</v>
      </c>
      <c r="E965" s="20" t="s">
        <v>222</v>
      </c>
    </row>
    <row r="966" customFormat="false" ht="12.75" hidden="false" customHeight="false" outlineLevel="0" collapsed="false">
      <c r="A966" s="19" t="s">
        <v>60</v>
      </c>
      <c r="B966" s="19" t="s">
        <v>61</v>
      </c>
      <c r="C966" s="20" t="s">
        <v>754</v>
      </c>
      <c r="D966" s="20" t="s">
        <v>754</v>
      </c>
      <c r="E966" s="20" t="s">
        <v>807</v>
      </c>
    </row>
    <row r="967" customFormat="false" ht="12.75" hidden="false" customHeight="false" outlineLevel="0" collapsed="false">
      <c r="A967" s="19" t="s">
        <v>62</v>
      </c>
      <c r="B967" s="19" t="s">
        <v>63</v>
      </c>
      <c r="C967" s="20" t="s">
        <v>770</v>
      </c>
      <c r="D967" s="20" t="s">
        <v>770</v>
      </c>
      <c r="E967" s="20" t="s">
        <v>222</v>
      </c>
    </row>
    <row r="968" customFormat="false" ht="12.75" hidden="false" customHeight="false" outlineLevel="0" collapsed="false">
      <c r="A968" s="19" t="s">
        <v>64</v>
      </c>
      <c r="B968" s="19" t="s">
        <v>65</v>
      </c>
      <c r="C968" s="20" t="s">
        <v>808</v>
      </c>
      <c r="D968" s="20" t="s">
        <v>808</v>
      </c>
      <c r="E968" s="20" t="s">
        <v>809</v>
      </c>
    </row>
    <row r="969" customFormat="false" ht="12.75" hidden="false" customHeight="false" outlineLevel="0" collapsed="false">
      <c r="A969" s="19" t="s">
        <v>84</v>
      </c>
      <c r="B969" s="19" t="s">
        <v>85</v>
      </c>
      <c r="C969" s="20" t="s">
        <v>280</v>
      </c>
      <c r="D969" s="20" t="s">
        <v>280</v>
      </c>
      <c r="E969" s="20" t="s">
        <v>810</v>
      </c>
    </row>
    <row r="970" customFormat="false" ht="12.75" hidden="false" customHeight="false" outlineLevel="0" collapsed="false">
      <c r="A970" s="19" t="s">
        <v>181</v>
      </c>
      <c r="B970" s="19" t="s">
        <v>182</v>
      </c>
      <c r="C970" s="20" t="s">
        <v>280</v>
      </c>
      <c r="D970" s="20" t="s">
        <v>280</v>
      </c>
      <c r="E970" s="20" t="s">
        <v>810</v>
      </c>
    </row>
    <row r="971" customFormat="false" ht="12.75" hidden="false" customHeight="false" outlineLevel="0" collapsed="false">
      <c r="A971" s="14" t="s">
        <v>204</v>
      </c>
      <c r="B971" s="14" t="s">
        <v>205</v>
      </c>
      <c r="C971" s="28" t="s">
        <v>222</v>
      </c>
      <c r="D971" s="28" t="s">
        <v>222</v>
      </c>
      <c r="E971" s="28" t="s">
        <v>222</v>
      </c>
    </row>
    <row r="972" customFormat="false" ht="12.75" hidden="false" customHeight="false" outlineLevel="0" collapsed="false">
      <c r="A972" s="45" t="s">
        <v>206</v>
      </c>
      <c r="B972" s="45" t="s">
        <v>207</v>
      </c>
      <c r="C972" s="46" t="s">
        <v>222</v>
      </c>
      <c r="D972" s="46" t="s">
        <v>222</v>
      </c>
      <c r="E972" s="46" t="s">
        <v>222</v>
      </c>
    </row>
    <row r="973" customFormat="false" ht="12.75" hidden="false" customHeight="false" outlineLevel="0" collapsed="false">
      <c r="A973" s="19" t="s">
        <v>212</v>
      </c>
      <c r="B973" s="19" t="s">
        <v>213</v>
      </c>
      <c r="C973" s="20" t="s">
        <v>222</v>
      </c>
      <c r="D973" s="20" t="s">
        <v>222</v>
      </c>
      <c r="E973" s="20" t="s">
        <v>222</v>
      </c>
    </row>
    <row r="974" customFormat="false" ht="21" hidden="false" customHeight="false" outlineLevel="0" collapsed="false">
      <c r="A974" s="19" t="s">
        <v>255</v>
      </c>
      <c r="B974" s="19" t="s">
        <v>256</v>
      </c>
      <c r="C974" s="20" t="s">
        <v>222</v>
      </c>
      <c r="D974" s="20" t="s">
        <v>222</v>
      </c>
      <c r="E974" s="20" t="s">
        <v>222</v>
      </c>
    </row>
    <row r="975" customFormat="false" ht="12.75" hidden="false" customHeight="true" outlineLevel="0" collapsed="false">
      <c r="A975" s="12" t="s">
        <v>215</v>
      </c>
      <c r="B975" s="12"/>
      <c r="C975" s="12"/>
      <c r="D975" s="12"/>
      <c r="E975" s="12"/>
    </row>
    <row r="976" customFormat="false" ht="12.75" hidden="false" customHeight="false" outlineLevel="0" collapsed="false">
      <c r="A976" s="14" t="s">
        <v>13</v>
      </c>
      <c r="B976" s="14" t="s">
        <v>9</v>
      </c>
      <c r="C976" s="28" t="s">
        <v>811</v>
      </c>
      <c r="D976" s="28" t="s">
        <v>812</v>
      </c>
      <c r="E976" s="28" t="s">
        <v>813</v>
      </c>
    </row>
    <row r="977" customFormat="false" ht="12.75" hidden="false" customHeight="false" outlineLevel="0" collapsed="false">
      <c r="A977" s="14" t="s">
        <v>14</v>
      </c>
      <c r="B977" s="14" t="s">
        <v>15</v>
      </c>
      <c r="C977" s="28" t="s">
        <v>811</v>
      </c>
      <c r="D977" s="28" t="s">
        <v>812</v>
      </c>
      <c r="E977" s="28" t="s">
        <v>813</v>
      </c>
    </row>
    <row r="978" customFormat="false" ht="12.75" hidden="false" customHeight="false" outlineLevel="0" collapsed="false">
      <c r="A978" s="45" t="s">
        <v>44</v>
      </c>
      <c r="B978" s="45" t="s">
        <v>45</v>
      </c>
      <c r="C978" s="46" t="s">
        <v>811</v>
      </c>
      <c r="D978" s="46" t="s">
        <v>812</v>
      </c>
      <c r="E978" s="46" t="s">
        <v>813</v>
      </c>
    </row>
    <row r="979" customFormat="false" ht="12.75" hidden="false" customHeight="false" outlineLevel="0" collapsed="false">
      <c r="A979" s="19" t="s">
        <v>46</v>
      </c>
      <c r="B979" s="19" t="s">
        <v>47</v>
      </c>
      <c r="C979" s="20" t="s">
        <v>814</v>
      </c>
      <c r="D979" s="20" t="s">
        <v>340</v>
      </c>
      <c r="E979" s="20" t="s">
        <v>815</v>
      </c>
    </row>
    <row r="980" customFormat="false" ht="12.75" hidden="false" customHeight="false" outlineLevel="0" collapsed="false">
      <c r="A980" s="19" t="s">
        <v>62</v>
      </c>
      <c r="B980" s="19" t="s">
        <v>63</v>
      </c>
      <c r="C980" s="20" t="s">
        <v>814</v>
      </c>
      <c r="D980" s="20" t="s">
        <v>340</v>
      </c>
      <c r="E980" s="20" t="s">
        <v>815</v>
      </c>
    </row>
    <row r="981" customFormat="false" ht="12.75" hidden="false" customHeight="false" outlineLevel="0" collapsed="false">
      <c r="A981" s="19" t="s">
        <v>68</v>
      </c>
      <c r="B981" s="19" t="s">
        <v>69</v>
      </c>
      <c r="C981" s="20" t="s">
        <v>782</v>
      </c>
      <c r="D981" s="20" t="s">
        <v>222</v>
      </c>
      <c r="E981" s="20" t="s">
        <v>222</v>
      </c>
    </row>
    <row r="982" customFormat="false" ht="12.75" hidden="false" customHeight="false" outlineLevel="0" collapsed="false">
      <c r="A982" s="19" t="s">
        <v>129</v>
      </c>
      <c r="B982" s="19" t="s">
        <v>130</v>
      </c>
      <c r="C982" s="20" t="s">
        <v>782</v>
      </c>
      <c r="D982" s="20" t="s">
        <v>222</v>
      </c>
      <c r="E982" s="20" t="s">
        <v>222</v>
      </c>
    </row>
    <row r="983" customFormat="false" ht="12.75" hidden="false" customHeight="false" outlineLevel="0" collapsed="false">
      <c r="A983" s="19" t="s">
        <v>72</v>
      </c>
      <c r="B983" s="19" t="s">
        <v>73</v>
      </c>
      <c r="C983" s="20" t="s">
        <v>412</v>
      </c>
      <c r="D983" s="20" t="s">
        <v>373</v>
      </c>
      <c r="E983" s="20" t="s">
        <v>770</v>
      </c>
    </row>
    <row r="984" customFormat="false" ht="12.75" hidden="false" customHeight="false" outlineLevel="0" collapsed="false">
      <c r="A984" s="19" t="s">
        <v>74</v>
      </c>
      <c r="B984" s="19" t="s">
        <v>75</v>
      </c>
      <c r="C984" s="20" t="s">
        <v>412</v>
      </c>
      <c r="D984" s="20" t="s">
        <v>373</v>
      </c>
      <c r="E984" s="20" t="s">
        <v>770</v>
      </c>
    </row>
    <row r="985" customFormat="false" ht="12.75" hidden="false" customHeight="true" outlineLevel="0" collapsed="false">
      <c r="A985" s="12" t="s">
        <v>216</v>
      </c>
      <c r="B985" s="12"/>
      <c r="C985" s="12"/>
      <c r="D985" s="12"/>
      <c r="E985" s="12"/>
    </row>
    <row r="986" customFormat="false" ht="12.75" hidden="false" customHeight="false" outlineLevel="0" collapsed="false">
      <c r="A986" s="14" t="s">
        <v>13</v>
      </c>
      <c r="B986" s="14" t="s">
        <v>9</v>
      </c>
      <c r="C986" s="28" t="s">
        <v>428</v>
      </c>
      <c r="D986" s="28" t="s">
        <v>303</v>
      </c>
      <c r="E986" s="28" t="s">
        <v>816</v>
      </c>
    </row>
    <row r="987" customFormat="false" ht="12.75" hidden="false" customHeight="false" outlineLevel="0" collapsed="false">
      <c r="A987" s="14" t="s">
        <v>14</v>
      </c>
      <c r="B987" s="14" t="s">
        <v>15</v>
      </c>
      <c r="C987" s="28" t="s">
        <v>428</v>
      </c>
      <c r="D987" s="28" t="s">
        <v>303</v>
      </c>
      <c r="E987" s="28" t="s">
        <v>816</v>
      </c>
    </row>
    <row r="988" customFormat="false" ht="12.75" hidden="false" customHeight="false" outlineLevel="0" collapsed="false">
      <c r="A988" s="45" t="s">
        <v>44</v>
      </c>
      <c r="B988" s="45" t="s">
        <v>45</v>
      </c>
      <c r="C988" s="46" t="s">
        <v>428</v>
      </c>
      <c r="D988" s="46" t="s">
        <v>303</v>
      </c>
      <c r="E988" s="46" t="s">
        <v>816</v>
      </c>
    </row>
    <row r="989" customFormat="false" ht="12.75" hidden="false" customHeight="false" outlineLevel="0" collapsed="false">
      <c r="A989" s="19" t="s">
        <v>46</v>
      </c>
      <c r="B989" s="19" t="s">
        <v>47</v>
      </c>
      <c r="C989" s="20" t="s">
        <v>280</v>
      </c>
      <c r="D989" s="20" t="s">
        <v>797</v>
      </c>
      <c r="E989" s="20" t="s">
        <v>817</v>
      </c>
    </row>
    <row r="990" customFormat="false" ht="12.75" hidden="false" customHeight="false" outlineLevel="0" collapsed="false">
      <c r="A990" s="19" t="s">
        <v>62</v>
      </c>
      <c r="B990" s="19" t="s">
        <v>63</v>
      </c>
      <c r="C990" s="20" t="s">
        <v>280</v>
      </c>
      <c r="D990" s="20" t="s">
        <v>797</v>
      </c>
      <c r="E990" s="20" t="s">
        <v>817</v>
      </c>
    </row>
    <row r="991" customFormat="false" ht="12.75" hidden="false" customHeight="false" outlineLevel="0" collapsed="false">
      <c r="A991" s="19" t="s">
        <v>66</v>
      </c>
      <c r="B991" s="19" t="s">
        <v>67</v>
      </c>
      <c r="C991" s="20" t="s">
        <v>400</v>
      </c>
      <c r="D991" s="20" t="s">
        <v>400</v>
      </c>
      <c r="E991" s="20" t="s">
        <v>400</v>
      </c>
    </row>
    <row r="992" customFormat="false" ht="12.75" hidden="false" customHeight="true" outlineLevel="0" collapsed="false">
      <c r="A992" s="12" t="s">
        <v>257</v>
      </c>
      <c r="B992" s="12"/>
      <c r="C992" s="12"/>
      <c r="D992" s="12"/>
      <c r="E992" s="12"/>
    </row>
    <row r="993" customFormat="false" ht="12.75" hidden="false" customHeight="false" outlineLevel="0" collapsed="false">
      <c r="A993" s="14" t="s">
        <v>13</v>
      </c>
      <c r="B993" s="14" t="s">
        <v>9</v>
      </c>
      <c r="C993" s="28" t="s">
        <v>818</v>
      </c>
      <c r="D993" s="28" t="s">
        <v>819</v>
      </c>
      <c r="E993" s="28" t="s">
        <v>820</v>
      </c>
    </row>
    <row r="994" customFormat="false" ht="12.75" hidden="false" customHeight="false" outlineLevel="0" collapsed="false">
      <c r="A994" s="14" t="s">
        <v>14</v>
      </c>
      <c r="B994" s="14" t="s">
        <v>15</v>
      </c>
      <c r="C994" s="28" t="s">
        <v>818</v>
      </c>
      <c r="D994" s="28" t="s">
        <v>819</v>
      </c>
      <c r="E994" s="28" t="s">
        <v>820</v>
      </c>
    </row>
    <row r="995" customFormat="false" ht="12.75" hidden="false" customHeight="false" outlineLevel="0" collapsed="false">
      <c r="A995" s="45" t="s">
        <v>44</v>
      </c>
      <c r="B995" s="45" t="s">
        <v>45</v>
      </c>
      <c r="C995" s="46" t="s">
        <v>821</v>
      </c>
      <c r="D995" s="46" t="s">
        <v>822</v>
      </c>
      <c r="E995" s="46" t="s">
        <v>381</v>
      </c>
    </row>
    <row r="996" customFormat="false" ht="12.75" hidden="false" customHeight="false" outlineLevel="0" collapsed="false">
      <c r="A996" s="19" t="s">
        <v>46</v>
      </c>
      <c r="B996" s="19" t="s">
        <v>47</v>
      </c>
      <c r="C996" s="20" t="s">
        <v>821</v>
      </c>
      <c r="D996" s="20" t="s">
        <v>822</v>
      </c>
      <c r="E996" s="20" t="s">
        <v>381</v>
      </c>
    </row>
    <row r="997" customFormat="false" ht="12.75" hidden="false" customHeight="false" outlineLevel="0" collapsed="false">
      <c r="A997" s="19" t="s">
        <v>62</v>
      </c>
      <c r="B997" s="19" t="s">
        <v>63</v>
      </c>
      <c r="C997" s="20" t="s">
        <v>821</v>
      </c>
      <c r="D997" s="20" t="s">
        <v>822</v>
      </c>
      <c r="E997" s="20" t="s">
        <v>381</v>
      </c>
    </row>
    <row r="998" customFormat="false" ht="12.75" hidden="false" customHeight="false" outlineLevel="0" collapsed="false">
      <c r="A998" s="45" t="s">
        <v>187</v>
      </c>
      <c r="B998" s="45" t="s">
        <v>188</v>
      </c>
      <c r="C998" s="46" t="s">
        <v>474</v>
      </c>
      <c r="D998" s="46" t="s">
        <v>823</v>
      </c>
      <c r="E998" s="46" t="s">
        <v>824</v>
      </c>
    </row>
    <row r="999" customFormat="false" ht="12.75" hidden="false" customHeight="false" outlineLevel="0" collapsed="false">
      <c r="A999" s="19" t="s">
        <v>251</v>
      </c>
      <c r="B999" s="19" t="s">
        <v>252</v>
      </c>
      <c r="C999" s="20" t="s">
        <v>474</v>
      </c>
      <c r="D999" s="20" t="s">
        <v>823</v>
      </c>
      <c r="E999" s="20" t="s">
        <v>824</v>
      </c>
    </row>
    <row r="1000" customFormat="false" ht="12.75" hidden="false" customHeight="true" outlineLevel="0" collapsed="false">
      <c r="A1000" s="12" t="s">
        <v>218</v>
      </c>
      <c r="B1000" s="12"/>
      <c r="C1000" s="12"/>
      <c r="D1000" s="12"/>
      <c r="E1000" s="12"/>
    </row>
    <row r="1001" customFormat="false" ht="12.75" hidden="false" customHeight="false" outlineLevel="0" collapsed="false">
      <c r="A1001" s="14" t="s">
        <v>13</v>
      </c>
      <c r="B1001" s="14" t="s">
        <v>9</v>
      </c>
      <c r="C1001" s="28" t="s">
        <v>825</v>
      </c>
      <c r="D1001" s="28" t="s">
        <v>826</v>
      </c>
      <c r="E1001" s="28" t="s">
        <v>827</v>
      </c>
    </row>
    <row r="1002" customFormat="false" ht="12.75" hidden="false" customHeight="false" outlineLevel="0" collapsed="false">
      <c r="A1002" s="14" t="s">
        <v>14</v>
      </c>
      <c r="B1002" s="14" t="s">
        <v>15</v>
      </c>
      <c r="C1002" s="28" t="s">
        <v>825</v>
      </c>
      <c r="D1002" s="28" t="s">
        <v>826</v>
      </c>
      <c r="E1002" s="28" t="s">
        <v>827</v>
      </c>
    </row>
    <row r="1003" customFormat="false" ht="12.75" hidden="false" customHeight="false" outlineLevel="0" collapsed="false">
      <c r="A1003" s="45" t="s">
        <v>44</v>
      </c>
      <c r="B1003" s="45" t="s">
        <v>45</v>
      </c>
      <c r="C1003" s="46" t="s">
        <v>825</v>
      </c>
      <c r="D1003" s="46" t="s">
        <v>826</v>
      </c>
      <c r="E1003" s="46" t="s">
        <v>827</v>
      </c>
    </row>
    <row r="1004" customFormat="false" ht="12.75" hidden="false" customHeight="false" outlineLevel="0" collapsed="false">
      <c r="A1004" s="19" t="s">
        <v>46</v>
      </c>
      <c r="B1004" s="19" t="s">
        <v>47</v>
      </c>
      <c r="C1004" s="20" t="s">
        <v>828</v>
      </c>
      <c r="D1004" s="20" t="s">
        <v>829</v>
      </c>
      <c r="E1004" s="20" t="s">
        <v>830</v>
      </c>
    </row>
    <row r="1005" customFormat="false" ht="12.75" hidden="false" customHeight="false" outlineLevel="0" collapsed="false">
      <c r="A1005" s="19" t="s">
        <v>62</v>
      </c>
      <c r="B1005" s="19" t="s">
        <v>63</v>
      </c>
      <c r="C1005" s="20" t="s">
        <v>828</v>
      </c>
      <c r="D1005" s="20" t="s">
        <v>829</v>
      </c>
      <c r="E1005" s="20" t="s">
        <v>830</v>
      </c>
    </row>
    <row r="1006" customFormat="false" ht="12.75" hidden="false" customHeight="false" outlineLevel="0" collapsed="false">
      <c r="A1006" s="19" t="s">
        <v>66</v>
      </c>
      <c r="B1006" s="19" t="s">
        <v>67</v>
      </c>
      <c r="C1006" s="20" t="s">
        <v>831</v>
      </c>
      <c r="D1006" s="20" t="s">
        <v>487</v>
      </c>
      <c r="E1006" s="20" t="s">
        <v>832</v>
      </c>
    </row>
    <row r="1007" customFormat="false" ht="12.75" hidden="false" customHeight="false" outlineLevel="0" collapsed="false">
      <c r="A1007" s="19" t="s">
        <v>68</v>
      </c>
      <c r="B1007" s="19" t="s">
        <v>69</v>
      </c>
      <c r="C1007" s="20" t="s">
        <v>589</v>
      </c>
      <c r="D1007" s="20" t="s">
        <v>589</v>
      </c>
      <c r="E1007" s="20" t="s">
        <v>833</v>
      </c>
    </row>
    <row r="1008" customFormat="false" ht="12.75" hidden="false" customHeight="false" outlineLevel="0" collapsed="false">
      <c r="A1008" s="19" t="s">
        <v>70</v>
      </c>
      <c r="B1008" s="19" t="s">
        <v>71</v>
      </c>
      <c r="C1008" s="20" t="s">
        <v>589</v>
      </c>
      <c r="D1008" s="20" t="s">
        <v>589</v>
      </c>
      <c r="E1008" s="20" t="s">
        <v>833</v>
      </c>
    </row>
    <row r="1009" customFormat="false" ht="12.75" hidden="false" customHeight="false" outlineLevel="0" collapsed="false">
      <c r="A1009" s="19" t="s">
        <v>84</v>
      </c>
      <c r="B1009" s="19" t="s">
        <v>85</v>
      </c>
      <c r="C1009" s="20" t="s">
        <v>834</v>
      </c>
      <c r="D1009" s="20" t="s">
        <v>834</v>
      </c>
      <c r="E1009" s="20" t="s">
        <v>835</v>
      </c>
    </row>
    <row r="1010" customFormat="false" ht="12.75" hidden="false" customHeight="false" outlineLevel="0" collapsed="false">
      <c r="A1010" s="19" t="s">
        <v>181</v>
      </c>
      <c r="B1010" s="19" t="s">
        <v>182</v>
      </c>
      <c r="C1010" s="20" t="s">
        <v>834</v>
      </c>
      <c r="D1010" s="20" t="s">
        <v>834</v>
      </c>
      <c r="E1010" s="20" t="s">
        <v>835</v>
      </c>
    </row>
    <row r="1011" customFormat="false" ht="12.75" hidden="false" customHeight="true" outlineLevel="0" collapsed="false">
      <c r="A1011" s="12" t="s">
        <v>219</v>
      </c>
      <c r="B1011" s="12"/>
      <c r="C1011" s="12"/>
      <c r="D1011" s="12"/>
      <c r="E1011" s="12"/>
    </row>
    <row r="1012" customFormat="false" ht="12.75" hidden="false" customHeight="false" outlineLevel="0" collapsed="false">
      <c r="A1012" s="14" t="s">
        <v>13</v>
      </c>
      <c r="B1012" s="14" t="s">
        <v>9</v>
      </c>
      <c r="C1012" s="28" t="s">
        <v>258</v>
      </c>
      <c r="D1012" s="28" t="s">
        <v>259</v>
      </c>
      <c r="E1012" s="28" t="s">
        <v>260</v>
      </c>
    </row>
    <row r="1013" customFormat="false" ht="12.75" hidden="false" customHeight="false" outlineLevel="0" collapsed="false">
      <c r="A1013" s="14" t="s">
        <v>14</v>
      </c>
      <c r="B1013" s="14" t="s">
        <v>15</v>
      </c>
      <c r="C1013" s="28" t="s">
        <v>258</v>
      </c>
      <c r="D1013" s="28" t="s">
        <v>259</v>
      </c>
      <c r="E1013" s="28" t="s">
        <v>260</v>
      </c>
    </row>
    <row r="1014" customFormat="false" ht="12.75" hidden="false" customHeight="false" outlineLevel="0" collapsed="false">
      <c r="A1014" s="45" t="s">
        <v>44</v>
      </c>
      <c r="B1014" s="45" t="s">
        <v>45</v>
      </c>
      <c r="C1014" s="46" t="s">
        <v>258</v>
      </c>
      <c r="D1014" s="46" t="s">
        <v>259</v>
      </c>
      <c r="E1014" s="46" t="s">
        <v>260</v>
      </c>
    </row>
    <row r="1015" customFormat="false" ht="12.75" hidden="false" customHeight="false" outlineLevel="0" collapsed="false">
      <c r="A1015" s="19" t="s">
        <v>46</v>
      </c>
      <c r="B1015" s="19" t="s">
        <v>47</v>
      </c>
      <c r="C1015" s="20" t="s">
        <v>261</v>
      </c>
      <c r="D1015" s="20" t="s">
        <v>220</v>
      </c>
      <c r="E1015" s="20" t="s">
        <v>221</v>
      </c>
    </row>
    <row r="1016" customFormat="false" ht="12.75" hidden="false" customHeight="false" outlineLevel="0" collapsed="false">
      <c r="A1016" s="19" t="s">
        <v>48</v>
      </c>
      <c r="B1016" s="19" t="s">
        <v>49</v>
      </c>
      <c r="C1016" s="20" t="s">
        <v>222</v>
      </c>
      <c r="D1016" s="20" t="s">
        <v>222</v>
      </c>
      <c r="E1016" s="20" t="s">
        <v>222</v>
      </c>
    </row>
    <row r="1017" customFormat="false" ht="12.75" hidden="false" customHeight="false" outlineLevel="0" collapsed="false">
      <c r="A1017" s="19" t="s">
        <v>60</v>
      </c>
      <c r="B1017" s="19" t="s">
        <v>61</v>
      </c>
      <c r="C1017" s="20" t="s">
        <v>223</v>
      </c>
      <c r="D1017" s="20" t="s">
        <v>223</v>
      </c>
      <c r="E1017" s="20" t="s">
        <v>224</v>
      </c>
    </row>
    <row r="1018" customFormat="false" ht="12.75" hidden="false" customHeight="false" outlineLevel="0" collapsed="false">
      <c r="A1018" s="19" t="s">
        <v>62</v>
      </c>
      <c r="B1018" s="19" t="s">
        <v>63</v>
      </c>
      <c r="C1018" s="20" t="s">
        <v>262</v>
      </c>
      <c r="D1018" s="20" t="s">
        <v>225</v>
      </c>
      <c r="E1018" s="20" t="s">
        <v>226</v>
      </c>
    </row>
    <row r="1019" customFormat="false" ht="12.75" hidden="false" customHeight="false" outlineLevel="0" collapsed="false">
      <c r="A1019" s="19" t="s">
        <v>64</v>
      </c>
      <c r="B1019" s="19" t="s">
        <v>65</v>
      </c>
      <c r="C1019" s="20" t="s">
        <v>263</v>
      </c>
      <c r="D1019" s="20" t="s">
        <v>227</v>
      </c>
      <c r="E1019" s="20" t="s">
        <v>222</v>
      </c>
    </row>
    <row r="1020" customFormat="false" ht="12.75" hidden="false" customHeight="false" outlineLevel="0" collapsed="false">
      <c r="A1020" s="19" t="s">
        <v>72</v>
      </c>
      <c r="B1020" s="19" t="s">
        <v>73</v>
      </c>
      <c r="C1020" s="20" t="s">
        <v>228</v>
      </c>
      <c r="D1020" s="20" t="s">
        <v>228</v>
      </c>
      <c r="E1020" s="20" t="s">
        <v>229</v>
      </c>
    </row>
    <row r="1021" customFormat="false" ht="12.75" hidden="false" customHeight="false" outlineLevel="0" collapsed="false">
      <c r="A1021" s="19" t="s">
        <v>230</v>
      </c>
      <c r="B1021" s="19" t="s">
        <v>231</v>
      </c>
      <c r="C1021" s="20" t="s">
        <v>228</v>
      </c>
      <c r="D1021" s="20" t="s">
        <v>228</v>
      </c>
      <c r="E1021" s="20" t="s">
        <v>229</v>
      </c>
    </row>
    <row r="1022" customFormat="false" ht="12.75" hidden="false" customHeight="false" outlineLevel="0" collapsed="false">
      <c r="A1022" s="19" t="s">
        <v>84</v>
      </c>
      <c r="B1022" s="19" t="s">
        <v>85</v>
      </c>
      <c r="C1022" s="20" t="s">
        <v>228</v>
      </c>
      <c r="D1022" s="20" t="s">
        <v>228</v>
      </c>
      <c r="E1022" s="20" t="s">
        <v>264</v>
      </c>
    </row>
    <row r="1023" customFormat="false" ht="12.75" hidden="false" customHeight="false" outlineLevel="0" collapsed="false">
      <c r="A1023" s="19" t="s">
        <v>86</v>
      </c>
      <c r="B1023" s="19" t="s">
        <v>87</v>
      </c>
      <c r="C1023" s="20" t="s">
        <v>228</v>
      </c>
      <c r="D1023" s="20" t="s">
        <v>228</v>
      </c>
      <c r="E1023" s="20" t="s">
        <v>264</v>
      </c>
    </row>
    <row r="1024" customFormat="false" ht="12.75" hidden="false" customHeight="false" outlineLevel="0" collapsed="false">
      <c r="A1024" s="62" t="s">
        <v>836</v>
      </c>
      <c r="B1024" s="63"/>
    </row>
    <row r="1025" customFormat="false" ht="31.5" hidden="false" customHeight="false" outlineLevel="0" collapsed="false">
      <c r="A1025" s="4" t="s">
        <v>4</v>
      </c>
      <c r="B1025" s="4" t="s">
        <v>5</v>
      </c>
      <c r="C1025" s="5" t="s">
        <v>246</v>
      </c>
      <c r="D1025" s="5" t="s">
        <v>10</v>
      </c>
      <c r="E1025" s="5" t="s">
        <v>11</v>
      </c>
    </row>
    <row r="1026" customFormat="false" ht="12.75" hidden="false" customHeight="false" outlineLevel="0" collapsed="false">
      <c r="A1026" s="37"/>
      <c r="B1026" s="22" t="s">
        <v>9</v>
      </c>
      <c r="C1026" s="35" t="n">
        <f aca="false">C1028+C1043+C1051+C1057+C1069+C1075+C1088+C1106+C1123+C1138+C1146</f>
        <v>5819599</v>
      </c>
      <c r="D1026" s="35" t="n">
        <f aca="false">D1028+D1043+D1051+D1057+D1069+D1075+D1088+D1106+D1123+D1138+D1146</f>
        <v>5206599</v>
      </c>
      <c r="E1026" s="35" t="n">
        <f aca="false">E1028+E1043+E1051+E1057+E1069+E1075+E1088+E1106+E1123+E1138+E1146</f>
        <v>2102936.33</v>
      </c>
      <c r="F1026" s="57" t="s">
        <v>245</v>
      </c>
      <c r="G1026" s="57" t="s">
        <v>245</v>
      </c>
      <c r="H1026" s="57" t="s">
        <v>245</v>
      </c>
      <c r="I1026" s="57" t="s">
        <v>245</v>
      </c>
    </row>
    <row r="1027" customFormat="false" ht="12.75" hidden="false" customHeight="true" outlineLevel="0" collapsed="false">
      <c r="A1027" s="12" t="s">
        <v>12</v>
      </c>
      <c r="B1027" s="12"/>
      <c r="C1027" s="12"/>
      <c r="D1027" s="12"/>
      <c r="E1027" s="12"/>
    </row>
    <row r="1028" customFormat="false" ht="12.75" hidden="false" customHeight="false" outlineLevel="0" collapsed="false">
      <c r="A1028" s="14" t="s">
        <v>13</v>
      </c>
      <c r="B1028" s="14" t="s">
        <v>9</v>
      </c>
      <c r="C1028" s="28" t="s">
        <v>837</v>
      </c>
      <c r="D1028" s="28" t="s">
        <v>837</v>
      </c>
      <c r="E1028" s="28" t="s">
        <v>838</v>
      </c>
    </row>
    <row r="1029" customFormat="false" ht="12.75" hidden="false" customHeight="false" outlineLevel="0" collapsed="false">
      <c r="A1029" s="14" t="s">
        <v>91</v>
      </c>
      <c r="B1029" s="14" t="s">
        <v>92</v>
      </c>
      <c r="C1029" s="28" t="s">
        <v>837</v>
      </c>
      <c r="D1029" s="28" t="s">
        <v>837</v>
      </c>
      <c r="E1029" s="28" t="s">
        <v>838</v>
      </c>
    </row>
    <row r="1030" customFormat="false" ht="12.75" hidden="false" customHeight="false" outlineLevel="0" collapsed="false">
      <c r="A1030" s="45" t="s">
        <v>93</v>
      </c>
      <c r="B1030" s="45" t="s">
        <v>94</v>
      </c>
      <c r="C1030" s="46" t="s">
        <v>837</v>
      </c>
      <c r="D1030" s="46" t="s">
        <v>837</v>
      </c>
      <c r="E1030" s="46" t="s">
        <v>838</v>
      </c>
    </row>
    <row r="1031" customFormat="false" ht="12.75" hidden="false" customHeight="false" outlineLevel="0" collapsed="false">
      <c r="A1031" s="19" t="s">
        <v>95</v>
      </c>
      <c r="B1031" s="19" t="s">
        <v>96</v>
      </c>
      <c r="C1031" s="20" t="s">
        <v>837</v>
      </c>
      <c r="D1031" s="20" t="s">
        <v>837</v>
      </c>
      <c r="E1031" s="20" t="s">
        <v>838</v>
      </c>
    </row>
    <row r="1032" customFormat="false" ht="12.75" hidden="false" customHeight="false" outlineLevel="0" collapsed="false">
      <c r="A1032" s="19" t="s">
        <v>97</v>
      </c>
      <c r="B1032" s="19" t="s">
        <v>98</v>
      </c>
      <c r="C1032" s="20" t="s">
        <v>222</v>
      </c>
      <c r="D1032" s="20" t="s">
        <v>222</v>
      </c>
      <c r="E1032" s="20" t="s">
        <v>222</v>
      </c>
    </row>
    <row r="1033" customFormat="false" ht="12.75" hidden="false" customHeight="false" outlineLevel="0" collapsed="false">
      <c r="A1033" s="19" t="s">
        <v>99</v>
      </c>
      <c r="B1033" s="19" t="s">
        <v>100</v>
      </c>
      <c r="C1033" s="20" t="s">
        <v>797</v>
      </c>
      <c r="D1033" s="20" t="s">
        <v>797</v>
      </c>
      <c r="E1033" s="20" t="s">
        <v>839</v>
      </c>
    </row>
    <row r="1034" customFormat="false" ht="12.75" hidden="false" customHeight="false" outlineLevel="0" collapsed="false">
      <c r="A1034" s="19" t="s">
        <v>101</v>
      </c>
      <c r="B1034" s="19" t="s">
        <v>102</v>
      </c>
      <c r="C1034" s="20" t="s">
        <v>840</v>
      </c>
      <c r="D1034" s="20" t="s">
        <v>840</v>
      </c>
      <c r="E1034" s="20" t="s">
        <v>841</v>
      </c>
    </row>
    <row r="1035" customFormat="false" ht="12.75" hidden="false" customHeight="false" outlineLevel="0" collapsed="false">
      <c r="A1035" s="19" t="s">
        <v>103</v>
      </c>
      <c r="B1035" s="19" t="s">
        <v>104</v>
      </c>
      <c r="C1035" s="20" t="s">
        <v>842</v>
      </c>
      <c r="D1035" s="20" t="s">
        <v>842</v>
      </c>
      <c r="E1035" s="20" t="s">
        <v>843</v>
      </c>
    </row>
    <row r="1036" customFormat="false" ht="12.75" hidden="false" customHeight="true" outlineLevel="0" collapsed="false">
      <c r="A1036" s="12" t="s">
        <v>249</v>
      </c>
      <c r="B1036" s="12"/>
      <c r="C1036" s="12"/>
      <c r="D1036" s="12"/>
      <c r="E1036" s="12"/>
    </row>
    <row r="1037" customFormat="false" ht="12.75" hidden="false" customHeight="false" outlineLevel="0" collapsed="false">
      <c r="A1037" s="14" t="s">
        <v>13</v>
      </c>
      <c r="B1037" s="14" t="s">
        <v>9</v>
      </c>
      <c r="C1037" s="28" t="s">
        <v>222</v>
      </c>
      <c r="D1037" s="28" t="s">
        <v>222</v>
      </c>
      <c r="E1037" s="28" t="s">
        <v>222</v>
      </c>
    </row>
    <row r="1038" customFormat="false" ht="12.75" hidden="false" customHeight="false" outlineLevel="0" collapsed="false">
      <c r="A1038" s="14" t="s">
        <v>91</v>
      </c>
      <c r="B1038" s="14" t="s">
        <v>92</v>
      </c>
      <c r="C1038" s="28" t="s">
        <v>222</v>
      </c>
      <c r="D1038" s="28" t="s">
        <v>222</v>
      </c>
      <c r="E1038" s="28" t="s">
        <v>222</v>
      </c>
    </row>
    <row r="1039" customFormat="false" ht="12.75" hidden="false" customHeight="false" outlineLevel="0" collapsed="false">
      <c r="A1039" s="45" t="s">
        <v>93</v>
      </c>
      <c r="B1039" s="45" t="s">
        <v>94</v>
      </c>
      <c r="C1039" s="46" t="s">
        <v>222</v>
      </c>
      <c r="D1039" s="46" t="s">
        <v>222</v>
      </c>
      <c r="E1039" s="46" t="s">
        <v>222</v>
      </c>
    </row>
    <row r="1040" customFormat="false" ht="12.75" hidden="false" customHeight="false" outlineLevel="0" collapsed="false">
      <c r="A1040" s="19" t="s">
        <v>95</v>
      </c>
      <c r="B1040" s="19" t="s">
        <v>96</v>
      </c>
      <c r="C1040" s="20" t="s">
        <v>222</v>
      </c>
      <c r="D1040" s="20" t="s">
        <v>222</v>
      </c>
      <c r="E1040" s="20" t="s">
        <v>222</v>
      </c>
    </row>
    <row r="1041" customFormat="false" ht="12.75" hidden="false" customHeight="false" outlineLevel="0" collapsed="false">
      <c r="A1041" s="19" t="s">
        <v>103</v>
      </c>
      <c r="B1041" s="19" t="s">
        <v>104</v>
      </c>
      <c r="C1041" s="20" t="s">
        <v>222</v>
      </c>
      <c r="D1041" s="20" t="s">
        <v>222</v>
      </c>
      <c r="E1041" s="20" t="s">
        <v>222</v>
      </c>
    </row>
    <row r="1042" customFormat="false" ht="12.75" hidden="false" customHeight="true" outlineLevel="0" collapsed="false">
      <c r="A1042" s="12" t="s">
        <v>126</v>
      </c>
      <c r="B1042" s="12"/>
      <c r="C1042" s="12"/>
      <c r="D1042" s="12"/>
      <c r="E1042" s="12"/>
    </row>
    <row r="1043" customFormat="false" ht="12.75" hidden="false" customHeight="false" outlineLevel="0" collapsed="false">
      <c r="A1043" s="14" t="s">
        <v>13</v>
      </c>
      <c r="B1043" s="14" t="s">
        <v>9</v>
      </c>
      <c r="C1043" s="28" t="s">
        <v>844</v>
      </c>
      <c r="D1043" s="28" t="s">
        <v>844</v>
      </c>
      <c r="E1043" s="28" t="s">
        <v>845</v>
      </c>
    </row>
    <row r="1044" customFormat="false" ht="12.75" hidden="false" customHeight="false" outlineLevel="0" collapsed="false">
      <c r="A1044" s="14" t="s">
        <v>91</v>
      </c>
      <c r="B1044" s="14" t="s">
        <v>92</v>
      </c>
      <c r="C1044" s="28" t="s">
        <v>844</v>
      </c>
      <c r="D1044" s="28" t="s">
        <v>844</v>
      </c>
      <c r="E1044" s="28" t="s">
        <v>845</v>
      </c>
    </row>
    <row r="1045" customFormat="false" ht="12.75" hidden="false" customHeight="false" outlineLevel="0" collapsed="false">
      <c r="A1045" s="45" t="s">
        <v>93</v>
      </c>
      <c r="B1045" s="45" t="s">
        <v>94</v>
      </c>
      <c r="C1045" s="46" t="s">
        <v>844</v>
      </c>
      <c r="D1045" s="46" t="s">
        <v>844</v>
      </c>
      <c r="E1045" s="46" t="s">
        <v>845</v>
      </c>
    </row>
    <row r="1046" customFormat="false" ht="12.75" hidden="false" customHeight="false" outlineLevel="0" collapsed="false">
      <c r="A1046" s="19" t="s">
        <v>95</v>
      </c>
      <c r="B1046" s="19" t="s">
        <v>96</v>
      </c>
      <c r="C1046" s="20" t="s">
        <v>844</v>
      </c>
      <c r="D1046" s="20" t="s">
        <v>844</v>
      </c>
      <c r="E1046" s="20" t="s">
        <v>845</v>
      </c>
    </row>
    <row r="1047" customFormat="false" ht="12.75" hidden="false" customHeight="false" outlineLevel="0" collapsed="false">
      <c r="A1047" s="19" t="s">
        <v>99</v>
      </c>
      <c r="B1047" s="19" t="s">
        <v>100</v>
      </c>
      <c r="C1047" s="20" t="s">
        <v>844</v>
      </c>
      <c r="D1047" s="20" t="s">
        <v>844</v>
      </c>
      <c r="E1047" s="20" t="s">
        <v>845</v>
      </c>
    </row>
    <row r="1048" customFormat="false" ht="12.75" hidden="false" customHeight="false" outlineLevel="0" collapsed="false">
      <c r="A1048" s="19" t="s">
        <v>101</v>
      </c>
      <c r="B1048" s="19" t="s">
        <v>102</v>
      </c>
      <c r="C1048" s="20" t="s">
        <v>222</v>
      </c>
      <c r="D1048" s="20" t="s">
        <v>222</v>
      </c>
      <c r="E1048" s="20" t="s">
        <v>222</v>
      </c>
    </row>
    <row r="1049" customFormat="false" ht="12.75" hidden="false" customHeight="false" outlineLevel="0" collapsed="false">
      <c r="A1049" s="19" t="s">
        <v>103</v>
      </c>
      <c r="B1049" s="19" t="s">
        <v>104</v>
      </c>
      <c r="C1049" s="20" t="s">
        <v>222</v>
      </c>
      <c r="D1049" s="20" t="s">
        <v>222</v>
      </c>
      <c r="E1049" s="20" t="s">
        <v>222</v>
      </c>
    </row>
    <row r="1050" customFormat="false" ht="12.75" hidden="false" customHeight="true" outlineLevel="0" collapsed="false">
      <c r="A1050" s="32" t="s">
        <v>132</v>
      </c>
      <c r="B1050" s="32"/>
      <c r="C1050" s="32"/>
      <c r="D1050" s="32"/>
      <c r="E1050" s="32"/>
    </row>
    <row r="1051" customFormat="false" ht="12.75" hidden="false" customHeight="false" outlineLevel="0" collapsed="false">
      <c r="A1051" s="33" t="s">
        <v>13</v>
      </c>
      <c r="B1051" s="33" t="s">
        <v>9</v>
      </c>
      <c r="C1051" s="34" t="n">
        <f aca="false">C1052</f>
        <v>744500</v>
      </c>
      <c r="D1051" s="34" t="n">
        <f aca="false">D1052</f>
        <v>557500</v>
      </c>
      <c r="E1051" s="34" t="n">
        <f aca="false">E1052</f>
        <v>169581</v>
      </c>
    </row>
    <row r="1052" customFormat="false" ht="12.75" hidden="false" customHeight="false" outlineLevel="0" collapsed="false">
      <c r="A1052" s="22" t="s">
        <v>91</v>
      </c>
      <c r="B1052" s="22" t="s">
        <v>92</v>
      </c>
      <c r="C1052" s="35" t="n">
        <v>744500</v>
      </c>
      <c r="D1052" s="35" t="n">
        <v>557500</v>
      </c>
      <c r="E1052" s="35" t="n">
        <v>169581</v>
      </c>
    </row>
    <row r="1053" customFormat="false" ht="12.75" hidden="false" customHeight="false" outlineLevel="0" collapsed="false">
      <c r="A1053" s="22" t="s">
        <v>93</v>
      </c>
      <c r="B1053" s="22" t="s">
        <v>94</v>
      </c>
      <c r="C1053" s="35" t="n">
        <v>744500</v>
      </c>
      <c r="D1053" s="35" t="n">
        <v>557500</v>
      </c>
      <c r="E1053" s="35" t="n">
        <v>169581</v>
      </c>
    </row>
    <row r="1054" customFormat="false" ht="12.75" hidden="false" customHeight="false" outlineLevel="0" collapsed="false">
      <c r="A1054" s="22"/>
      <c r="B1054" s="37" t="s">
        <v>136</v>
      </c>
      <c r="C1054" s="35"/>
      <c r="D1054" s="35"/>
      <c r="E1054" s="38" t="n">
        <v>1581</v>
      </c>
    </row>
    <row r="1055" customFormat="false" ht="12.75" hidden="false" customHeight="false" outlineLevel="0" collapsed="false">
      <c r="A1055" s="22"/>
      <c r="B1055" s="37" t="s">
        <v>148</v>
      </c>
      <c r="C1055" s="35"/>
      <c r="D1055" s="35"/>
      <c r="E1055" s="38" t="n">
        <v>168000</v>
      </c>
    </row>
    <row r="1056" customFormat="false" ht="12.75" hidden="false" customHeight="true" outlineLevel="0" collapsed="false">
      <c r="A1056" s="12" t="s">
        <v>150</v>
      </c>
      <c r="B1056" s="12"/>
      <c r="C1056" s="12"/>
      <c r="D1056" s="12"/>
      <c r="E1056" s="12"/>
    </row>
    <row r="1057" customFormat="false" ht="12.75" hidden="false" customHeight="false" outlineLevel="0" collapsed="false">
      <c r="A1057" s="14" t="s">
        <v>13</v>
      </c>
      <c r="B1057" s="14" t="s">
        <v>9</v>
      </c>
      <c r="C1057" s="28" t="s">
        <v>846</v>
      </c>
      <c r="D1057" s="28" t="s">
        <v>846</v>
      </c>
      <c r="E1057" s="28" t="s">
        <v>846</v>
      </c>
    </row>
    <row r="1058" customFormat="false" ht="12.75" hidden="false" customHeight="false" outlineLevel="0" collapsed="false">
      <c r="A1058" s="14" t="s">
        <v>14</v>
      </c>
      <c r="B1058" s="14" t="s">
        <v>15</v>
      </c>
      <c r="C1058" s="28" t="s">
        <v>846</v>
      </c>
      <c r="D1058" s="28" t="s">
        <v>846</v>
      </c>
      <c r="E1058" s="28" t="s">
        <v>846</v>
      </c>
    </row>
    <row r="1059" customFormat="false" ht="21" hidden="false" customHeight="false" outlineLevel="0" collapsed="false">
      <c r="A1059" s="45" t="s">
        <v>151</v>
      </c>
      <c r="B1059" s="45" t="s">
        <v>152</v>
      </c>
      <c r="C1059" s="46" t="s">
        <v>846</v>
      </c>
      <c r="D1059" s="46" t="s">
        <v>846</v>
      </c>
      <c r="E1059" s="46" t="s">
        <v>846</v>
      </c>
    </row>
    <row r="1060" customFormat="false" ht="12.75" hidden="false" customHeight="false" outlineLevel="0" collapsed="false">
      <c r="A1060" s="19" t="s">
        <v>157</v>
      </c>
      <c r="B1060" s="19" t="s">
        <v>158</v>
      </c>
      <c r="C1060" s="20" t="s">
        <v>846</v>
      </c>
      <c r="D1060" s="20" t="s">
        <v>846</v>
      </c>
      <c r="E1060" s="20" t="s">
        <v>846</v>
      </c>
    </row>
    <row r="1061" customFormat="false" ht="21" hidden="false" customHeight="false" outlineLevel="0" collapsed="false">
      <c r="A1061" s="19" t="s">
        <v>159</v>
      </c>
      <c r="B1061" s="19" t="s">
        <v>160</v>
      </c>
      <c r="C1061" s="20" t="s">
        <v>846</v>
      </c>
      <c r="D1061" s="20" t="s">
        <v>846</v>
      </c>
      <c r="E1061" s="20" t="s">
        <v>846</v>
      </c>
    </row>
    <row r="1062" customFormat="false" ht="12.75" hidden="false" customHeight="true" outlineLevel="0" collapsed="false">
      <c r="A1062" s="12" t="s">
        <v>161</v>
      </c>
      <c r="B1062" s="12"/>
      <c r="C1062" s="12"/>
      <c r="D1062" s="12"/>
      <c r="E1062" s="12"/>
    </row>
    <row r="1063" customFormat="false" ht="12.75" hidden="false" customHeight="false" outlineLevel="0" collapsed="false">
      <c r="A1063" s="14" t="s">
        <v>13</v>
      </c>
      <c r="B1063" s="14" t="s">
        <v>9</v>
      </c>
      <c r="C1063" s="28" t="s">
        <v>222</v>
      </c>
      <c r="D1063" s="28" t="s">
        <v>222</v>
      </c>
      <c r="E1063" s="28" t="s">
        <v>222</v>
      </c>
    </row>
    <row r="1064" customFormat="false" ht="12.75" hidden="false" customHeight="false" outlineLevel="0" collapsed="false">
      <c r="A1064" s="14" t="s">
        <v>91</v>
      </c>
      <c r="B1064" s="14" t="s">
        <v>92</v>
      </c>
      <c r="C1064" s="28" t="s">
        <v>222</v>
      </c>
      <c r="D1064" s="28" t="s">
        <v>222</v>
      </c>
      <c r="E1064" s="28" t="s">
        <v>222</v>
      </c>
    </row>
    <row r="1065" customFormat="false" ht="12.75" hidden="false" customHeight="false" outlineLevel="0" collapsed="false">
      <c r="A1065" s="45" t="s">
        <v>93</v>
      </c>
      <c r="B1065" s="45" t="s">
        <v>94</v>
      </c>
      <c r="C1065" s="46" t="s">
        <v>222</v>
      </c>
      <c r="D1065" s="46" t="s">
        <v>222</v>
      </c>
      <c r="E1065" s="46" t="s">
        <v>222</v>
      </c>
    </row>
    <row r="1066" customFormat="false" ht="12.75" hidden="false" customHeight="false" outlineLevel="0" collapsed="false">
      <c r="A1066" s="19" t="s">
        <v>95</v>
      </c>
      <c r="B1066" s="19" t="s">
        <v>96</v>
      </c>
      <c r="C1066" s="20" t="s">
        <v>222</v>
      </c>
      <c r="D1066" s="20" t="s">
        <v>222</v>
      </c>
      <c r="E1066" s="20" t="s">
        <v>222</v>
      </c>
    </row>
    <row r="1067" customFormat="false" ht="12.75" hidden="false" customHeight="false" outlineLevel="0" collapsed="false">
      <c r="A1067" s="19" t="s">
        <v>101</v>
      </c>
      <c r="B1067" s="19" t="s">
        <v>102</v>
      </c>
      <c r="C1067" s="20" t="s">
        <v>222</v>
      </c>
      <c r="D1067" s="20" t="s">
        <v>222</v>
      </c>
      <c r="E1067" s="20" t="s">
        <v>222</v>
      </c>
    </row>
    <row r="1068" customFormat="false" ht="12.75" hidden="false" customHeight="true" outlineLevel="0" collapsed="false">
      <c r="A1068" s="12" t="s">
        <v>170</v>
      </c>
      <c r="B1068" s="12"/>
      <c r="C1068" s="12"/>
      <c r="D1068" s="12"/>
      <c r="E1068" s="12"/>
    </row>
    <row r="1069" customFormat="false" ht="12.75" hidden="false" customHeight="false" outlineLevel="0" collapsed="false">
      <c r="A1069" s="14" t="s">
        <v>13</v>
      </c>
      <c r="B1069" s="14" t="s">
        <v>9</v>
      </c>
      <c r="C1069" s="28" t="s">
        <v>299</v>
      </c>
      <c r="D1069" s="28" t="s">
        <v>299</v>
      </c>
      <c r="E1069" s="28" t="s">
        <v>222</v>
      </c>
    </row>
    <row r="1070" customFormat="false" ht="12.75" hidden="false" customHeight="false" outlineLevel="0" collapsed="false">
      <c r="A1070" s="14" t="s">
        <v>91</v>
      </c>
      <c r="B1070" s="14" t="s">
        <v>92</v>
      </c>
      <c r="C1070" s="28" t="s">
        <v>299</v>
      </c>
      <c r="D1070" s="28" t="s">
        <v>299</v>
      </c>
      <c r="E1070" s="28" t="s">
        <v>222</v>
      </c>
    </row>
    <row r="1071" customFormat="false" ht="12.75" hidden="false" customHeight="false" outlineLevel="0" collapsed="false">
      <c r="A1071" s="45" t="s">
        <v>93</v>
      </c>
      <c r="B1071" s="45" t="s">
        <v>94</v>
      </c>
      <c r="C1071" s="46" t="s">
        <v>299</v>
      </c>
      <c r="D1071" s="46" t="s">
        <v>299</v>
      </c>
      <c r="E1071" s="46" t="s">
        <v>222</v>
      </c>
    </row>
    <row r="1072" customFormat="false" ht="12.75" hidden="false" customHeight="false" outlineLevel="0" collapsed="false">
      <c r="A1072" s="19" t="s">
        <v>95</v>
      </c>
      <c r="B1072" s="19" t="s">
        <v>96</v>
      </c>
      <c r="C1072" s="20" t="s">
        <v>299</v>
      </c>
      <c r="D1072" s="20" t="s">
        <v>299</v>
      </c>
      <c r="E1072" s="20" t="s">
        <v>222</v>
      </c>
    </row>
    <row r="1073" customFormat="false" ht="12.75" hidden="false" customHeight="false" outlineLevel="0" collapsed="false">
      <c r="A1073" s="19" t="s">
        <v>103</v>
      </c>
      <c r="B1073" s="19" t="s">
        <v>104</v>
      </c>
      <c r="C1073" s="20" t="s">
        <v>299</v>
      </c>
      <c r="D1073" s="20" t="s">
        <v>299</v>
      </c>
      <c r="E1073" s="20" t="s">
        <v>222</v>
      </c>
    </row>
    <row r="1074" customFormat="false" ht="12.75" hidden="false" customHeight="true" outlineLevel="0" collapsed="false">
      <c r="A1074" s="12" t="s">
        <v>171</v>
      </c>
      <c r="B1074" s="12"/>
      <c r="C1074" s="12"/>
      <c r="D1074" s="12"/>
      <c r="E1074" s="12"/>
    </row>
    <row r="1075" customFormat="false" ht="12.75" hidden="false" customHeight="false" outlineLevel="0" collapsed="false">
      <c r="A1075" s="14" t="s">
        <v>13</v>
      </c>
      <c r="B1075" s="14" t="s">
        <v>9</v>
      </c>
      <c r="C1075" s="28" t="s">
        <v>847</v>
      </c>
      <c r="D1075" s="28" t="s">
        <v>847</v>
      </c>
      <c r="E1075" s="28" t="s">
        <v>222</v>
      </c>
    </row>
    <row r="1076" customFormat="false" ht="12.75" hidden="false" customHeight="false" outlineLevel="0" collapsed="false">
      <c r="A1076" s="14" t="s">
        <v>91</v>
      </c>
      <c r="B1076" s="14" t="s">
        <v>92</v>
      </c>
      <c r="C1076" s="28" t="s">
        <v>847</v>
      </c>
      <c r="D1076" s="28" t="s">
        <v>847</v>
      </c>
      <c r="E1076" s="28" t="s">
        <v>222</v>
      </c>
    </row>
    <row r="1077" customFormat="false" ht="12.75" hidden="false" customHeight="false" outlineLevel="0" collapsed="false">
      <c r="A1077" s="45" t="s">
        <v>93</v>
      </c>
      <c r="B1077" s="45" t="s">
        <v>94</v>
      </c>
      <c r="C1077" s="46" t="s">
        <v>847</v>
      </c>
      <c r="D1077" s="46" t="s">
        <v>847</v>
      </c>
      <c r="E1077" s="46" t="s">
        <v>222</v>
      </c>
    </row>
    <row r="1078" customFormat="false" ht="12.75" hidden="false" customHeight="false" outlineLevel="0" collapsed="false">
      <c r="A1078" s="19" t="s">
        <v>95</v>
      </c>
      <c r="B1078" s="19" t="s">
        <v>96</v>
      </c>
      <c r="C1078" s="20" t="s">
        <v>847</v>
      </c>
      <c r="D1078" s="20" t="s">
        <v>847</v>
      </c>
      <c r="E1078" s="20" t="s">
        <v>222</v>
      </c>
    </row>
    <row r="1079" customFormat="false" ht="12.75" hidden="false" customHeight="false" outlineLevel="0" collapsed="false">
      <c r="A1079" s="19" t="s">
        <v>97</v>
      </c>
      <c r="B1079" s="19" t="s">
        <v>98</v>
      </c>
      <c r="C1079" s="20" t="s">
        <v>222</v>
      </c>
      <c r="D1079" s="20" t="s">
        <v>222</v>
      </c>
      <c r="E1079" s="20" t="s">
        <v>222</v>
      </c>
    </row>
    <row r="1080" customFormat="false" ht="12.75" hidden="false" customHeight="false" outlineLevel="0" collapsed="false">
      <c r="A1080" s="19" t="s">
        <v>101</v>
      </c>
      <c r="B1080" s="19" t="s">
        <v>102</v>
      </c>
      <c r="C1080" s="20" t="s">
        <v>847</v>
      </c>
      <c r="D1080" s="20" t="s">
        <v>847</v>
      </c>
      <c r="E1080" s="20" t="s">
        <v>222</v>
      </c>
    </row>
    <row r="1081" customFormat="false" ht="12.75" hidden="true" customHeight="true" outlineLevel="0" collapsed="false">
      <c r="A1081" s="11" t="s">
        <v>848</v>
      </c>
      <c r="B1081" s="11"/>
      <c r="C1081" s="11"/>
      <c r="D1081" s="11"/>
      <c r="E1081" s="11"/>
    </row>
    <row r="1082" customFormat="false" ht="12.75" hidden="true" customHeight="false" outlineLevel="0" collapsed="false">
      <c r="A1082" s="14" t="s">
        <v>13</v>
      </c>
      <c r="B1082" s="14" t="s">
        <v>9</v>
      </c>
      <c r="C1082" s="28" t="s">
        <v>222</v>
      </c>
      <c r="D1082" s="28" t="s">
        <v>222</v>
      </c>
      <c r="E1082" s="28" t="s">
        <v>222</v>
      </c>
    </row>
    <row r="1083" customFormat="false" ht="12.75" hidden="true" customHeight="false" outlineLevel="0" collapsed="false">
      <c r="A1083" s="14" t="s">
        <v>91</v>
      </c>
      <c r="B1083" s="14" t="s">
        <v>92</v>
      </c>
      <c r="C1083" s="28" t="s">
        <v>222</v>
      </c>
      <c r="D1083" s="28" t="s">
        <v>222</v>
      </c>
      <c r="E1083" s="28" t="s">
        <v>222</v>
      </c>
    </row>
    <row r="1084" customFormat="false" ht="12.75" hidden="true" customHeight="false" outlineLevel="0" collapsed="false">
      <c r="A1084" s="45" t="s">
        <v>93</v>
      </c>
      <c r="B1084" s="45" t="s">
        <v>94</v>
      </c>
      <c r="C1084" s="46" t="s">
        <v>222</v>
      </c>
      <c r="D1084" s="46" t="s">
        <v>222</v>
      </c>
      <c r="E1084" s="46" t="s">
        <v>222</v>
      </c>
    </row>
    <row r="1085" customFormat="false" ht="12.75" hidden="true" customHeight="false" outlineLevel="0" collapsed="false">
      <c r="A1085" s="19" t="s">
        <v>95</v>
      </c>
      <c r="B1085" s="19" t="s">
        <v>96</v>
      </c>
      <c r="C1085" s="20" t="s">
        <v>222</v>
      </c>
      <c r="D1085" s="20" t="s">
        <v>222</v>
      </c>
      <c r="E1085" s="20" t="s">
        <v>222</v>
      </c>
    </row>
    <row r="1086" customFormat="false" ht="12.75" hidden="true" customHeight="false" outlineLevel="0" collapsed="false">
      <c r="A1086" s="19" t="s">
        <v>101</v>
      </c>
      <c r="B1086" s="19" t="s">
        <v>102</v>
      </c>
      <c r="C1086" s="20" t="s">
        <v>222</v>
      </c>
      <c r="D1086" s="20" t="s">
        <v>222</v>
      </c>
      <c r="E1086" s="20" t="s">
        <v>222</v>
      </c>
    </row>
    <row r="1087" customFormat="false" ht="12.75" hidden="false" customHeight="true" outlineLevel="0" collapsed="false">
      <c r="A1087" s="12" t="s">
        <v>179</v>
      </c>
      <c r="B1087" s="12"/>
      <c r="C1087" s="12"/>
      <c r="D1087" s="12"/>
      <c r="E1087" s="12"/>
    </row>
    <row r="1088" customFormat="false" ht="12.75" hidden="false" customHeight="false" outlineLevel="0" collapsed="false">
      <c r="A1088" s="14" t="s">
        <v>13</v>
      </c>
      <c r="B1088" s="14" t="s">
        <v>9</v>
      </c>
      <c r="C1088" s="28" t="s">
        <v>589</v>
      </c>
      <c r="D1088" s="28" t="s">
        <v>589</v>
      </c>
      <c r="E1088" s="28" t="s">
        <v>589</v>
      </c>
    </row>
    <row r="1089" customFormat="false" ht="12.75" hidden="false" customHeight="false" outlineLevel="0" collapsed="false">
      <c r="A1089" s="14" t="s">
        <v>91</v>
      </c>
      <c r="B1089" s="14" t="s">
        <v>92</v>
      </c>
      <c r="C1089" s="28" t="s">
        <v>589</v>
      </c>
      <c r="D1089" s="28" t="s">
        <v>589</v>
      </c>
      <c r="E1089" s="28" t="s">
        <v>589</v>
      </c>
    </row>
    <row r="1090" customFormat="false" ht="12.75" hidden="false" customHeight="false" outlineLevel="0" collapsed="false">
      <c r="A1090" s="45" t="s">
        <v>93</v>
      </c>
      <c r="B1090" s="45" t="s">
        <v>94</v>
      </c>
      <c r="C1090" s="46" t="s">
        <v>589</v>
      </c>
      <c r="D1090" s="46" t="s">
        <v>589</v>
      </c>
      <c r="E1090" s="46" t="s">
        <v>589</v>
      </c>
    </row>
    <row r="1091" customFormat="false" ht="12.75" hidden="false" customHeight="false" outlineLevel="0" collapsed="false">
      <c r="A1091" s="19" t="s">
        <v>95</v>
      </c>
      <c r="B1091" s="19" t="s">
        <v>96</v>
      </c>
      <c r="C1091" s="20" t="s">
        <v>589</v>
      </c>
      <c r="D1091" s="20" t="s">
        <v>589</v>
      </c>
      <c r="E1091" s="20" t="s">
        <v>589</v>
      </c>
    </row>
    <row r="1092" customFormat="false" ht="12.75" hidden="false" customHeight="false" outlineLevel="0" collapsed="false">
      <c r="A1092" s="19" t="s">
        <v>101</v>
      </c>
      <c r="B1092" s="19" t="s">
        <v>102</v>
      </c>
      <c r="C1092" s="20" t="s">
        <v>589</v>
      </c>
      <c r="D1092" s="20" t="s">
        <v>589</v>
      </c>
      <c r="E1092" s="20" t="s">
        <v>589</v>
      </c>
    </row>
    <row r="1093" customFormat="false" ht="12.75" hidden="true" customHeight="true" outlineLevel="0" collapsed="false">
      <c r="A1093" s="11" t="s">
        <v>849</v>
      </c>
      <c r="B1093" s="11"/>
      <c r="C1093" s="11"/>
      <c r="D1093" s="11"/>
      <c r="E1093" s="11"/>
    </row>
    <row r="1094" customFormat="false" ht="12.75" hidden="true" customHeight="false" outlineLevel="0" collapsed="false">
      <c r="A1094" s="14" t="s">
        <v>13</v>
      </c>
      <c r="B1094" s="14" t="s">
        <v>9</v>
      </c>
      <c r="C1094" s="28" t="s">
        <v>222</v>
      </c>
      <c r="D1094" s="28" t="s">
        <v>222</v>
      </c>
      <c r="E1094" s="28" t="s">
        <v>222</v>
      </c>
    </row>
    <row r="1095" customFormat="false" ht="12.75" hidden="true" customHeight="false" outlineLevel="0" collapsed="false">
      <c r="A1095" s="14" t="s">
        <v>91</v>
      </c>
      <c r="B1095" s="14" t="s">
        <v>92</v>
      </c>
      <c r="C1095" s="28" t="s">
        <v>222</v>
      </c>
      <c r="D1095" s="28" t="s">
        <v>222</v>
      </c>
      <c r="E1095" s="28" t="s">
        <v>222</v>
      </c>
    </row>
    <row r="1096" customFormat="false" ht="12.75" hidden="true" customHeight="false" outlineLevel="0" collapsed="false">
      <c r="A1096" s="45" t="s">
        <v>93</v>
      </c>
      <c r="B1096" s="45" t="s">
        <v>94</v>
      </c>
      <c r="C1096" s="46" t="s">
        <v>222</v>
      </c>
      <c r="D1096" s="46" t="s">
        <v>222</v>
      </c>
      <c r="E1096" s="46" t="s">
        <v>222</v>
      </c>
    </row>
    <row r="1097" customFormat="false" ht="12.75" hidden="true" customHeight="false" outlineLevel="0" collapsed="false">
      <c r="A1097" s="19" t="s">
        <v>95</v>
      </c>
      <c r="B1097" s="19" t="s">
        <v>96</v>
      </c>
      <c r="C1097" s="20" t="s">
        <v>222</v>
      </c>
      <c r="D1097" s="20" t="s">
        <v>222</v>
      </c>
      <c r="E1097" s="20" t="s">
        <v>222</v>
      </c>
    </row>
    <row r="1098" customFormat="false" ht="12.75" hidden="true" customHeight="false" outlineLevel="0" collapsed="false">
      <c r="A1098" s="19" t="s">
        <v>97</v>
      </c>
      <c r="B1098" s="19" t="s">
        <v>98</v>
      </c>
      <c r="C1098" s="20" t="s">
        <v>222</v>
      </c>
      <c r="D1098" s="20" t="s">
        <v>222</v>
      </c>
      <c r="E1098" s="20" t="s">
        <v>222</v>
      </c>
    </row>
    <row r="1099" customFormat="false" ht="12.75" hidden="true" customHeight="true" outlineLevel="0" collapsed="false">
      <c r="A1099" s="11" t="s">
        <v>850</v>
      </c>
      <c r="B1099" s="11"/>
      <c r="C1099" s="11"/>
      <c r="D1099" s="11"/>
      <c r="E1099" s="11"/>
    </row>
    <row r="1100" customFormat="false" ht="12.75" hidden="true" customHeight="false" outlineLevel="0" collapsed="false">
      <c r="A1100" s="14" t="s">
        <v>13</v>
      </c>
      <c r="B1100" s="14" t="s">
        <v>9</v>
      </c>
      <c r="C1100" s="28" t="s">
        <v>222</v>
      </c>
      <c r="D1100" s="28" t="s">
        <v>222</v>
      </c>
      <c r="E1100" s="28" t="s">
        <v>222</v>
      </c>
    </row>
    <row r="1101" customFormat="false" ht="12.75" hidden="true" customHeight="false" outlineLevel="0" collapsed="false">
      <c r="A1101" s="14" t="s">
        <v>91</v>
      </c>
      <c r="B1101" s="14" t="s">
        <v>92</v>
      </c>
      <c r="C1101" s="28" t="s">
        <v>222</v>
      </c>
      <c r="D1101" s="28" t="s">
        <v>222</v>
      </c>
      <c r="E1101" s="28" t="s">
        <v>222</v>
      </c>
    </row>
    <row r="1102" customFormat="false" ht="12.75" hidden="true" customHeight="false" outlineLevel="0" collapsed="false">
      <c r="A1102" s="45" t="s">
        <v>93</v>
      </c>
      <c r="B1102" s="45" t="s">
        <v>94</v>
      </c>
      <c r="C1102" s="46" t="s">
        <v>222</v>
      </c>
      <c r="D1102" s="46" t="s">
        <v>222</v>
      </c>
      <c r="E1102" s="46" t="s">
        <v>222</v>
      </c>
    </row>
    <row r="1103" customFormat="false" ht="12.75" hidden="true" customHeight="false" outlineLevel="0" collapsed="false">
      <c r="A1103" s="19" t="s">
        <v>95</v>
      </c>
      <c r="B1103" s="19" t="s">
        <v>96</v>
      </c>
      <c r="C1103" s="20" t="s">
        <v>222</v>
      </c>
      <c r="D1103" s="20" t="s">
        <v>222</v>
      </c>
      <c r="E1103" s="20" t="s">
        <v>222</v>
      </c>
    </row>
    <row r="1104" customFormat="false" ht="12.75" hidden="true" customHeight="false" outlineLevel="0" collapsed="false">
      <c r="A1104" s="19" t="s">
        <v>99</v>
      </c>
      <c r="B1104" s="19" t="s">
        <v>100</v>
      </c>
      <c r="C1104" s="20" t="s">
        <v>222</v>
      </c>
      <c r="D1104" s="20" t="s">
        <v>222</v>
      </c>
      <c r="E1104" s="20" t="s">
        <v>222</v>
      </c>
    </row>
    <row r="1105" customFormat="false" ht="12.75" hidden="false" customHeight="true" outlineLevel="0" collapsed="false">
      <c r="A1105" s="12" t="s">
        <v>193</v>
      </c>
      <c r="B1105" s="12"/>
      <c r="C1105" s="12"/>
      <c r="D1105" s="12"/>
      <c r="E1105" s="12"/>
    </row>
    <row r="1106" customFormat="false" ht="12.75" hidden="false" customHeight="false" outlineLevel="0" collapsed="false">
      <c r="A1106" s="14" t="s">
        <v>13</v>
      </c>
      <c r="B1106" s="14" t="s">
        <v>9</v>
      </c>
      <c r="C1106" s="28" t="s">
        <v>851</v>
      </c>
      <c r="D1106" s="28" t="s">
        <v>852</v>
      </c>
      <c r="E1106" s="28" t="s">
        <v>853</v>
      </c>
    </row>
    <row r="1107" customFormat="false" ht="12.75" hidden="false" customHeight="false" outlineLevel="0" collapsed="false">
      <c r="A1107" s="14" t="s">
        <v>14</v>
      </c>
      <c r="B1107" s="14" t="s">
        <v>15</v>
      </c>
      <c r="C1107" s="28" t="s">
        <v>854</v>
      </c>
      <c r="D1107" s="28" t="s">
        <v>854</v>
      </c>
      <c r="E1107" s="28" t="s">
        <v>855</v>
      </c>
    </row>
    <row r="1108" customFormat="false" ht="12.75" hidden="false" customHeight="false" outlineLevel="0" collapsed="false">
      <c r="A1108" s="45" t="s">
        <v>253</v>
      </c>
      <c r="B1108" s="45" t="s">
        <v>254</v>
      </c>
      <c r="C1108" s="46" t="s">
        <v>854</v>
      </c>
      <c r="D1108" s="46" t="s">
        <v>854</v>
      </c>
      <c r="E1108" s="46" t="s">
        <v>855</v>
      </c>
    </row>
    <row r="1109" customFormat="false" ht="12.75" hidden="false" customHeight="false" outlineLevel="0" collapsed="false">
      <c r="A1109" s="19" t="s">
        <v>194</v>
      </c>
      <c r="B1109" s="19" t="s">
        <v>195</v>
      </c>
      <c r="C1109" s="20" t="s">
        <v>854</v>
      </c>
      <c r="D1109" s="20" t="s">
        <v>854</v>
      </c>
      <c r="E1109" s="20" t="s">
        <v>855</v>
      </c>
    </row>
    <row r="1110" customFormat="false" ht="12.75" hidden="false" customHeight="false" outlineLevel="0" collapsed="false">
      <c r="A1110" s="19" t="s">
        <v>196</v>
      </c>
      <c r="B1110" s="19" t="s">
        <v>197</v>
      </c>
      <c r="C1110" s="20" t="s">
        <v>854</v>
      </c>
      <c r="D1110" s="20" t="s">
        <v>854</v>
      </c>
      <c r="E1110" s="20" t="s">
        <v>855</v>
      </c>
    </row>
    <row r="1111" customFormat="false" ht="12.75" hidden="false" customHeight="false" outlineLevel="0" collapsed="false">
      <c r="A1111" s="14" t="s">
        <v>91</v>
      </c>
      <c r="B1111" s="14" t="s">
        <v>92</v>
      </c>
      <c r="C1111" s="28" t="s">
        <v>856</v>
      </c>
      <c r="D1111" s="28" t="s">
        <v>857</v>
      </c>
      <c r="E1111" s="28" t="s">
        <v>858</v>
      </c>
    </row>
    <row r="1112" customFormat="false" ht="12.75" hidden="false" customHeight="false" outlineLevel="0" collapsed="false">
      <c r="A1112" s="45" t="s">
        <v>93</v>
      </c>
      <c r="B1112" s="45" t="s">
        <v>94</v>
      </c>
      <c r="C1112" s="46" t="s">
        <v>856</v>
      </c>
      <c r="D1112" s="46" t="s">
        <v>857</v>
      </c>
      <c r="E1112" s="46" t="s">
        <v>858</v>
      </c>
    </row>
    <row r="1113" customFormat="false" ht="12.75" hidden="false" customHeight="false" outlineLevel="0" collapsed="false">
      <c r="A1113" s="19" t="s">
        <v>95</v>
      </c>
      <c r="B1113" s="19" t="s">
        <v>96</v>
      </c>
      <c r="C1113" s="20" t="s">
        <v>856</v>
      </c>
      <c r="D1113" s="20" t="s">
        <v>857</v>
      </c>
      <c r="E1113" s="20" t="s">
        <v>858</v>
      </c>
    </row>
    <row r="1114" customFormat="false" ht="12.75" hidden="false" customHeight="false" outlineLevel="0" collapsed="false">
      <c r="A1114" s="19" t="s">
        <v>103</v>
      </c>
      <c r="B1114" s="19" t="s">
        <v>104</v>
      </c>
      <c r="C1114" s="20" t="s">
        <v>856</v>
      </c>
      <c r="D1114" s="20" t="s">
        <v>857</v>
      </c>
      <c r="E1114" s="20" t="s">
        <v>858</v>
      </c>
    </row>
    <row r="1115" customFormat="false" ht="12.75" hidden="true" customHeight="true" outlineLevel="0" collapsed="false">
      <c r="A1115" s="12" t="s">
        <v>199</v>
      </c>
      <c r="B1115" s="12"/>
      <c r="C1115" s="12"/>
      <c r="D1115" s="12"/>
      <c r="E1115" s="12"/>
    </row>
    <row r="1116" customFormat="false" ht="12.75" hidden="true" customHeight="false" outlineLevel="0" collapsed="false">
      <c r="A1116" s="14" t="s">
        <v>13</v>
      </c>
      <c r="B1116" s="14" t="s">
        <v>9</v>
      </c>
      <c r="C1116" s="28" t="s">
        <v>222</v>
      </c>
      <c r="D1116" s="28" t="s">
        <v>222</v>
      </c>
      <c r="E1116" s="28" t="s">
        <v>222</v>
      </c>
    </row>
    <row r="1117" customFormat="false" ht="12.75" hidden="true" customHeight="false" outlineLevel="0" collapsed="false">
      <c r="A1117" s="14" t="s">
        <v>91</v>
      </c>
      <c r="B1117" s="14" t="s">
        <v>92</v>
      </c>
      <c r="C1117" s="28" t="s">
        <v>222</v>
      </c>
      <c r="D1117" s="28" t="s">
        <v>222</v>
      </c>
      <c r="E1117" s="28" t="s">
        <v>222</v>
      </c>
    </row>
    <row r="1118" customFormat="false" ht="12.75" hidden="true" customHeight="false" outlineLevel="0" collapsed="false">
      <c r="A1118" s="45" t="s">
        <v>93</v>
      </c>
      <c r="B1118" s="45" t="s">
        <v>94</v>
      </c>
      <c r="C1118" s="46" t="s">
        <v>222</v>
      </c>
      <c r="D1118" s="46" t="s">
        <v>222</v>
      </c>
      <c r="E1118" s="46" t="s">
        <v>222</v>
      </c>
    </row>
    <row r="1119" customFormat="false" ht="12.75" hidden="true" customHeight="false" outlineLevel="0" collapsed="false">
      <c r="A1119" s="19" t="s">
        <v>95</v>
      </c>
      <c r="B1119" s="19" t="s">
        <v>96</v>
      </c>
      <c r="C1119" s="20" t="s">
        <v>222</v>
      </c>
      <c r="D1119" s="20" t="s">
        <v>222</v>
      </c>
      <c r="E1119" s="20" t="s">
        <v>222</v>
      </c>
    </row>
    <row r="1120" customFormat="false" ht="12.75" hidden="true" customHeight="false" outlineLevel="0" collapsed="false">
      <c r="A1120" s="19" t="s">
        <v>101</v>
      </c>
      <c r="B1120" s="19" t="s">
        <v>102</v>
      </c>
      <c r="C1120" s="20" t="s">
        <v>222</v>
      </c>
      <c r="D1120" s="20" t="s">
        <v>222</v>
      </c>
      <c r="E1120" s="20" t="s">
        <v>222</v>
      </c>
    </row>
    <row r="1121" customFormat="false" ht="12.75" hidden="true" customHeight="false" outlineLevel="0" collapsed="false">
      <c r="A1121" s="19" t="s">
        <v>103</v>
      </c>
      <c r="B1121" s="19" t="s">
        <v>104</v>
      </c>
      <c r="C1121" s="20" t="s">
        <v>222</v>
      </c>
      <c r="D1121" s="20" t="s">
        <v>222</v>
      </c>
      <c r="E1121" s="20" t="s">
        <v>222</v>
      </c>
    </row>
    <row r="1122" customFormat="false" ht="12.75" hidden="false" customHeight="true" outlineLevel="0" collapsed="false">
      <c r="A1122" s="12" t="s">
        <v>200</v>
      </c>
      <c r="B1122" s="12"/>
      <c r="C1122" s="12"/>
      <c r="D1122" s="12"/>
      <c r="E1122" s="12"/>
    </row>
    <row r="1123" customFormat="false" ht="12.75" hidden="false" customHeight="false" outlineLevel="0" collapsed="false">
      <c r="A1123" s="14" t="s">
        <v>13</v>
      </c>
      <c r="B1123" s="14" t="s">
        <v>9</v>
      </c>
      <c r="C1123" s="28" t="s">
        <v>859</v>
      </c>
      <c r="D1123" s="28" t="s">
        <v>860</v>
      </c>
      <c r="E1123" s="28" t="s">
        <v>861</v>
      </c>
    </row>
    <row r="1124" customFormat="false" ht="12.75" hidden="false" customHeight="false" outlineLevel="0" collapsed="false">
      <c r="A1124" s="14" t="s">
        <v>91</v>
      </c>
      <c r="B1124" s="14" t="s">
        <v>92</v>
      </c>
      <c r="C1124" s="28" t="s">
        <v>859</v>
      </c>
      <c r="D1124" s="28" t="s">
        <v>860</v>
      </c>
      <c r="E1124" s="28" t="s">
        <v>861</v>
      </c>
    </row>
    <row r="1125" customFormat="false" ht="12.75" hidden="false" customHeight="false" outlineLevel="0" collapsed="false">
      <c r="A1125" s="45" t="s">
        <v>93</v>
      </c>
      <c r="B1125" s="45" t="s">
        <v>94</v>
      </c>
      <c r="C1125" s="46" t="s">
        <v>859</v>
      </c>
      <c r="D1125" s="46" t="s">
        <v>860</v>
      </c>
      <c r="E1125" s="46" t="s">
        <v>861</v>
      </c>
    </row>
    <row r="1126" customFormat="false" ht="12.75" hidden="false" customHeight="false" outlineLevel="0" collapsed="false">
      <c r="A1126" s="19" t="s">
        <v>95</v>
      </c>
      <c r="B1126" s="19" t="s">
        <v>96</v>
      </c>
      <c r="C1126" s="20" t="s">
        <v>859</v>
      </c>
      <c r="D1126" s="20" t="s">
        <v>860</v>
      </c>
      <c r="E1126" s="20" t="s">
        <v>861</v>
      </c>
    </row>
    <row r="1127" customFormat="false" ht="12.75" hidden="false" customHeight="false" outlineLevel="0" collapsed="false">
      <c r="A1127" s="19" t="s">
        <v>101</v>
      </c>
      <c r="B1127" s="19" t="s">
        <v>102</v>
      </c>
      <c r="C1127" s="20" t="s">
        <v>222</v>
      </c>
      <c r="D1127" s="20" t="s">
        <v>222</v>
      </c>
      <c r="E1127" s="20" t="s">
        <v>222</v>
      </c>
    </row>
    <row r="1128" customFormat="false" ht="12.75" hidden="false" customHeight="false" outlineLevel="0" collapsed="false">
      <c r="A1128" s="19" t="s">
        <v>103</v>
      </c>
      <c r="B1128" s="19" t="s">
        <v>104</v>
      </c>
      <c r="C1128" s="20" t="s">
        <v>859</v>
      </c>
      <c r="D1128" s="20" t="s">
        <v>860</v>
      </c>
      <c r="E1128" s="20" t="s">
        <v>861</v>
      </c>
    </row>
    <row r="1129" customFormat="false" ht="12.75" hidden="true" customHeight="true" outlineLevel="0" collapsed="false">
      <c r="A1129" s="12" t="s">
        <v>214</v>
      </c>
      <c r="B1129" s="12"/>
      <c r="C1129" s="12"/>
      <c r="D1129" s="12"/>
      <c r="E1129" s="12"/>
    </row>
    <row r="1130" customFormat="false" ht="12.75" hidden="true" customHeight="false" outlineLevel="0" collapsed="false">
      <c r="A1130" s="14" t="s">
        <v>13</v>
      </c>
      <c r="B1130" s="14" t="s">
        <v>9</v>
      </c>
      <c r="C1130" s="28" t="s">
        <v>222</v>
      </c>
      <c r="D1130" s="28" t="s">
        <v>222</v>
      </c>
      <c r="E1130" s="28" t="s">
        <v>222</v>
      </c>
    </row>
    <row r="1131" customFormat="false" ht="12.75" hidden="true" customHeight="false" outlineLevel="0" collapsed="false">
      <c r="A1131" s="14" t="s">
        <v>91</v>
      </c>
      <c r="B1131" s="14" t="s">
        <v>92</v>
      </c>
      <c r="C1131" s="28" t="s">
        <v>222</v>
      </c>
      <c r="D1131" s="28" t="s">
        <v>222</v>
      </c>
      <c r="E1131" s="28" t="s">
        <v>222</v>
      </c>
    </row>
    <row r="1132" customFormat="false" ht="12.75" hidden="true" customHeight="false" outlineLevel="0" collapsed="false">
      <c r="A1132" s="45" t="s">
        <v>93</v>
      </c>
      <c r="B1132" s="45" t="s">
        <v>94</v>
      </c>
      <c r="C1132" s="46" t="s">
        <v>222</v>
      </c>
      <c r="D1132" s="46" t="s">
        <v>222</v>
      </c>
      <c r="E1132" s="46" t="s">
        <v>222</v>
      </c>
    </row>
    <row r="1133" customFormat="false" ht="12.75" hidden="true" customHeight="false" outlineLevel="0" collapsed="false">
      <c r="A1133" s="19" t="s">
        <v>95</v>
      </c>
      <c r="B1133" s="19" t="s">
        <v>96</v>
      </c>
      <c r="C1133" s="20" t="s">
        <v>222</v>
      </c>
      <c r="D1133" s="20" t="s">
        <v>222</v>
      </c>
      <c r="E1133" s="20" t="s">
        <v>222</v>
      </c>
    </row>
    <row r="1134" customFormat="false" ht="12.75" hidden="true" customHeight="false" outlineLevel="0" collapsed="false">
      <c r="A1134" s="19" t="s">
        <v>99</v>
      </c>
      <c r="B1134" s="19" t="s">
        <v>100</v>
      </c>
      <c r="C1134" s="20" t="s">
        <v>222</v>
      </c>
      <c r="D1134" s="20" t="s">
        <v>222</v>
      </c>
      <c r="E1134" s="20" t="s">
        <v>222</v>
      </c>
    </row>
    <row r="1135" customFormat="false" ht="12.75" hidden="true" customHeight="false" outlineLevel="0" collapsed="false">
      <c r="A1135" s="19" t="s">
        <v>101</v>
      </c>
      <c r="B1135" s="19" t="s">
        <v>102</v>
      </c>
      <c r="C1135" s="20" t="s">
        <v>222</v>
      </c>
      <c r="D1135" s="20" t="s">
        <v>222</v>
      </c>
      <c r="E1135" s="20" t="s">
        <v>222</v>
      </c>
    </row>
    <row r="1136" customFormat="false" ht="12.75" hidden="true" customHeight="false" outlineLevel="0" collapsed="false">
      <c r="A1136" s="19" t="s">
        <v>103</v>
      </c>
      <c r="B1136" s="19" t="s">
        <v>104</v>
      </c>
      <c r="C1136" s="20" t="s">
        <v>222</v>
      </c>
      <c r="D1136" s="20" t="s">
        <v>222</v>
      </c>
      <c r="E1136" s="20" t="s">
        <v>222</v>
      </c>
    </row>
    <row r="1137" customFormat="false" ht="12.75" hidden="false" customHeight="true" outlineLevel="0" collapsed="false">
      <c r="A1137" s="12" t="s">
        <v>215</v>
      </c>
      <c r="B1137" s="12"/>
      <c r="C1137" s="12"/>
      <c r="D1137" s="12"/>
      <c r="E1137" s="12"/>
    </row>
    <row r="1138" customFormat="false" ht="12.75" hidden="false" customHeight="false" outlineLevel="0" collapsed="false">
      <c r="A1138" s="14" t="s">
        <v>13</v>
      </c>
      <c r="B1138" s="14" t="s">
        <v>9</v>
      </c>
      <c r="C1138" s="28" t="s">
        <v>844</v>
      </c>
      <c r="D1138" s="28" t="s">
        <v>844</v>
      </c>
      <c r="E1138" s="28" t="s">
        <v>862</v>
      </c>
    </row>
    <row r="1139" customFormat="false" ht="12.75" hidden="false" customHeight="false" outlineLevel="0" collapsed="false">
      <c r="A1139" s="14" t="s">
        <v>91</v>
      </c>
      <c r="B1139" s="14" t="s">
        <v>92</v>
      </c>
      <c r="C1139" s="28" t="s">
        <v>844</v>
      </c>
      <c r="D1139" s="28" t="s">
        <v>844</v>
      </c>
      <c r="E1139" s="28" t="s">
        <v>862</v>
      </c>
    </row>
    <row r="1140" customFormat="false" ht="12.75" hidden="false" customHeight="false" outlineLevel="0" collapsed="false">
      <c r="A1140" s="45" t="s">
        <v>93</v>
      </c>
      <c r="B1140" s="45" t="s">
        <v>94</v>
      </c>
      <c r="C1140" s="46" t="s">
        <v>844</v>
      </c>
      <c r="D1140" s="46" t="s">
        <v>844</v>
      </c>
      <c r="E1140" s="46" t="s">
        <v>862</v>
      </c>
    </row>
    <row r="1141" customFormat="false" ht="12.75" hidden="false" customHeight="false" outlineLevel="0" collapsed="false">
      <c r="A1141" s="19" t="s">
        <v>95</v>
      </c>
      <c r="B1141" s="19" t="s">
        <v>96</v>
      </c>
      <c r="C1141" s="20" t="s">
        <v>844</v>
      </c>
      <c r="D1141" s="20" t="s">
        <v>844</v>
      </c>
      <c r="E1141" s="20" t="s">
        <v>862</v>
      </c>
    </row>
    <row r="1142" customFormat="false" ht="12.75" hidden="false" customHeight="false" outlineLevel="0" collapsed="false">
      <c r="A1142" s="19" t="s">
        <v>97</v>
      </c>
      <c r="B1142" s="19" t="s">
        <v>98</v>
      </c>
      <c r="C1142" s="20" t="s">
        <v>222</v>
      </c>
      <c r="D1142" s="20" t="s">
        <v>222</v>
      </c>
      <c r="E1142" s="20" t="s">
        <v>222</v>
      </c>
    </row>
    <row r="1143" customFormat="false" ht="12.75" hidden="false" customHeight="false" outlineLevel="0" collapsed="false">
      <c r="A1143" s="19" t="s">
        <v>99</v>
      </c>
      <c r="B1143" s="19" t="s">
        <v>100</v>
      </c>
      <c r="C1143" s="20" t="s">
        <v>222</v>
      </c>
      <c r="D1143" s="20" t="s">
        <v>222</v>
      </c>
      <c r="E1143" s="20" t="s">
        <v>222</v>
      </c>
    </row>
    <row r="1144" customFormat="false" ht="12.75" hidden="false" customHeight="false" outlineLevel="0" collapsed="false">
      <c r="A1144" s="19" t="s">
        <v>103</v>
      </c>
      <c r="B1144" s="19" t="s">
        <v>104</v>
      </c>
      <c r="C1144" s="20" t="s">
        <v>844</v>
      </c>
      <c r="D1144" s="20" t="s">
        <v>844</v>
      </c>
      <c r="E1144" s="20" t="s">
        <v>862</v>
      </c>
    </row>
    <row r="1145" customFormat="false" ht="12.75" hidden="false" customHeight="true" outlineLevel="0" collapsed="false">
      <c r="A1145" s="12" t="s">
        <v>218</v>
      </c>
      <c r="B1145" s="12"/>
      <c r="C1145" s="12"/>
      <c r="D1145" s="12"/>
      <c r="E1145" s="12"/>
    </row>
    <row r="1146" customFormat="false" ht="12.75" hidden="false" customHeight="false" outlineLevel="0" collapsed="false">
      <c r="A1146" s="14" t="s">
        <v>13</v>
      </c>
      <c r="B1146" s="14" t="s">
        <v>9</v>
      </c>
      <c r="C1146" s="28" t="s">
        <v>863</v>
      </c>
      <c r="D1146" s="28" t="s">
        <v>864</v>
      </c>
      <c r="E1146" s="28" t="s">
        <v>865</v>
      </c>
    </row>
    <row r="1147" customFormat="false" ht="12.75" hidden="false" customHeight="false" outlineLevel="0" collapsed="false">
      <c r="A1147" s="14" t="s">
        <v>91</v>
      </c>
      <c r="B1147" s="14" t="s">
        <v>92</v>
      </c>
      <c r="C1147" s="28" t="s">
        <v>863</v>
      </c>
      <c r="D1147" s="28" t="s">
        <v>864</v>
      </c>
      <c r="E1147" s="28" t="s">
        <v>865</v>
      </c>
    </row>
    <row r="1148" customFormat="false" ht="12.75" hidden="false" customHeight="false" outlineLevel="0" collapsed="false">
      <c r="A1148" s="45" t="s">
        <v>93</v>
      </c>
      <c r="B1148" s="45" t="s">
        <v>94</v>
      </c>
      <c r="C1148" s="46" t="s">
        <v>863</v>
      </c>
      <c r="D1148" s="46" t="s">
        <v>864</v>
      </c>
      <c r="E1148" s="46" t="s">
        <v>865</v>
      </c>
    </row>
    <row r="1149" customFormat="false" ht="12.75" hidden="false" customHeight="false" outlineLevel="0" collapsed="false">
      <c r="A1149" s="19" t="s">
        <v>95</v>
      </c>
      <c r="B1149" s="19" t="s">
        <v>96</v>
      </c>
      <c r="C1149" s="20" t="s">
        <v>863</v>
      </c>
      <c r="D1149" s="20" t="s">
        <v>864</v>
      </c>
      <c r="E1149" s="20" t="s">
        <v>865</v>
      </c>
    </row>
    <row r="1150" customFormat="false" ht="12.75" hidden="false" customHeight="false" outlineLevel="0" collapsed="false">
      <c r="A1150" s="19" t="s">
        <v>99</v>
      </c>
      <c r="B1150" s="19" t="s">
        <v>100</v>
      </c>
      <c r="C1150" s="20" t="s">
        <v>222</v>
      </c>
      <c r="D1150" s="20" t="s">
        <v>222</v>
      </c>
      <c r="E1150" s="20" t="s">
        <v>222</v>
      </c>
    </row>
    <row r="1151" customFormat="false" ht="12.75" hidden="false" customHeight="false" outlineLevel="0" collapsed="false">
      <c r="A1151" s="19" t="s">
        <v>101</v>
      </c>
      <c r="B1151" s="19" t="s">
        <v>102</v>
      </c>
      <c r="C1151" s="20" t="s">
        <v>222</v>
      </c>
      <c r="D1151" s="20" t="s">
        <v>222</v>
      </c>
      <c r="E1151" s="20" t="s">
        <v>222</v>
      </c>
    </row>
    <row r="1152" customFormat="false" ht="12.75" hidden="false" customHeight="false" outlineLevel="0" collapsed="false">
      <c r="A1152" s="19" t="s">
        <v>103</v>
      </c>
      <c r="B1152" s="19" t="s">
        <v>104</v>
      </c>
      <c r="C1152" s="20" t="s">
        <v>863</v>
      </c>
      <c r="D1152" s="20" t="s">
        <v>864</v>
      </c>
      <c r="E1152" s="20" t="s">
        <v>865</v>
      </c>
    </row>
    <row r="1153" customFormat="false" ht="12.75" hidden="true" customHeight="true" outlineLevel="0" collapsed="false">
      <c r="A1153" s="12" t="s">
        <v>219</v>
      </c>
      <c r="B1153" s="12"/>
      <c r="C1153" s="12"/>
      <c r="D1153" s="12"/>
      <c r="E1153" s="12"/>
    </row>
    <row r="1154" customFormat="false" ht="12.75" hidden="true" customHeight="false" outlineLevel="0" collapsed="false">
      <c r="A1154" s="14" t="s">
        <v>13</v>
      </c>
      <c r="B1154" s="14" t="s">
        <v>9</v>
      </c>
      <c r="C1154" s="28" t="s">
        <v>222</v>
      </c>
      <c r="D1154" s="28" t="s">
        <v>222</v>
      </c>
      <c r="E1154" s="28" t="s">
        <v>222</v>
      </c>
    </row>
    <row r="1155" customFormat="false" ht="12.75" hidden="true" customHeight="false" outlineLevel="0" collapsed="false">
      <c r="A1155" s="14" t="s">
        <v>91</v>
      </c>
      <c r="B1155" s="14" t="s">
        <v>92</v>
      </c>
      <c r="C1155" s="28" t="s">
        <v>222</v>
      </c>
      <c r="D1155" s="28" t="s">
        <v>222</v>
      </c>
      <c r="E1155" s="28" t="s">
        <v>222</v>
      </c>
    </row>
    <row r="1156" customFormat="false" ht="12.75" hidden="true" customHeight="false" outlineLevel="0" collapsed="false">
      <c r="A1156" s="45" t="s">
        <v>93</v>
      </c>
      <c r="B1156" s="45" t="s">
        <v>94</v>
      </c>
      <c r="C1156" s="46" t="s">
        <v>222</v>
      </c>
      <c r="D1156" s="46" t="s">
        <v>222</v>
      </c>
      <c r="E1156" s="46" t="s">
        <v>222</v>
      </c>
    </row>
    <row r="1157" customFormat="false" ht="12.75" hidden="true" customHeight="false" outlineLevel="0" collapsed="false">
      <c r="A1157" s="19" t="s">
        <v>95</v>
      </c>
      <c r="B1157" s="19" t="s">
        <v>96</v>
      </c>
      <c r="C1157" s="20" t="s">
        <v>222</v>
      </c>
      <c r="D1157" s="20" t="s">
        <v>222</v>
      </c>
      <c r="E1157" s="20" t="s">
        <v>222</v>
      </c>
    </row>
    <row r="1158" customFormat="false" ht="12.75" hidden="true" customHeight="false" outlineLevel="0" collapsed="false">
      <c r="A1158" s="19" t="s">
        <v>99</v>
      </c>
      <c r="B1158" s="19" t="s">
        <v>100</v>
      </c>
      <c r="C1158" s="20" t="s">
        <v>222</v>
      </c>
      <c r="D1158" s="20" t="s">
        <v>222</v>
      </c>
      <c r="E1158" s="20" t="s">
        <v>222</v>
      </c>
    </row>
    <row r="1159" customFormat="false" ht="12.75" hidden="true" customHeight="false" outlineLevel="0" collapsed="false">
      <c r="A1159" s="19" t="s">
        <v>101</v>
      </c>
      <c r="B1159" s="19" t="s">
        <v>102</v>
      </c>
      <c r="C1159" s="20" t="s">
        <v>222</v>
      </c>
      <c r="D1159" s="20" t="s">
        <v>222</v>
      </c>
      <c r="E1159" s="20" t="s">
        <v>222</v>
      </c>
    </row>
    <row r="1160" customFormat="false" ht="12.75" hidden="true" customHeight="false" outlineLevel="0" collapsed="false">
      <c r="A1160" s="19" t="s">
        <v>103</v>
      </c>
      <c r="B1160" s="19" t="s">
        <v>104</v>
      </c>
      <c r="C1160" s="20" t="s">
        <v>222</v>
      </c>
      <c r="D1160" s="20" t="s">
        <v>222</v>
      </c>
      <c r="E1160" s="20" t="s">
        <v>222</v>
      </c>
    </row>
    <row r="1162" customFormat="false" ht="12.75" hidden="false" customHeight="false" outlineLevel="0" collapsed="false">
      <c r="B1162" s="2" t="s">
        <v>232</v>
      </c>
      <c r="C1162" s="65" t="s">
        <v>866</v>
      </c>
      <c r="D1162" s="66"/>
      <c r="E1162" s="66"/>
    </row>
    <row r="1163" customFormat="false" ht="12.75" hidden="false" customHeight="false" outlineLevel="0" collapsed="false">
      <c r="B1163" s="0" t="s">
        <v>234</v>
      </c>
      <c r="C1163" s="57"/>
      <c r="D1163" s="3" t="s">
        <v>867</v>
      </c>
      <c r="E1163" s="57"/>
    </row>
  </sheetData>
  <mergeCells count="87">
    <mergeCell ref="C1:E1"/>
    <mergeCell ref="B5:D5"/>
    <mergeCell ref="A10:E10"/>
    <mergeCell ref="A57:E57"/>
    <mergeCell ref="A62:E62"/>
    <mergeCell ref="A86:E86"/>
    <mergeCell ref="A102:E102"/>
    <mergeCell ref="A113:E113"/>
    <mergeCell ref="A150:E150"/>
    <mergeCell ref="A159:E159"/>
    <mergeCell ref="A186:E186"/>
    <mergeCell ref="A194:E194"/>
    <mergeCell ref="A222:E222"/>
    <mergeCell ref="A258:E258"/>
    <mergeCell ref="A298:E298"/>
    <mergeCell ref="A304:E304"/>
    <mergeCell ref="A313:E313"/>
    <mergeCell ref="A324:E324"/>
    <mergeCell ref="A333:E333"/>
    <mergeCell ref="A349:E349"/>
    <mergeCell ref="A355:E355"/>
    <mergeCell ref="A364:E364"/>
    <mergeCell ref="A370:E370"/>
    <mergeCell ref="A383:E383"/>
    <mergeCell ref="A396:E396"/>
    <mergeCell ref="A402:E402"/>
    <mergeCell ref="A416:E416"/>
    <mergeCell ref="A448:E448"/>
    <mergeCell ref="A457:E457"/>
    <mergeCell ref="A463:E463"/>
    <mergeCell ref="A475:E475"/>
    <mergeCell ref="A497:E497"/>
    <mergeCell ref="A513:E513"/>
    <mergeCell ref="A520:E520"/>
    <mergeCell ref="A528:E528"/>
    <mergeCell ref="A545:E545"/>
    <mergeCell ref="A567:E567"/>
    <mergeCell ref="A607:E607"/>
    <mergeCell ref="A612:E612"/>
    <mergeCell ref="A636:E636"/>
    <mergeCell ref="A648:E648"/>
    <mergeCell ref="A659:E659"/>
    <mergeCell ref="A690:E690"/>
    <mergeCell ref="A699:E699"/>
    <mergeCell ref="A722:E722"/>
    <mergeCell ref="A728:E728"/>
    <mergeCell ref="A752:E752"/>
    <mergeCell ref="A784:E784"/>
    <mergeCell ref="A819:E819"/>
    <mergeCell ref="A828:E828"/>
    <mergeCell ref="A835:E835"/>
    <mergeCell ref="A844:E844"/>
    <mergeCell ref="A860:E860"/>
    <mergeCell ref="A866:E866"/>
    <mergeCell ref="A875:E875"/>
    <mergeCell ref="A884:E884"/>
    <mergeCell ref="A890:E890"/>
    <mergeCell ref="A896:E896"/>
    <mergeCell ref="A905:E905"/>
    <mergeCell ref="A932:E932"/>
    <mergeCell ref="A941:E941"/>
    <mergeCell ref="A947:E947"/>
    <mergeCell ref="A959:E959"/>
    <mergeCell ref="A975:E975"/>
    <mergeCell ref="A985:E985"/>
    <mergeCell ref="A992:E992"/>
    <mergeCell ref="A1000:E1000"/>
    <mergeCell ref="A1011:E1011"/>
    <mergeCell ref="A1027:E1027"/>
    <mergeCell ref="A1036:E1036"/>
    <mergeCell ref="A1042:E1042"/>
    <mergeCell ref="A1050:E1050"/>
    <mergeCell ref="A1056:E1056"/>
    <mergeCell ref="A1062:E1062"/>
    <mergeCell ref="A1068:E1068"/>
    <mergeCell ref="A1074:E1074"/>
    <mergeCell ref="A1081:E1081"/>
    <mergeCell ref="A1087:E1087"/>
    <mergeCell ref="A1093:E1093"/>
    <mergeCell ref="A1099:E1099"/>
    <mergeCell ref="A1105:E1105"/>
    <mergeCell ref="A1115:E1115"/>
    <mergeCell ref="A1122:E1122"/>
    <mergeCell ref="A1129:E1129"/>
    <mergeCell ref="A1137:E1137"/>
    <mergeCell ref="A1145:E1145"/>
    <mergeCell ref="A1153:E1153"/>
  </mergeCells>
  <printOptions headings="false" gridLines="false" gridLinesSet="true" horizontalCentered="false" verticalCentered="false"/>
  <pageMargins left="1.14166666666667" right="0" top="0.393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10-08T07:52:09Z</cp:lastPrinted>
  <dcterms:modified xsi:type="dcterms:W3CDTF">2018-10-08T09:44:37Z</dcterms:modified>
  <cp:revision>0</cp:revision>
  <dc:subject/>
  <dc:title/>
</cp:coreProperties>
</file>