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 rest" sheetId="1" state="visible" r:id="rId2"/>
    <sheet name="DG " sheetId="2" state="visible" r:id="rId3"/>
  </sheets>
  <definedNames>
    <definedName function="false" hidden="false" localSheetId="1" name="_xlnm.Print_Area" vbProcedure="false">'DG '!$A$1:$H$8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7">
  <si>
    <t xml:space="preserve">Anexa nr. 2 la HCL _____/______</t>
  </si>
  <si>
    <t xml:space="preserve">(Anexa nr. 2.1 la Ordinul 1333/2021)</t>
  </si>
  <si>
    <t xml:space="preserve">DEVIZ  GENERAL ESTIMATIV
al obiectivului de investiţie : "Extinderea sistemului de alimentare cu apă, municipiul Câmpulung Moldovenesc, județul Suceava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</t>
  </si>
  <si>
    <t xml:space="preserve">Beneficiar, </t>
  </si>
  <si>
    <t xml:space="preserve">DIRECŢIA TEHNICĂ ŞI URBANISM,</t>
  </si>
  <si>
    <t xml:space="preserve">U.A.T.  Câmpulung Moldovenesc</t>
  </si>
  <si>
    <t xml:space="preserve">Director executiv adjunct,</t>
  </si>
  <si>
    <t xml:space="preserve">Istrate Luminiţa</t>
  </si>
  <si>
    <t xml:space="preserve">PRIMAR,</t>
  </si>
  <si>
    <t xml:space="preserve">Negură Mihăiță</t>
  </si>
  <si>
    <t xml:space="preserve">Serviciul investiții, tehnic, administrativ,</t>
  </si>
  <si>
    <t xml:space="preserve">Șef serviciu</t>
  </si>
  <si>
    <t xml:space="preserve">Erhan Andrei</t>
  </si>
  <si>
    <t xml:space="preserve">Compartiment investiții,</t>
  </si>
  <si>
    <t xml:space="preserve">Crihan Maria</t>
  </si>
  <si>
    <t xml:space="preserve">Anexa nr. 2.1</t>
  </si>
  <si>
    <t xml:space="preserve">DEVIZ  GENERAL 
al obiectivului de investiţie : "Reabilitare si modernizare strazi din municipiul Câmpulung Moldovenesc, județul Suceava"</t>
  </si>
  <si>
    <r>
      <rPr>
        <b val="true"/>
        <sz val="12"/>
        <color rgb="FF000000"/>
        <rFont val="Times New Roman"/>
        <family val="1"/>
      </rPr>
      <t xml:space="preserve">Se completeaza </t>
    </r>
    <r>
      <rPr>
        <b val="true"/>
        <sz val="12"/>
        <color rgb="FFFF0000"/>
        <rFont val="Times New Roman"/>
        <family val="1"/>
      </rPr>
      <t xml:space="preserve">doar</t>
    </r>
    <r>
      <rPr>
        <b val="true"/>
        <sz val="12"/>
        <color rgb="FF000000"/>
        <rFont val="Times New Roman"/>
        <family val="1"/>
      </rPr>
      <t xml:space="preserve"> campurile </t>
    </r>
    <r>
      <rPr>
        <b val="true"/>
        <sz val="12"/>
        <color rgb="FFCCCCFF"/>
        <rFont val="Times New Roman"/>
        <family val="1"/>
      </rPr>
      <t xml:space="preserve">albastre</t>
    </r>
  </si>
  <si>
    <t xml:space="preserve">Valoare de referință standard de cost (locuitor, </t>
  </si>
  <si>
    <t xml:space="preserve">Beneficiar:</t>
  </si>
  <si>
    <t xml:space="preserve">Proiecta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9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CCCCFF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true" showOutlineSymbols="true" defaultGridColor="true" view="normal" topLeftCell="A82" colorId="64" zoomScale="110" zoomScaleNormal="11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7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true" outlineLevel="0" max="6" min="6" style="2" width="14.7"/>
    <col collapsed="false" customWidth="true" hidden="true" outlineLevel="0" max="7" min="7" style="3" width="14.28"/>
    <col collapsed="false" customWidth="true" hidden="true" outlineLevel="0" max="8" min="8" style="4" width="9.06"/>
    <col collapsed="false" customWidth="false" hidden="false" outlineLevel="0" max="36" min="9" style="4" width="9.14"/>
    <col collapsed="false" customWidth="false" hidden="false" outlineLevel="0" max="257" min="37" style="5" width="9.14"/>
  </cols>
  <sheetData>
    <row r="1" customFormat="false" ht="12.75" hidden="false" customHeight="false" outlineLevel="0" collapsed="false">
      <c r="D1" s="6" t="s">
        <v>0</v>
      </c>
      <c r="E1" s="6"/>
    </row>
    <row r="2" customFormat="false" ht="14.25" hidden="false" customHeight="true" outlineLevel="0" collapsed="false">
      <c r="A2" s="7"/>
      <c r="B2" s="7"/>
      <c r="C2" s="7"/>
      <c r="D2" s="8" t="s">
        <v>1</v>
      </c>
      <c r="E2" s="8"/>
    </row>
    <row r="3" customFormat="false" ht="31.5" hidden="false" customHeight="true" outlineLevel="0" collapsed="false">
      <c r="A3" s="9" t="s">
        <v>2</v>
      </c>
      <c r="B3" s="9"/>
      <c r="C3" s="9"/>
      <c r="D3" s="9"/>
      <c r="E3" s="9"/>
      <c r="F3" s="10"/>
    </row>
    <row r="4" customFormat="false" ht="15" hidden="false" customHeight="true" outlineLevel="0" collapsed="false">
      <c r="A4" s="11"/>
      <c r="B4" s="11"/>
      <c r="C4" s="11"/>
      <c r="D4" s="12"/>
      <c r="E4" s="13"/>
      <c r="F4" s="14"/>
    </row>
    <row r="5" customFormat="false" ht="13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  <c r="F5" s="18" t="s">
        <v>6</v>
      </c>
      <c r="G5" s="19" t="s">
        <v>7</v>
      </c>
      <c r="H5" s="19" t="s">
        <v>8</v>
      </c>
    </row>
    <row r="6" customFormat="false" ht="24" hidden="false" customHeight="false" outlineLevel="0" collapsed="false">
      <c r="A6" s="15"/>
      <c r="B6" s="16"/>
      <c r="C6" s="20" t="s">
        <v>9</v>
      </c>
      <c r="D6" s="21" t="s">
        <v>10</v>
      </c>
      <c r="E6" s="22" t="s">
        <v>11</v>
      </c>
      <c r="F6" s="18"/>
      <c r="G6" s="19"/>
      <c r="H6" s="19"/>
    </row>
    <row r="7" customFormat="false" ht="12.75" hidden="false" customHeight="false" outlineLevel="0" collapsed="false">
      <c r="A7" s="15"/>
      <c r="B7" s="16"/>
      <c r="C7" s="23" t="s">
        <v>12</v>
      </c>
      <c r="D7" s="24" t="s">
        <v>12</v>
      </c>
      <c r="E7" s="25" t="s">
        <v>12</v>
      </c>
      <c r="F7" s="18"/>
      <c r="G7" s="19"/>
      <c r="H7" s="19"/>
    </row>
    <row r="8" customFormat="false" ht="15" hidden="false" customHeight="true" outlineLevel="0" collapsed="false">
      <c r="A8" s="26" t="n">
        <v>1</v>
      </c>
      <c r="B8" s="27" t="n">
        <v>2</v>
      </c>
      <c r="C8" s="27" t="n">
        <v>3</v>
      </c>
      <c r="D8" s="28" t="n">
        <v>4</v>
      </c>
      <c r="E8" s="29" t="n">
        <v>5</v>
      </c>
      <c r="F8" s="30"/>
      <c r="G8" s="31"/>
    </row>
    <row r="9" customFormat="false" ht="22.5" hidden="false" customHeight="true" outlineLevel="0" collapsed="false">
      <c r="A9" s="32" t="s">
        <v>13</v>
      </c>
      <c r="B9" s="32"/>
      <c r="C9" s="32"/>
      <c r="D9" s="32"/>
      <c r="E9" s="32"/>
      <c r="F9" s="30"/>
      <c r="G9" s="31"/>
    </row>
    <row r="10" customFormat="false" ht="12.75" hidden="false" customHeight="false" outlineLevel="0" collapsed="false">
      <c r="A10" s="33" t="s">
        <v>14</v>
      </c>
      <c r="B10" s="34" t="s">
        <v>15</v>
      </c>
      <c r="C10" s="35" t="n">
        <v>0</v>
      </c>
      <c r="D10" s="36" t="n">
        <f aca="false">ROUND(0.19*C10,2)</f>
        <v>0</v>
      </c>
      <c r="E10" s="37" t="n">
        <f aca="false">D10+C10</f>
        <v>0</v>
      </c>
      <c r="F10" s="38" t="s">
        <v>16</v>
      </c>
      <c r="G10" s="31" t="s">
        <v>17</v>
      </c>
      <c r="H10" s="31" t="s">
        <v>17</v>
      </c>
    </row>
    <row r="11" s="44" customFormat="true" ht="12.75" hidden="false" customHeight="false" outlineLevel="0" collapsed="false">
      <c r="A11" s="39" t="s">
        <v>18</v>
      </c>
      <c r="B11" s="40" t="s">
        <v>19</v>
      </c>
      <c r="C11" s="41" t="n">
        <v>0</v>
      </c>
      <c r="D11" s="42" t="n">
        <f aca="false">ROUND(0.19*C11,2)</f>
        <v>0</v>
      </c>
      <c r="E11" s="43" t="n">
        <f aca="false">D11+C11</f>
        <v>0</v>
      </c>
      <c r="F11" s="38" t="s">
        <v>20</v>
      </c>
      <c r="G11" s="31" t="s">
        <v>21</v>
      </c>
      <c r="H11" s="31" t="s">
        <v>21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24" hidden="false" customHeight="false" outlineLevel="0" collapsed="false">
      <c r="A12" s="39" t="s">
        <v>22</v>
      </c>
      <c r="B12" s="45" t="s">
        <v>23</v>
      </c>
      <c r="C12" s="46" t="n">
        <v>0</v>
      </c>
      <c r="D12" s="42" t="n">
        <f aca="false">ROUND(0.19*C12,2)</f>
        <v>0</v>
      </c>
      <c r="E12" s="43" t="n">
        <f aca="false">D12+C12</f>
        <v>0</v>
      </c>
      <c r="F12" s="38" t="s">
        <v>16</v>
      </c>
      <c r="G12" s="31" t="s">
        <v>21</v>
      </c>
      <c r="H12" s="31" t="s">
        <v>21</v>
      </c>
    </row>
    <row r="13" s="44" customFormat="true" ht="17.25" hidden="false" customHeight="true" outlineLevel="0" collapsed="false">
      <c r="A13" s="47" t="s">
        <v>24</v>
      </c>
      <c r="B13" s="45" t="s">
        <v>25</v>
      </c>
      <c r="C13" s="41" t="n">
        <v>0</v>
      </c>
      <c r="D13" s="42" t="n">
        <f aca="false">ROUND(0.19*C13,2)</f>
        <v>0</v>
      </c>
      <c r="E13" s="43" t="n">
        <f aca="false">D13+C13</f>
        <v>0</v>
      </c>
      <c r="F13" s="38" t="s">
        <v>20</v>
      </c>
      <c r="G13" s="31" t="s">
        <v>21</v>
      </c>
      <c r="H13" s="31" t="s">
        <v>2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6.5" hidden="false" customHeight="true" outlineLevel="0" collapsed="false">
      <c r="A14" s="48"/>
      <c r="B14" s="49" t="s">
        <v>26</v>
      </c>
      <c r="C14" s="50" t="n">
        <f aca="false">SUMIFS(C10:C13,$F$10:$F$13,"&lt;&gt;")</f>
        <v>0</v>
      </c>
      <c r="D14" s="50" t="n">
        <f aca="false">SUMIFS(D10:D13,$F$10:$F$13,"&lt;&gt;0")</f>
        <v>0</v>
      </c>
      <c r="E14" s="50" t="n">
        <f aca="false">SUMIFS(E10:E13,$F$10:$F$13,"&lt;&gt;0")</f>
        <v>0</v>
      </c>
      <c r="F14" s="38"/>
      <c r="G14" s="31"/>
    </row>
    <row r="15" customFormat="false" ht="28.5" hidden="false" customHeight="true" outlineLevel="0" collapsed="false">
      <c r="A15" s="32" t="s">
        <v>27</v>
      </c>
      <c r="B15" s="32"/>
      <c r="C15" s="32"/>
      <c r="D15" s="32"/>
      <c r="E15" s="32"/>
      <c r="F15" s="38"/>
      <c r="G15" s="31"/>
    </row>
    <row r="16" customFormat="false" ht="24" hidden="false" customHeight="false" outlineLevel="0" collapsed="false">
      <c r="A16" s="39" t="n">
        <v>2</v>
      </c>
      <c r="B16" s="45" t="s">
        <v>28</v>
      </c>
      <c r="C16" s="46" t="n">
        <v>0</v>
      </c>
      <c r="D16" s="42" t="n">
        <f aca="false">ROUND(0.19*C16,2)</f>
        <v>0</v>
      </c>
      <c r="E16" s="43" t="n">
        <f aca="false">D16+C16</f>
        <v>0</v>
      </c>
      <c r="F16" s="38" t="s">
        <v>20</v>
      </c>
      <c r="G16" s="30" t="s">
        <v>21</v>
      </c>
      <c r="H16" s="30" t="s">
        <v>21</v>
      </c>
    </row>
    <row r="17" customFormat="false" ht="16.5" hidden="false" customHeight="true" outlineLevel="0" collapsed="false">
      <c r="A17" s="48"/>
      <c r="B17" s="49" t="s">
        <v>29</v>
      </c>
      <c r="C17" s="50" t="n">
        <f aca="false">SUMIFS(C16,$F$16,"&lt;&gt;")</f>
        <v>0</v>
      </c>
      <c r="D17" s="50" t="n">
        <f aca="false">SUMIFS(D16,$F$16,"&lt;&gt;0")</f>
        <v>0</v>
      </c>
      <c r="E17" s="51" t="n">
        <f aca="false">SUMIFS(E16,$F$16,"&lt;&gt;0")</f>
        <v>0</v>
      </c>
      <c r="F17" s="38"/>
      <c r="G17" s="31"/>
    </row>
    <row r="18" customFormat="false" ht="27.75" hidden="false" customHeight="true" outlineLevel="0" collapsed="false">
      <c r="A18" s="32" t="s">
        <v>30</v>
      </c>
      <c r="B18" s="32"/>
      <c r="C18" s="32"/>
      <c r="D18" s="32"/>
      <c r="E18" s="32"/>
      <c r="F18" s="38"/>
      <c r="G18" s="31"/>
    </row>
    <row r="19" customFormat="false" ht="12.75" hidden="false" customHeight="false" outlineLevel="0" collapsed="false">
      <c r="A19" s="33" t="s">
        <v>31</v>
      </c>
      <c r="B19" s="52" t="s">
        <v>32</v>
      </c>
      <c r="C19" s="35" t="n">
        <v>20000</v>
      </c>
      <c r="D19" s="53" t="n">
        <f aca="false">ROUND(0.19*C19,2)</f>
        <v>3800</v>
      </c>
      <c r="E19" s="54" t="n">
        <f aca="false">D19+C19</f>
        <v>23800</v>
      </c>
      <c r="F19" s="38" t="s">
        <v>16</v>
      </c>
      <c r="G19" s="31" t="s">
        <v>21</v>
      </c>
      <c r="H19" s="31" t="s">
        <v>17</v>
      </c>
    </row>
    <row r="20" customFormat="false" ht="24" hidden="false" customHeight="false" outlineLevel="0" collapsed="false">
      <c r="A20" s="39" t="s">
        <v>33</v>
      </c>
      <c r="B20" s="45" t="s">
        <v>34</v>
      </c>
      <c r="C20" s="46" t="n">
        <v>2000</v>
      </c>
      <c r="D20" s="55" t="n">
        <f aca="false">ROUND(0.19*C20,2)</f>
        <v>380</v>
      </c>
      <c r="E20" s="56" t="n">
        <f aca="false">D20+C20</f>
        <v>2380</v>
      </c>
      <c r="F20" s="38" t="s">
        <v>16</v>
      </c>
      <c r="G20" s="31" t="s">
        <v>21</v>
      </c>
      <c r="H20" s="31" t="s">
        <v>17</v>
      </c>
    </row>
    <row r="21" customFormat="false" ht="12.75" hidden="false" customHeight="false" outlineLevel="0" collapsed="false">
      <c r="A21" s="47" t="s">
        <v>35</v>
      </c>
      <c r="B21" s="45" t="s">
        <v>36</v>
      </c>
      <c r="C21" s="46" t="n">
        <v>7000</v>
      </c>
      <c r="D21" s="55" t="n">
        <f aca="false">ROUND(0.19*C21,2)</f>
        <v>1330</v>
      </c>
      <c r="E21" s="56" t="n">
        <f aca="false">D21+C21</f>
        <v>8330</v>
      </c>
      <c r="F21" s="38" t="s">
        <v>16</v>
      </c>
      <c r="G21" s="31" t="s">
        <v>21</v>
      </c>
      <c r="H21" s="31" t="s">
        <v>17</v>
      </c>
    </row>
    <row r="22" customFormat="false" ht="24" hidden="false" customHeight="false" outlineLevel="0" collapsed="false">
      <c r="A22" s="47" t="s">
        <v>37</v>
      </c>
      <c r="B22" s="45" t="s">
        <v>38</v>
      </c>
      <c r="C22" s="46" t="n">
        <v>0</v>
      </c>
      <c r="D22" s="55" t="n">
        <f aca="false">ROUND(0.19*C22,2)</f>
        <v>0</v>
      </c>
      <c r="E22" s="56" t="n">
        <f aca="false">D22+C22</f>
        <v>0</v>
      </c>
      <c r="F22" s="38" t="s">
        <v>16</v>
      </c>
      <c r="G22" s="31" t="s">
        <v>21</v>
      </c>
      <c r="H22" s="31" t="s">
        <v>17</v>
      </c>
    </row>
    <row r="23" customFormat="false" ht="12.75" hidden="false" customHeight="false" outlineLevel="0" collapsed="false">
      <c r="A23" s="47" t="s">
        <v>39</v>
      </c>
      <c r="B23" s="40" t="s">
        <v>40</v>
      </c>
      <c r="C23" s="55" t="n">
        <f aca="false">SUM(C24:C29)</f>
        <v>197928.05374</v>
      </c>
      <c r="D23" s="55" t="n">
        <f aca="false">SUM(D24:D29)</f>
        <v>37606.33</v>
      </c>
      <c r="E23" s="56" t="n">
        <f aca="false">SUM(E24:E29)</f>
        <v>235534.38374</v>
      </c>
      <c r="F23" s="38"/>
      <c r="G23" s="31"/>
      <c r="H23" s="31"/>
    </row>
    <row r="24" customFormat="false" ht="12.75" hidden="false" customHeight="false" outlineLevel="0" collapsed="false">
      <c r="A24" s="57" t="s">
        <v>41</v>
      </c>
      <c r="B24" s="58" t="s">
        <v>42</v>
      </c>
      <c r="C24" s="46" t="n">
        <v>0</v>
      </c>
      <c r="D24" s="55" t="n">
        <f aca="false">ROUND(0.19*C24,2)</f>
        <v>0</v>
      </c>
      <c r="E24" s="56" t="n">
        <f aca="false">D24+C24</f>
        <v>0</v>
      </c>
      <c r="F24" s="38" t="s">
        <v>16</v>
      </c>
      <c r="G24" s="31" t="s">
        <v>21</v>
      </c>
      <c r="H24" s="31" t="s">
        <v>17</v>
      </c>
    </row>
    <row r="25" customFormat="false" ht="12.75" hidden="false" customHeight="false" outlineLevel="0" collapsed="false">
      <c r="A25" s="57" t="s">
        <v>43</v>
      </c>
      <c r="B25" s="58" t="s">
        <v>44</v>
      </c>
      <c r="C25" s="46" t="n">
        <v>0</v>
      </c>
      <c r="D25" s="55" t="n">
        <f aca="false">ROUND(0.19*C25,2)</f>
        <v>0</v>
      </c>
      <c r="E25" s="56" t="n">
        <f aca="false">D25+C25</f>
        <v>0</v>
      </c>
      <c r="F25" s="38" t="s">
        <v>16</v>
      </c>
      <c r="G25" s="31" t="s">
        <v>21</v>
      </c>
      <c r="H25" s="31" t="s">
        <v>17</v>
      </c>
    </row>
    <row r="26" customFormat="false" ht="24" hidden="false" customHeight="false" outlineLevel="0" collapsed="false">
      <c r="A26" s="57" t="s">
        <v>45</v>
      </c>
      <c r="B26" s="59" t="s">
        <v>46</v>
      </c>
      <c r="C26" s="46" t="n">
        <v>70000</v>
      </c>
      <c r="D26" s="55" t="n">
        <f aca="false">ROUND(0.19*C26,2)</f>
        <v>13300</v>
      </c>
      <c r="E26" s="56" t="n">
        <f aca="false">D26+C26</f>
        <v>83300</v>
      </c>
      <c r="F26" s="38" t="s">
        <v>16</v>
      </c>
      <c r="G26" s="31" t="s">
        <v>21</v>
      </c>
      <c r="H26" s="31" t="s">
        <v>17</v>
      </c>
    </row>
    <row r="27" customFormat="false" ht="24" hidden="false" customHeight="false" outlineLevel="0" collapsed="false">
      <c r="A27" s="57" t="s">
        <v>47</v>
      </c>
      <c r="B27" s="59" t="s">
        <v>48</v>
      </c>
      <c r="C27" s="46" t="n">
        <v>3500</v>
      </c>
      <c r="D27" s="42" t="n">
        <f aca="false">ROUND(0.19*C27,2)</f>
        <v>665</v>
      </c>
      <c r="E27" s="43" t="n">
        <f aca="false">D27+C27</f>
        <v>4165</v>
      </c>
      <c r="F27" s="38" t="s">
        <v>20</v>
      </c>
      <c r="G27" s="31" t="s">
        <v>21</v>
      </c>
      <c r="H27" s="31" t="s">
        <v>17</v>
      </c>
    </row>
    <row r="28" customFormat="false" ht="24" hidden="false" customHeight="false" outlineLevel="0" collapsed="false">
      <c r="A28" s="57" t="s">
        <v>49</v>
      </c>
      <c r="B28" s="59" t="s">
        <v>50</v>
      </c>
      <c r="C28" s="46" t="n">
        <v>10000</v>
      </c>
      <c r="D28" s="42" t="n">
        <f aca="false">ROUND(0.19*C28,2)</f>
        <v>1900</v>
      </c>
      <c r="E28" s="43" t="n">
        <f aca="false">D28+C28</f>
        <v>11900</v>
      </c>
      <c r="F28" s="38" t="s">
        <v>20</v>
      </c>
      <c r="G28" s="31" t="s">
        <v>21</v>
      </c>
      <c r="H28" s="31" t="s">
        <v>17</v>
      </c>
    </row>
    <row r="29" customFormat="false" ht="12.75" hidden="false" customHeight="false" outlineLevel="0" collapsed="false">
      <c r="A29" s="57" t="s">
        <v>51</v>
      </c>
      <c r="B29" s="59" t="s">
        <v>52</v>
      </c>
      <c r="C29" s="46" t="n">
        <f aca="false">C36*2/100</f>
        <v>114428.05374</v>
      </c>
      <c r="D29" s="42" t="n">
        <f aca="false">ROUND(0.19*C29,2)</f>
        <v>21741.33</v>
      </c>
      <c r="E29" s="43" t="n">
        <f aca="false">D29+C29</f>
        <v>136169.38374</v>
      </c>
      <c r="F29" s="38" t="s">
        <v>20</v>
      </c>
      <c r="G29" s="31" t="s">
        <v>21</v>
      </c>
      <c r="H29" s="31" t="s">
        <v>17</v>
      </c>
    </row>
    <row r="30" s="62" customFormat="true" ht="12.75" hidden="false" customHeight="false" outlineLevel="0" collapsed="false">
      <c r="A30" s="47" t="s">
        <v>53</v>
      </c>
      <c r="B30" s="45" t="s">
        <v>54</v>
      </c>
      <c r="C30" s="46" t="n">
        <v>0</v>
      </c>
      <c r="D30" s="55" t="n">
        <f aca="false">ROUND(0.19*C30,2)</f>
        <v>0</v>
      </c>
      <c r="E30" s="56" t="n">
        <f aca="false">D30+C30</f>
        <v>0</v>
      </c>
      <c r="F30" s="60" t="s">
        <v>16</v>
      </c>
      <c r="G30" s="31" t="s">
        <v>21</v>
      </c>
      <c r="H30" s="31" t="s">
        <v>17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</row>
    <row r="31" s="62" customFormat="true" ht="12.75" hidden="false" customHeight="false" outlineLevel="0" collapsed="false">
      <c r="A31" s="47" t="s">
        <v>55</v>
      </c>
      <c r="B31" s="45" t="s">
        <v>56</v>
      </c>
      <c r="C31" s="46" t="n">
        <v>0</v>
      </c>
      <c r="D31" s="55" t="n">
        <f aca="false">ROUND(0.19*C31,2)</f>
        <v>0</v>
      </c>
      <c r="E31" s="56" t="n">
        <f aca="false">D31+C31</f>
        <v>0</v>
      </c>
      <c r="F31" s="60" t="s">
        <v>16</v>
      </c>
      <c r="G31" s="31" t="s">
        <v>21</v>
      </c>
      <c r="H31" s="31" t="s">
        <v>17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</row>
    <row r="32" customFormat="false" ht="12.75" hidden="false" customHeight="false" outlineLevel="0" collapsed="false">
      <c r="A32" s="63" t="s">
        <v>57</v>
      </c>
      <c r="B32" s="64" t="s">
        <v>58</v>
      </c>
      <c r="C32" s="65" t="n">
        <f aca="false">C36*1/100</f>
        <v>57214.02687</v>
      </c>
      <c r="D32" s="66" t="n">
        <f aca="false">ROUND(0.19*C32,2)</f>
        <v>10870.67</v>
      </c>
      <c r="E32" s="67" t="n">
        <f aca="false">D32+C32</f>
        <v>68084.69687</v>
      </c>
      <c r="F32" s="60" t="s">
        <v>16</v>
      </c>
      <c r="G32" s="31" t="s">
        <v>21</v>
      </c>
      <c r="H32" s="31" t="s">
        <v>17</v>
      </c>
    </row>
    <row r="33" customFormat="false" ht="16.5" hidden="false" customHeight="true" outlineLevel="0" collapsed="false">
      <c r="A33" s="48"/>
      <c r="B33" s="49" t="s">
        <v>59</v>
      </c>
      <c r="C33" s="50" t="n">
        <f aca="false">SUMIFS(C19:C32,$F$19:$F$32,"&lt;&gt;")</f>
        <v>284142.08061</v>
      </c>
      <c r="D33" s="50" t="n">
        <f aca="false">SUMIFS(D19:D32,$F$19:$F$32,"&lt;&gt;")</f>
        <v>53987</v>
      </c>
      <c r="E33" s="51" t="n">
        <f aca="false">SUMIFS(E19:E32,$F$19:$F$32,"&lt;&gt;")</f>
        <v>338129.08061</v>
      </c>
      <c r="F33" s="38"/>
      <c r="G33" s="31"/>
    </row>
    <row r="34" customFormat="false" ht="24" hidden="false" customHeight="true" outlineLevel="0" collapsed="false">
      <c r="A34" s="68" t="s">
        <v>60</v>
      </c>
      <c r="B34" s="68"/>
      <c r="C34" s="68"/>
      <c r="D34" s="68"/>
      <c r="E34" s="68"/>
      <c r="F34" s="38"/>
      <c r="G34" s="31"/>
    </row>
    <row r="35" customFormat="false" ht="12.75" hidden="false" customHeight="false" outlineLevel="0" collapsed="false">
      <c r="A35" s="39" t="s">
        <v>61</v>
      </c>
      <c r="B35" s="45" t="s">
        <v>62</v>
      </c>
      <c r="C35" s="55" t="n">
        <f aca="false">C36+C37</f>
        <v>5721402.687</v>
      </c>
      <c r="D35" s="55" t="n">
        <f aca="false">D36+D37</f>
        <v>1087066.51</v>
      </c>
      <c r="E35" s="56" t="n">
        <f aca="false">E36+E37</f>
        <v>6808469.197</v>
      </c>
      <c r="F35" s="38"/>
      <c r="G35" s="31"/>
    </row>
    <row r="36" customFormat="false" ht="12.75" hidden="false" customHeight="false" outlineLevel="0" collapsed="false">
      <c r="A36" s="69" t="str">
        <f aca="false">A35&amp;".1"</f>
        <v>4.1.1</v>
      </c>
      <c r="B36" s="59" t="s">
        <v>63</v>
      </c>
      <c r="C36" s="46" t="n">
        <f aca="false">1066*C85*C86</f>
        <v>5721402.687</v>
      </c>
      <c r="D36" s="55" t="n">
        <f aca="false">ROUND(0.19*C36,2)</f>
        <v>1087066.51</v>
      </c>
      <c r="E36" s="56" t="n">
        <f aca="false">D36+C36</f>
        <v>6808469.197</v>
      </c>
      <c r="F36" s="38" t="s">
        <v>20</v>
      </c>
      <c r="G36" s="31" t="s">
        <v>21</v>
      </c>
      <c r="H36" s="31" t="s">
        <v>21</v>
      </c>
    </row>
    <row r="37" customFormat="false" ht="12.75" hidden="false" customHeight="false" outlineLevel="0" collapsed="false">
      <c r="A37" s="69" t="str">
        <f aca="false">A35&amp;".2"</f>
        <v>4.1.2</v>
      </c>
      <c r="B37" s="58" t="s">
        <v>64</v>
      </c>
      <c r="C37" s="46" t="n">
        <v>0</v>
      </c>
      <c r="D37" s="55" t="n">
        <f aca="false">ROUND(0.19*C37,2)</f>
        <v>0</v>
      </c>
      <c r="E37" s="56" t="n">
        <f aca="false">D37+C37</f>
        <v>0</v>
      </c>
      <c r="F37" s="38" t="s">
        <v>20</v>
      </c>
      <c r="G37" s="31" t="s">
        <v>17</v>
      </c>
      <c r="H37" s="31" t="s">
        <v>21</v>
      </c>
    </row>
    <row r="38" customFormat="false" ht="12.75" hidden="false" customHeight="false" outlineLevel="0" collapsed="false">
      <c r="A38" s="39" t="s">
        <v>65</v>
      </c>
      <c r="B38" s="45" t="s">
        <v>66</v>
      </c>
      <c r="C38" s="55" t="n">
        <f aca="false">C39+C40</f>
        <v>0</v>
      </c>
      <c r="D38" s="55" t="n">
        <f aca="false">D39+D40</f>
        <v>0</v>
      </c>
      <c r="E38" s="56" t="n">
        <f aca="false">E39+E40</f>
        <v>0</v>
      </c>
      <c r="F38" s="38"/>
      <c r="G38" s="31"/>
      <c r="H38" s="31"/>
    </row>
    <row r="39" customFormat="false" ht="12.75" hidden="false" customHeight="false" outlineLevel="0" collapsed="false">
      <c r="A39" s="69" t="str">
        <f aca="false">A38&amp;".1"</f>
        <v>4.2.1</v>
      </c>
      <c r="B39" s="59" t="s">
        <v>63</v>
      </c>
      <c r="C39" s="46" t="n">
        <v>0</v>
      </c>
      <c r="D39" s="55" t="n">
        <f aca="false">ROUND(0.19*C39,2)</f>
        <v>0</v>
      </c>
      <c r="E39" s="56" t="n">
        <f aca="false">D39+C39</f>
        <v>0</v>
      </c>
      <c r="F39" s="38" t="s">
        <v>20</v>
      </c>
      <c r="G39" s="31" t="s">
        <v>21</v>
      </c>
      <c r="H39" s="31" t="s">
        <v>21</v>
      </c>
    </row>
    <row r="40" customFormat="false" ht="12.75" hidden="false" customHeight="false" outlineLevel="0" collapsed="false">
      <c r="A40" s="69" t="str">
        <f aca="false">A38&amp;".2"</f>
        <v>4.2.2</v>
      </c>
      <c r="B40" s="58" t="s">
        <v>64</v>
      </c>
      <c r="C40" s="46" t="n">
        <v>0</v>
      </c>
      <c r="D40" s="55" t="n">
        <f aca="false">ROUND(0.19*C40,2)</f>
        <v>0</v>
      </c>
      <c r="E40" s="56" t="n">
        <f aca="false">D40+C40</f>
        <v>0</v>
      </c>
      <c r="F40" s="38" t="s">
        <v>20</v>
      </c>
      <c r="G40" s="31" t="s">
        <v>17</v>
      </c>
      <c r="H40" s="31" t="s">
        <v>21</v>
      </c>
    </row>
    <row r="41" customFormat="false" ht="24" hidden="false" customHeight="false" outlineLevel="0" collapsed="false">
      <c r="A41" s="39" t="s">
        <v>67</v>
      </c>
      <c r="B41" s="45" t="s">
        <v>68</v>
      </c>
      <c r="C41" s="55" t="n">
        <f aca="false">C42+C43</f>
        <v>0</v>
      </c>
      <c r="D41" s="55" t="n">
        <f aca="false">D42+D43</f>
        <v>0</v>
      </c>
      <c r="E41" s="56" t="n">
        <f aca="false">E42+E43</f>
        <v>0</v>
      </c>
      <c r="F41" s="38"/>
      <c r="G41" s="31"/>
      <c r="H41" s="31"/>
    </row>
    <row r="42" customFormat="false" ht="12.75" hidden="false" customHeight="false" outlineLevel="0" collapsed="false">
      <c r="A42" s="69" t="str">
        <f aca="false">A41&amp;".1"</f>
        <v>4.3.1</v>
      </c>
      <c r="B42" s="59" t="s">
        <v>63</v>
      </c>
      <c r="C42" s="46" t="n">
        <v>0</v>
      </c>
      <c r="D42" s="55" t="n">
        <f aca="false">ROUND(0.19*C42,2)</f>
        <v>0</v>
      </c>
      <c r="E42" s="56" t="n">
        <f aca="false">D42+C42</f>
        <v>0</v>
      </c>
      <c r="F42" s="38" t="s">
        <v>20</v>
      </c>
      <c r="G42" s="31" t="s">
        <v>21</v>
      </c>
      <c r="H42" s="31" t="s">
        <v>17</v>
      </c>
    </row>
    <row r="43" customFormat="false" ht="12.75" hidden="false" customHeight="false" outlineLevel="0" collapsed="false">
      <c r="A43" s="69" t="str">
        <f aca="false">A41&amp;".2"</f>
        <v>4.3.2</v>
      </c>
      <c r="B43" s="58" t="s">
        <v>64</v>
      </c>
      <c r="C43" s="46" t="n">
        <v>0</v>
      </c>
      <c r="D43" s="55" t="n">
        <f aca="false">ROUND(0.19*C43,2)</f>
        <v>0</v>
      </c>
      <c r="E43" s="56" t="n">
        <f aca="false">D43+C43</f>
        <v>0</v>
      </c>
      <c r="F43" s="38" t="s">
        <v>20</v>
      </c>
      <c r="G43" s="31" t="s">
        <v>17</v>
      </c>
      <c r="H43" s="31" t="s">
        <v>17</v>
      </c>
    </row>
    <row r="44" s="71" customFormat="true" ht="24" hidden="false" customHeight="false" outlineLevel="0" collapsed="false">
      <c r="A44" s="39" t="s">
        <v>69</v>
      </c>
      <c r="B44" s="45" t="s">
        <v>70</v>
      </c>
      <c r="C44" s="55" t="n">
        <f aca="false">C45+C46</f>
        <v>0</v>
      </c>
      <c r="D44" s="55" t="n">
        <f aca="false">D45+D46</f>
        <v>0</v>
      </c>
      <c r="E44" s="56" t="n">
        <f aca="false">E45+E46</f>
        <v>0</v>
      </c>
      <c r="F44" s="30"/>
      <c r="G44" s="31"/>
      <c r="H44" s="31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</row>
    <row r="45" customFormat="false" ht="12.75" hidden="false" customHeight="false" outlineLevel="0" collapsed="false">
      <c r="A45" s="69" t="str">
        <f aca="false">A44&amp;".1"</f>
        <v>4.4.1</v>
      </c>
      <c r="B45" s="59" t="s">
        <v>63</v>
      </c>
      <c r="C45" s="46" t="n">
        <v>0</v>
      </c>
      <c r="D45" s="55" t="n">
        <f aca="false">ROUND(0.19*C45,2)</f>
        <v>0</v>
      </c>
      <c r="E45" s="56" t="n">
        <f aca="false">D45+C45</f>
        <v>0</v>
      </c>
      <c r="F45" s="38" t="s">
        <v>20</v>
      </c>
      <c r="G45" s="31" t="s">
        <v>21</v>
      </c>
      <c r="H45" s="31" t="s">
        <v>17</v>
      </c>
    </row>
    <row r="46" customFormat="false" ht="12.75" hidden="false" customHeight="false" outlineLevel="0" collapsed="false">
      <c r="A46" s="69" t="str">
        <f aca="false">A44&amp;".2"</f>
        <v>4.4.2</v>
      </c>
      <c r="B46" s="58" t="s">
        <v>64</v>
      </c>
      <c r="C46" s="46" t="n">
        <v>0</v>
      </c>
      <c r="D46" s="55" t="n">
        <f aca="false">ROUND(0.19*C46,2)</f>
        <v>0</v>
      </c>
      <c r="E46" s="56" t="n">
        <f aca="false">D46+C46</f>
        <v>0</v>
      </c>
      <c r="F46" s="38" t="s">
        <v>20</v>
      </c>
      <c r="G46" s="31" t="s">
        <v>17</v>
      </c>
      <c r="H46" s="31" t="s">
        <v>17</v>
      </c>
    </row>
    <row r="47" customFormat="false" ht="12.75" hidden="false" customHeight="false" outlineLevel="0" collapsed="false">
      <c r="A47" s="39" t="s">
        <v>71</v>
      </c>
      <c r="B47" s="45" t="s">
        <v>72</v>
      </c>
      <c r="C47" s="55" t="n">
        <f aca="false">C48+C49</f>
        <v>0</v>
      </c>
      <c r="D47" s="55" t="n">
        <f aca="false">D48+D49</f>
        <v>0</v>
      </c>
      <c r="E47" s="56" t="n">
        <f aca="false">E48+E49</f>
        <v>0</v>
      </c>
      <c r="F47" s="38"/>
      <c r="G47" s="31"/>
      <c r="H47" s="31"/>
    </row>
    <row r="48" customFormat="false" ht="12.75" hidden="false" customHeight="false" outlineLevel="0" collapsed="false">
      <c r="A48" s="69" t="str">
        <f aca="false">A47&amp;".1"</f>
        <v>4.5.1</v>
      </c>
      <c r="B48" s="59" t="s">
        <v>63</v>
      </c>
      <c r="C48" s="46" t="n">
        <v>0</v>
      </c>
      <c r="D48" s="55" t="n">
        <f aca="false">ROUND(0.19*C48,2)</f>
        <v>0</v>
      </c>
      <c r="E48" s="56" t="n">
        <f aca="false">D48+C48</f>
        <v>0</v>
      </c>
      <c r="F48" s="38" t="s">
        <v>20</v>
      </c>
      <c r="G48" s="31" t="s">
        <v>21</v>
      </c>
      <c r="H48" s="31" t="s">
        <v>17</v>
      </c>
    </row>
    <row r="49" customFormat="false" ht="12.75" hidden="false" customHeight="false" outlineLevel="0" collapsed="false">
      <c r="A49" s="69" t="str">
        <f aca="false">A47&amp;".2"</f>
        <v>4.5.2</v>
      </c>
      <c r="B49" s="58" t="s">
        <v>64</v>
      </c>
      <c r="C49" s="46" t="n">
        <v>0</v>
      </c>
      <c r="D49" s="55" t="n">
        <f aca="false">ROUND(0.19*C49,2)</f>
        <v>0</v>
      </c>
      <c r="E49" s="56" t="n">
        <f aca="false">D49+C49</f>
        <v>0</v>
      </c>
      <c r="F49" s="38" t="s">
        <v>20</v>
      </c>
      <c r="G49" s="31" t="s">
        <v>17</v>
      </c>
      <c r="H49" s="31" t="s">
        <v>17</v>
      </c>
    </row>
    <row r="50" customFormat="false" ht="12.75" hidden="false" customHeight="false" outlineLevel="0" collapsed="false">
      <c r="A50" s="39" t="s">
        <v>73</v>
      </c>
      <c r="B50" s="45" t="s">
        <v>74</v>
      </c>
      <c r="C50" s="55" t="n">
        <f aca="false">C51+C52</f>
        <v>0</v>
      </c>
      <c r="D50" s="55" t="n">
        <f aca="false">D51+D52</f>
        <v>0</v>
      </c>
      <c r="E50" s="56" t="n">
        <f aca="false">E51+E52</f>
        <v>0</v>
      </c>
      <c r="F50" s="38"/>
      <c r="G50" s="31"/>
      <c r="H50" s="31"/>
    </row>
    <row r="51" customFormat="false" ht="12.75" hidden="false" customHeight="false" outlineLevel="0" collapsed="false">
      <c r="A51" s="69" t="str">
        <f aca="false">A50&amp;".1"</f>
        <v>4.6.1</v>
      </c>
      <c r="B51" s="59" t="s">
        <v>63</v>
      </c>
      <c r="C51" s="46" t="n">
        <v>0</v>
      </c>
      <c r="D51" s="55" t="n">
        <f aca="false">ROUND(0.19*C51,2)</f>
        <v>0</v>
      </c>
      <c r="E51" s="56" t="n">
        <f aca="false">D51+C51</f>
        <v>0</v>
      </c>
      <c r="F51" s="38" t="s">
        <v>20</v>
      </c>
      <c r="G51" s="31" t="s">
        <v>21</v>
      </c>
      <c r="H51" s="31" t="s">
        <v>17</v>
      </c>
    </row>
    <row r="52" customFormat="false" ht="12.75" hidden="false" customHeight="false" outlineLevel="0" collapsed="false">
      <c r="A52" s="69" t="str">
        <f aca="false">A50&amp;".2"</f>
        <v>4.6.2</v>
      </c>
      <c r="B52" s="58" t="s">
        <v>64</v>
      </c>
      <c r="C52" s="46" t="n">
        <v>0</v>
      </c>
      <c r="D52" s="55" t="n">
        <f aca="false">ROUND(0.19*C52,2)</f>
        <v>0</v>
      </c>
      <c r="E52" s="56" t="n">
        <f aca="false">D52+C52</f>
        <v>0</v>
      </c>
      <c r="F52" s="38" t="s">
        <v>20</v>
      </c>
      <c r="G52" s="31" t="s">
        <v>17</v>
      </c>
      <c r="H52" s="31" t="s">
        <v>17</v>
      </c>
    </row>
    <row r="53" customFormat="false" ht="13.5" hidden="false" customHeight="false" outlineLevel="0" collapsed="false">
      <c r="A53" s="48"/>
      <c r="B53" s="49" t="s">
        <v>75</v>
      </c>
      <c r="C53" s="50" t="n">
        <f aca="false">SUMIFS(C35:C52,$F$35:$F$52,"&lt;&gt;")</f>
        <v>5721402.687</v>
      </c>
      <c r="D53" s="50" t="n">
        <f aca="false">SUMIFS(D35:D52,$F$35:$F$52,"&lt;&gt;")</f>
        <v>1087066.51</v>
      </c>
      <c r="E53" s="51" t="n">
        <f aca="false">SUMIFS(E35:E52,$F$35:$F$52,"&lt;&gt;")</f>
        <v>6808469.197</v>
      </c>
      <c r="F53" s="38"/>
      <c r="G53" s="31"/>
      <c r="H53" s="31"/>
    </row>
    <row r="54" customFormat="false" ht="25.5" hidden="false" customHeight="true" outlineLevel="0" collapsed="false">
      <c r="A54" s="32" t="s">
        <v>76</v>
      </c>
      <c r="B54" s="32"/>
      <c r="C54" s="32"/>
      <c r="D54" s="32"/>
      <c r="E54" s="32"/>
      <c r="F54" s="38"/>
      <c r="G54" s="31"/>
      <c r="H54" s="31"/>
    </row>
    <row r="55" customFormat="false" ht="15" hidden="false" customHeight="true" outlineLevel="0" collapsed="false">
      <c r="A55" s="39" t="s">
        <v>77</v>
      </c>
      <c r="B55" s="40" t="s">
        <v>78</v>
      </c>
      <c r="C55" s="55" t="n">
        <f aca="false">C56+C57</f>
        <v>51492.624183</v>
      </c>
      <c r="D55" s="55" t="n">
        <f aca="false">D56+D57</f>
        <v>9783.6</v>
      </c>
      <c r="E55" s="56" t="n">
        <f aca="false">E56+E57</f>
        <v>61276.224183</v>
      </c>
      <c r="F55" s="38"/>
      <c r="G55" s="31"/>
      <c r="H55" s="31"/>
    </row>
    <row r="56" customFormat="false" ht="24" hidden="false" customHeight="false" outlineLevel="0" collapsed="false">
      <c r="A56" s="57" t="s">
        <v>79</v>
      </c>
      <c r="B56" s="59" t="s">
        <v>80</v>
      </c>
      <c r="C56" s="46" t="n">
        <f aca="false">C53*0.6/100</f>
        <v>34328.416122</v>
      </c>
      <c r="D56" s="55" t="n">
        <f aca="false">ROUND(0.19*C56,2)</f>
        <v>6522.4</v>
      </c>
      <c r="E56" s="56" t="n">
        <f aca="false">D56+C56</f>
        <v>40850.816122</v>
      </c>
      <c r="F56" s="38" t="s">
        <v>20</v>
      </c>
      <c r="G56" s="31" t="s">
        <v>21</v>
      </c>
      <c r="H56" s="31" t="s">
        <v>21</v>
      </c>
    </row>
    <row r="57" customFormat="false" ht="15.75" hidden="false" customHeight="true" outlineLevel="0" collapsed="false">
      <c r="A57" s="57" t="s">
        <v>81</v>
      </c>
      <c r="B57" s="58" t="s">
        <v>82</v>
      </c>
      <c r="C57" s="46" t="n">
        <f aca="false">C53*0.3/100</f>
        <v>17164.208061</v>
      </c>
      <c r="D57" s="55" t="n">
        <f aca="false">ROUND(0.19*C57,2)</f>
        <v>3261.2</v>
      </c>
      <c r="E57" s="56" t="n">
        <f aca="false">D57+C57</f>
        <v>20425.408061</v>
      </c>
      <c r="F57" s="38" t="s">
        <v>16</v>
      </c>
      <c r="G57" s="31" t="s">
        <v>21</v>
      </c>
      <c r="H57" s="31" t="s">
        <v>17</v>
      </c>
    </row>
    <row r="58" customFormat="false" ht="26.25" hidden="false" customHeight="true" outlineLevel="0" collapsed="false">
      <c r="A58" s="39" t="s">
        <v>83</v>
      </c>
      <c r="B58" s="45" t="s">
        <v>84</v>
      </c>
      <c r="C58" s="55" t="n">
        <f aca="false">SUM(C59:C63)</f>
        <v>68656.832244</v>
      </c>
      <c r="D58" s="55" t="n">
        <f aca="false">SUM(D59:D63)</f>
        <v>13044.8</v>
      </c>
      <c r="E58" s="56" t="n">
        <f aca="false">SUM(E59:E63)</f>
        <v>81701.632244</v>
      </c>
      <c r="F58" s="38"/>
      <c r="G58" s="31"/>
      <c r="H58" s="31"/>
    </row>
    <row r="59" customFormat="false" ht="24" hidden="false" customHeight="false" outlineLevel="0" collapsed="false">
      <c r="A59" s="57" t="s">
        <v>85</v>
      </c>
      <c r="B59" s="59" t="s">
        <v>86</v>
      </c>
      <c r="C59" s="46" t="n">
        <v>0</v>
      </c>
      <c r="D59" s="55" t="n">
        <f aca="false">ROUND(0.19*C59,2)</f>
        <v>0</v>
      </c>
      <c r="E59" s="56" t="n">
        <f aca="false">D59+C59</f>
        <v>0</v>
      </c>
      <c r="F59" s="38" t="s">
        <v>16</v>
      </c>
      <c r="G59" s="31" t="s">
        <v>21</v>
      </c>
      <c r="H59" s="31" t="s">
        <v>17</v>
      </c>
    </row>
    <row r="60" s="4" customFormat="true" ht="24" hidden="false" customHeight="false" outlineLevel="0" collapsed="false">
      <c r="A60" s="57" t="s">
        <v>87</v>
      </c>
      <c r="B60" s="59" t="s">
        <v>88</v>
      </c>
      <c r="C60" s="46" t="n">
        <f aca="false">C36*0.5/100</f>
        <v>28607.013435</v>
      </c>
      <c r="D60" s="55" t="n">
        <f aca="false">ROUND(0.19*C60,2)</f>
        <v>5435.33</v>
      </c>
      <c r="E60" s="56" t="n">
        <f aca="false">D60+C60</f>
        <v>34042.343435</v>
      </c>
      <c r="F60" s="38" t="s">
        <v>20</v>
      </c>
      <c r="G60" s="31" t="s">
        <v>21</v>
      </c>
      <c r="H60" s="31" t="s">
        <v>17</v>
      </c>
    </row>
    <row r="61" s="4" customFormat="true" ht="36" hidden="false" customHeight="false" outlineLevel="0" collapsed="false">
      <c r="A61" s="57" t="s">
        <v>89</v>
      </c>
      <c r="B61" s="59" t="s">
        <v>90</v>
      </c>
      <c r="C61" s="46" t="n">
        <f aca="false">C36*0.1/100</f>
        <v>5721.402687</v>
      </c>
      <c r="D61" s="55" t="n">
        <f aca="false">ROUND(0.19*C61,2)</f>
        <v>1087.07</v>
      </c>
      <c r="E61" s="56" t="n">
        <f aca="false">D61+C61</f>
        <v>6808.472687</v>
      </c>
      <c r="F61" s="38" t="s">
        <v>20</v>
      </c>
      <c r="G61" s="31" t="s">
        <v>21</v>
      </c>
      <c r="H61" s="31" t="s">
        <v>17</v>
      </c>
    </row>
    <row r="62" s="4" customFormat="true" ht="12.75" hidden="false" customHeight="false" outlineLevel="0" collapsed="false">
      <c r="A62" s="57" t="s">
        <v>91</v>
      </c>
      <c r="B62" s="59" t="s">
        <v>92</v>
      </c>
      <c r="C62" s="46" t="n">
        <f aca="false">C60</f>
        <v>28607.013435</v>
      </c>
      <c r="D62" s="55" t="n">
        <f aca="false">ROUND(0.19*C62,2)</f>
        <v>5435.33</v>
      </c>
      <c r="E62" s="56" t="n">
        <f aca="false">D62+C62</f>
        <v>34042.343435</v>
      </c>
      <c r="F62" s="38" t="s">
        <v>20</v>
      </c>
      <c r="G62" s="31" t="s">
        <v>21</v>
      </c>
      <c r="H62" s="31" t="s">
        <v>17</v>
      </c>
    </row>
    <row r="63" customFormat="false" ht="24" hidden="false" customHeight="false" outlineLevel="0" collapsed="false">
      <c r="A63" s="57" t="s">
        <v>93</v>
      </c>
      <c r="B63" s="59" t="s">
        <v>94</v>
      </c>
      <c r="C63" s="46" t="n">
        <f aca="false">C53*0.001</f>
        <v>5721.402687</v>
      </c>
      <c r="D63" s="55" t="n">
        <f aca="false">ROUND(0.19*C63,2)</f>
        <v>1087.07</v>
      </c>
      <c r="E63" s="56" t="n">
        <f aca="false">D63+C63</f>
        <v>6808.472687</v>
      </c>
      <c r="F63" s="38" t="s">
        <v>16</v>
      </c>
      <c r="G63" s="31" t="s">
        <v>21</v>
      </c>
      <c r="H63" s="31" t="s">
        <v>17</v>
      </c>
    </row>
    <row r="64" customFormat="false" ht="12.75" hidden="false" customHeight="false" outlineLevel="0" collapsed="false">
      <c r="A64" s="39" t="s">
        <v>95</v>
      </c>
      <c r="B64" s="45" t="s">
        <v>96</v>
      </c>
      <c r="C64" s="46" t="n">
        <f aca="false">C53*10/100</f>
        <v>572140.2687</v>
      </c>
      <c r="D64" s="55" t="n">
        <f aca="false">ROUND(0.19*C64,2)</f>
        <v>108706.65</v>
      </c>
      <c r="E64" s="56" t="n">
        <f aca="false">D64+C64</f>
        <v>680846.9187</v>
      </c>
      <c r="F64" s="38" t="s">
        <v>20</v>
      </c>
      <c r="G64" s="31" t="s">
        <v>21</v>
      </c>
      <c r="H64" s="31" t="s">
        <v>17</v>
      </c>
    </row>
    <row r="65" customFormat="false" ht="12.75" hidden="false" customHeight="false" outlineLevel="0" collapsed="false">
      <c r="A65" s="47" t="s">
        <v>97</v>
      </c>
      <c r="B65" s="45" t="s">
        <v>98</v>
      </c>
      <c r="C65" s="46" t="n">
        <v>3000</v>
      </c>
      <c r="D65" s="55" t="n">
        <f aca="false">ROUND(0.19*C65,2)</f>
        <v>570</v>
      </c>
      <c r="E65" s="56" t="n">
        <f aca="false">D65+C65</f>
        <v>3570</v>
      </c>
      <c r="F65" s="38" t="s">
        <v>16</v>
      </c>
      <c r="G65" s="31" t="s">
        <v>21</v>
      </c>
      <c r="H65" s="31" t="s">
        <v>17</v>
      </c>
    </row>
    <row r="66" customFormat="false" ht="13.5" hidden="false" customHeight="false" outlineLevel="0" collapsed="false">
      <c r="A66" s="48"/>
      <c r="B66" s="49" t="s">
        <v>99</v>
      </c>
      <c r="C66" s="50" t="n">
        <f aca="false">SUMIFS(C55:C65,$F$55:$F$65,"&lt;&gt;")</f>
        <v>695289.725127</v>
      </c>
      <c r="D66" s="50" t="n">
        <f aca="false">SUMIFS(D55:D65,$F$55:$F$65,"&lt;&gt;")</f>
        <v>132105.05</v>
      </c>
      <c r="E66" s="51" t="n">
        <f aca="false">SUMIFS(E55:E65,$F$55:$F$65,"&lt;&gt;")</f>
        <v>827394.775127</v>
      </c>
      <c r="F66" s="38"/>
      <c r="G66" s="31"/>
      <c r="H66" s="31"/>
    </row>
    <row r="67" customFormat="false" ht="27" hidden="false" customHeight="true" outlineLevel="0" collapsed="false">
      <c r="A67" s="32" t="s">
        <v>100</v>
      </c>
      <c r="B67" s="32"/>
      <c r="C67" s="32"/>
      <c r="D67" s="32"/>
      <c r="E67" s="32"/>
      <c r="F67" s="38"/>
      <c r="G67" s="31"/>
      <c r="H67" s="31"/>
    </row>
    <row r="68" customFormat="false" ht="12.75" hidden="false" customHeight="false" outlineLevel="0" collapsed="false">
      <c r="A68" s="39" t="s">
        <v>101</v>
      </c>
      <c r="B68" s="45" t="s">
        <v>102</v>
      </c>
      <c r="C68" s="46" t="n">
        <v>0</v>
      </c>
      <c r="D68" s="55" t="n">
        <f aca="false">0.19*C68</f>
        <v>0</v>
      </c>
      <c r="E68" s="56" t="n">
        <f aca="false">C68*1.19</f>
        <v>0</v>
      </c>
      <c r="F68" s="38" t="s">
        <v>16</v>
      </c>
      <c r="G68" s="31" t="s">
        <v>21</v>
      </c>
      <c r="H68" s="31" t="s">
        <v>21</v>
      </c>
    </row>
    <row r="69" customFormat="false" ht="12.75" hidden="false" customHeight="false" outlineLevel="0" collapsed="false">
      <c r="A69" s="39" t="s">
        <v>103</v>
      </c>
      <c r="B69" s="45" t="s">
        <v>104</v>
      </c>
      <c r="C69" s="46" t="n">
        <v>0</v>
      </c>
      <c r="D69" s="55" t="n">
        <f aca="false">ROUND(0.19*C69,2)</f>
        <v>0</v>
      </c>
      <c r="E69" s="56" t="n">
        <f aca="false">D69+C69</f>
        <v>0</v>
      </c>
      <c r="F69" s="38" t="s">
        <v>20</v>
      </c>
      <c r="G69" s="31" t="s">
        <v>21</v>
      </c>
      <c r="H69" s="31" t="s">
        <v>21</v>
      </c>
    </row>
    <row r="70" customFormat="false" ht="13.15" hidden="false" customHeight="true" outlineLevel="0" collapsed="false">
      <c r="A70" s="48"/>
      <c r="B70" s="49" t="s">
        <v>105</v>
      </c>
      <c r="C70" s="50" t="n">
        <f aca="false">SUMIFS(C68:C69,$F$68:$F$69,"&lt;&gt;")</f>
        <v>0</v>
      </c>
      <c r="D70" s="50" t="n">
        <f aca="false">SUMIFS(D68:D69,$F$68:$F$69,"&lt;&gt;")</f>
        <v>0</v>
      </c>
      <c r="E70" s="51" t="n">
        <f aca="false">SUMIFS(E68:E69,$F$68:$F$69,"&lt;&gt;")</f>
        <v>0</v>
      </c>
      <c r="F70" s="38"/>
      <c r="G70" s="31"/>
    </row>
    <row r="71" customFormat="false" ht="21" hidden="false" customHeight="true" outlineLevel="0" collapsed="false">
      <c r="A71" s="72"/>
      <c r="B71" s="73" t="s">
        <v>106</v>
      </c>
      <c r="C71" s="74" t="n">
        <f aca="false">SUMIFS(C10:C70,$F$10:$F$70,"&lt;&gt;")</f>
        <v>6700834.492737</v>
      </c>
      <c r="D71" s="74" t="n">
        <f aca="false">SUMIFS(D10:D70,$F$10:$F$70,"&lt;&gt;")</f>
        <v>1273158.56</v>
      </c>
      <c r="E71" s="75" t="n">
        <f aca="false">SUMIFS(E10:E70,$F$10:$F$70,"&lt;&gt;")</f>
        <v>7973993.052737</v>
      </c>
      <c r="F71" s="38"/>
      <c r="G71" s="31"/>
    </row>
    <row r="72" customFormat="false" ht="23.45" hidden="false" customHeight="true" outlineLevel="0" collapsed="false">
      <c r="A72" s="76"/>
      <c r="B72" s="77" t="s">
        <v>107</v>
      </c>
      <c r="C72" s="74" t="n">
        <f aca="false">SUMIFS(C10:C70,$H$10:$H$70,"da")</f>
        <v>5755731.103122</v>
      </c>
      <c r="D72" s="74" t="n">
        <f aca="false">SUMIFS(D10:D70,$H$10:$H$70,"da")</f>
        <v>1093588.91</v>
      </c>
      <c r="E72" s="75" t="n">
        <f aca="false">SUMIFS(E10:E70,$H$10:$H$70,"da")</f>
        <v>6849320.013122</v>
      </c>
      <c r="F72" s="38"/>
      <c r="G72" s="31"/>
    </row>
    <row r="73" customFormat="false" ht="16.5" hidden="false" customHeight="true" outlineLevel="0" collapsed="false">
      <c r="A73" s="78"/>
      <c r="B73" s="79"/>
      <c r="C73" s="80"/>
      <c r="D73" s="80"/>
      <c r="E73" s="80"/>
      <c r="F73" s="81"/>
    </row>
    <row r="74" customFormat="false" ht="12.75" hidden="false" customHeight="false" outlineLevel="0" collapsed="false">
      <c r="A74" s="78"/>
      <c r="B74" s="82" t="s">
        <v>108</v>
      </c>
      <c r="C74" s="83" t="n">
        <f aca="false">C75+C76</f>
        <v>7973993.052737</v>
      </c>
      <c r="D74" s="80"/>
      <c r="E74" s="80"/>
      <c r="F74" s="81"/>
    </row>
    <row r="75" customFormat="false" ht="21" hidden="false" customHeight="true" outlineLevel="0" collapsed="false">
      <c r="A75" s="78"/>
      <c r="B75" s="84" t="s">
        <v>20</v>
      </c>
      <c r="C75" s="85" t="n">
        <f aca="false">SUMIFS(E10:E69,F10:F69,"=buget de stat")</f>
        <v>7757294.475119</v>
      </c>
      <c r="D75" s="80"/>
      <c r="E75" s="80"/>
      <c r="F75" s="81"/>
    </row>
    <row r="76" customFormat="false" ht="21" hidden="false" customHeight="true" outlineLevel="0" collapsed="false">
      <c r="A76" s="78"/>
      <c r="B76" s="84" t="s">
        <v>16</v>
      </c>
      <c r="C76" s="86" t="n">
        <f aca="false">SUMIFS(E10:E69,F10:F69,"=buget local")</f>
        <v>216698.577618</v>
      </c>
      <c r="D76" s="80"/>
      <c r="E76" s="80"/>
      <c r="F76" s="81"/>
    </row>
    <row r="77" customFormat="false" ht="12.75" hidden="false" customHeight="false" outlineLevel="0" collapsed="false">
      <c r="A77" s="11"/>
      <c r="B77" s="87"/>
      <c r="C77" s="87"/>
      <c r="D77" s="88"/>
      <c r="E77" s="88"/>
      <c r="F77" s="81"/>
    </row>
    <row r="78" customFormat="false" ht="15.75" hidden="false" customHeight="false" outlineLevel="0" collapsed="false">
      <c r="A78" s="11"/>
      <c r="B78" s="89" t="s">
        <v>109</v>
      </c>
      <c r="C78" s="90" t="s">
        <v>110</v>
      </c>
      <c r="D78" s="90" t="s">
        <v>111</v>
      </c>
      <c r="E78" s="88"/>
      <c r="F78" s="91"/>
    </row>
    <row r="79" customFormat="false" ht="15.75" hidden="false" customHeight="false" outlineLevel="0" collapsed="false">
      <c r="A79" s="11"/>
      <c r="B79" s="84" t="s">
        <v>112</v>
      </c>
      <c r="C79" s="85" t="n">
        <f aca="false">SUMIFS(C35:C52,G35:G52,"=da")</f>
        <v>5721402.687</v>
      </c>
      <c r="D79" s="85" t="n">
        <f aca="false">SUMIFS(C35:C52,G35:G52,"=nu")</f>
        <v>0</v>
      </c>
      <c r="E79" s="88"/>
      <c r="F79" s="91"/>
    </row>
    <row r="80" customFormat="false" ht="15.75" hidden="false" customHeight="false" outlineLevel="0" collapsed="false">
      <c r="A80" s="11"/>
      <c r="B80" s="84" t="s">
        <v>113</v>
      </c>
      <c r="C80" s="85" t="n">
        <f aca="false">C79/(C79+D79)*(SUMIFS(C10:C69,G10:G69,"=da")-C79)+C79</f>
        <v>6700834.492737</v>
      </c>
      <c r="D80" s="85" t="n">
        <f aca="false">(SUMIFS(C35:C52,G35:G52,"=nu")/((SUMIFS(C35:C52,G35:G52,"=da")+(SUMIFS(C35:C52,G35:G52,"=nu")))))*((SUMIFS(C10:C69,G10:G69,"=da")+(SUMIFS(C10:C69,G10:G69,"=nu"))))</f>
        <v>0</v>
      </c>
      <c r="E80" s="88"/>
      <c r="F80" s="91"/>
    </row>
    <row r="81" customFormat="false" ht="15.75" hidden="false" customHeight="false" outlineLevel="0" collapsed="false">
      <c r="A81" s="11"/>
      <c r="B81" s="84" t="s">
        <v>114</v>
      </c>
      <c r="C81" s="85" t="n">
        <f aca="false">C80/C86</f>
        <v>6175.88432510323</v>
      </c>
      <c r="D81" s="85" t="n">
        <f aca="false">D80/C86</f>
        <v>0</v>
      </c>
      <c r="E81" s="88"/>
      <c r="F81" s="91"/>
    </row>
    <row r="82" customFormat="false" ht="15.75" hidden="false" customHeight="false" outlineLevel="0" collapsed="false">
      <c r="A82" s="11"/>
      <c r="B82" s="84" t="s">
        <v>115</v>
      </c>
      <c r="C82" s="85" t="n">
        <f aca="false">C80/C86/C85</f>
        <v>1248.48572282597</v>
      </c>
      <c r="D82" s="85" t="n">
        <f aca="false">D80/C86/C85</f>
        <v>0</v>
      </c>
      <c r="E82" s="88"/>
      <c r="F82" s="91"/>
    </row>
    <row r="83" customFormat="false" ht="15.75" hidden="false" customHeight="false" outlineLevel="0" collapsed="false">
      <c r="A83" s="11"/>
      <c r="B83" s="7"/>
      <c r="C83" s="7"/>
      <c r="D83" s="7"/>
      <c r="E83" s="7"/>
      <c r="F83" s="92"/>
    </row>
    <row r="84" customFormat="false" ht="15.75" hidden="false" customHeight="false" outlineLevel="0" collapsed="false">
      <c r="A84" s="93"/>
      <c r="B84" s="84" t="s">
        <v>116</v>
      </c>
      <c r="C84" s="94" t="n">
        <v>44491</v>
      </c>
      <c r="D84" s="95"/>
      <c r="E84" s="95"/>
      <c r="F84" s="92"/>
    </row>
    <row r="85" customFormat="false" ht="15.75" hidden="false" customHeight="false" outlineLevel="0" collapsed="false">
      <c r="A85" s="96"/>
      <c r="B85" s="84" t="s">
        <v>117</v>
      </c>
      <c r="C85" s="97" t="n">
        <v>4.9467</v>
      </c>
      <c r="D85" s="7"/>
      <c r="E85" s="7"/>
      <c r="F85" s="92"/>
    </row>
    <row r="86" customFormat="false" ht="15.75" hidden="false" customHeight="false" outlineLevel="0" collapsed="false">
      <c r="A86" s="96"/>
      <c r="B86" s="98" t="s">
        <v>118</v>
      </c>
      <c r="C86" s="99" t="n">
        <v>1085</v>
      </c>
      <c r="D86" s="100"/>
      <c r="E86" s="100"/>
      <c r="F86" s="92"/>
    </row>
    <row r="87" customFormat="false" ht="12.75" hidden="false" customHeight="false" outlineLevel="0" collapsed="false">
      <c r="A87" s="96"/>
      <c r="B87" s="7"/>
      <c r="C87" s="88"/>
      <c r="D87" s="88"/>
      <c r="E87" s="88"/>
    </row>
    <row r="88" customFormat="false" ht="21" hidden="false" customHeight="true" outlineLevel="0" collapsed="false">
      <c r="A88" s="101"/>
      <c r="B88" s="102" t="s">
        <v>119</v>
      </c>
      <c r="C88" s="100"/>
      <c r="D88" s="103" t="s">
        <v>120</v>
      </c>
      <c r="E88" s="103"/>
      <c r="F88" s="91"/>
    </row>
    <row r="89" customFormat="false" ht="12.75" hidden="false" customHeight="true" outlineLevel="0" collapsed="false">
      <c r="A89" s="104"/>
      <c r="B89" s="105" t="s">
        <v>121</v>
      </c>
      <c r="C89" s="104"/>
      <c r="D89" s="103" t="s">
        <v>122</v>
      </c>
      <c r="E89" s="103"/>
      <c r="F89" s="91"/>
    </row>
    <row r="90" customFormat="false" ht="12.75" hidden="false" customHeight="true" outlineLevel="0" collapsed="false">
      <c r="A90" s="104"/>
      <c r="B90" s="104"/>
      <c r="C90" s="104"/>
      <c r="D90" s="106" t="s">
        <v>123</v>
      </c>
      <c r="E90" s="106"/>
      <c r="F90" s="91"/>
    </row>
    <row r="91" customFormat="false" ht="12.75" hidden="false" customHeight="false" outlineLevel="0" collapsed="false">
      <c r="A91" s="104"/>
      <c r="B91" s="102" t="s">
        <v>124</v>
      </c>
      <c r="C91" s="104"/>
      <c r="D91" s="104"/>
      <c r="E91" s="107"/>
      <c r="F91" s="91"/>
    </row>
    <row r="92" customFormat="false" ht="12.75" hidden="false" customHeight="false" outlineLevel="0" collapsed="false">
      <c r="A92" s="104"/>
      <c r="B92" s="105" t="s">
        <v>125</v>
      </c>
      <c r="C92" s="104"/>
      <c r="D92" s="104"/>
      <c r="E92" s="107"/>
      <c r="F92" s="91"/>
    </row>
    <row r="93" customFormat="false" ht="19.5" hidden="false" customHeight="true" outlineLevel="0" collapsed="false">
      <c r="A93" s="104"/>
      <c r="B93" s="5"/>
      <c r="C93" s="104"/>
      <c r="D93" s="103" t="s">
        <v>126</v>
      </c>
      <c r="E93" s="103"/>
      <c r="F93" s="0"/>
    </row>
    <row r="94" customFormat="false" ht="12.75" hidden="false" customHeight="true" outlineLevel="0" collapsed="false">
      <c r="A94" s="104"/>
      <c r="B94" s="5"/>
      <c r="C94" s="104"/>
      <c r="D94" s="108" t="s">
        <v>127</v>
      </c>
      <c r="E94" s="108"/>
      <c r="F94" s="0"/>
    </row>
    <row r="95" customFormat="false" ht="12.75" hidden="false" customHeight="true" outlineLevel="0" collapsed="false">
      <c r="A95" s="104"/>
      <c r="B95" s="104"/>
      <c r="C95" s="104"/>
      <c r="D95" s="8" t="s">
        <v>128</v>
      </c>
      <c r="E95" s="8"/>
      <c r="F95" s="0"/>
    </row>
    <row r="96" customFormat="false" ht="12.75" hidden="false" customHeight="false" outlineLevel="0" collapsed="false">
      <c r="A96" s="7"/>
      <c r="B96" s="7"/>
      <c r="C96" s="7"/>
      <c r="D96" s="7"/>
      <c r="E96" s="109"/>
      <c r="F96" s="0"/>
    </row>
    <row r="97" customFormat="false" ht="12.75" hidden="false" customHeight="false" outlineLevel="0" collapsed="false">
      <c r="A97" s="7"/>
      <c r="B97" s="7"/>
      <c r="C97" s="7"/>
      <c r="D97" s="7"/>
      <c r="E97" s="109"/>
      <c r="F97" s="0"/>
    </row>
    <row r="98" customFormat="false" ht="12.75" hidden="false" customHeight="true" outlineLevel="0" collapsed="false">
      <c r="A98" s="7"/>
      <c r="B98" s="7"/>
      <c r="C98" s="7"/>
      <c r="D98" s="103" t="s">
        <v>129</v>
      </c>
      <c r="E98" s="103"/>
      <c r="F98" s="0"/>
    </row>
    <row r="99" customFormat="false" ht="12.75" hidden="false" customHeight="true" outlineLevel="0" collapsed="false">
      <c r="A99" s="7"/>
      <c r="B99" s="7"/>
      <c r="C99" s="7"/>
      <c r="D99" s="8" t="s">
        <v>130</v>
      </c>
      <c r="E99" s="8"/>
      <c r="F99" s="0"/>
    </row>
  </sheetData>
  <mergeCells count="24">
    <mergeCell ref="D1:E1"/>
    <mergeCell ref="D2:E2"/>
    <mergeCell ref="A3:E3"/>
    <mergeCell ref="A5:A7"/>
    <mergeCell ref="B5:B7"/>
    <mergeCell ref="C5:E5"/>
    <mergeCell ref="F5:F7"/>
    <mergeCell ref="G5:G7"/>
    <mergeCell ref="H5:H7"/>
    <mergeCell ref="A9:E9"/>
    <mergeCell ref="A15:E15"/>
    <mergeCell ref="A18:E18"/>
    <mergeCell ref="A34:E34"/>
    <mergeCell ref="A54:E54"/>
    <mergeCell ref="A67:E67"/>
    <mergeCell ref="D88:E88"/>
    <mergeCell ref="F88:F92"/>
    <mergeCell ref="D89:E89"/>
    <mergeCell ref="D90:E90"/>
    <mergeCell ref="D93:E93"/>
    <mergeCell ref="D94:E94"/>
    <mergeCell ref="D95:E95"/>
    <mergeCell ref="D98:E98"/>
    <mergeCell ref="D99:E99"/>
  </mergeCells>
  <dataValidations count="2">
    <dataValidation allowBlank="true" errorStyle="stop" operator="greaterThanOrEqual" showDropDown="false" showErrorMessage="true" showInputMessage="false" sqref="C84" type="date">
      <formula1>44197</formula1>
      <formula2>0</formula2>
    </dataValidation>
    <dataValidation allowBlank="true" errorStyle="stop" operator="between" showDropDown="false" showErrorMessage="true" showInputMessage="false" sqref="G10:H13 G16:H16 G19:H22 G24:H32 G36:H37 G39:H40 G42:H43 G45:H46 G48:H49 G51:H52 G56:H65 G68:H69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7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36" min="8" style="4" width="9.14"/>
    <col collapsed="false" customWidth="false" hidden="false" outlineLevel="0" max="257" min="37" style="5" width="9.14"/>
  </cols>
  <sheetData>
    <row r="1" customFormat="false" ht="12.75" hidden="false" customHeight="false" outlineLevel="0" collapsed="false">
      <c r="E1" s="110" t="s">
        <v>131</v>
      </c>
    </row>
    <row r="2" customFormat="false" ht="36" hidden="false" customHeight="true" outlineLevel="0" collapsed="false">
      <c r="A2" s="111" t="s">
        <v>132</v>
      </c>
      <c r="B2" s="111"/>
      <c r="C2" s="111"/>
      <c r="D2" s="111"/>
      <c r="E2" s="111"/>
      <c r="F2" s="10"/>
    </row>
    <row r="3" customFormat="false" ht="19.5" hidden="false" customHeight="true" outlineLevel="0" collapsed="false">
      <c r="A3" s="112"/>
      <c r="B3" s="113" t="s">
        <v>133</v>
      </c>
      <c r="C3" s="112"/>
      <c r="D3" s="112"/>
      <c r="E3" s="112"/>
    </row>
    <row r="4" customFormat="false" ht="15" hidden="false" customHeight="true" outlineLevel="0" collapsed="false">
      <c r="A4" s="114"/>
      <c r="B4" s="114"/>
      <c r="C4" s="114"/>
      <c r="D4" s="115"/>
      <c r="E4" s="116"/>
      <c r="F4" s="14"/>
    </row>
    <row r="5" customFormat="false" ht="25.5" hidden="false" customHeight="true" outlineLevel="0" collapsed="false">
      <c r="A5" s="117" t="s">
        <v>3</v>
      </c>
      <c r="B5" s="118" t="s">
        <v>4</v>
      </c>
      <c r="C5" s="119" t="s">
        <v>5</v>
      </c>
      <c r="D5" s="119"/>
      <c r="E5" s="119"/>
      <c r="F5" s="18" t="s">
        <v>6</v>
      </c>
      <c r="G5" s="19" t="s">
        <v>7</v>
      </c>
      <c r="H5" s="19" t="s">
        <v>8</v>
      </c>
    </row>
    <row r="6" customFormat="false" ht="25.5" hidden="false" customHeight="false" outlineLevel="0" collapsed="false">
      <c r="A6" s="117"/>
      <c r="B6" s="118"/>
      <c r="C6" s="120" t="s">
        <v>9</v>
      </c>
      <c r="D6" s="121" t="s">
        <v>10</v>
      </c>
      <c r="E6" s="122" t="s">
        <v>11</v>
      </c>
      <c r="F6" s="18"/>
      <c r="G6" s="19"/>
      <c r="H6" s="19"/>
    </row>
    <row r="7" customFormat="false" ht="12.75" hidden="false" customHeight="false" outlineLevel="0" collapsed="false">
      <c r="A7" s="117"/>
      <c r="B7" s="118"/>
      <c r="C7" s="123" t="s">
        <v>12</v>
      </c>
      <c r="D7" s="124" t="s">
        <v>12</v>
      </c>
      <c r="E7" s="125" t="s">
        <v>12</v>
      </c>
      <c r="F7" s="18"/>
      <c r="G7" s="19"/>
      <c r="H7" s="19"/>
    </row>
    <row r="8" customFormat="false" ht="15" hidden="false" customHeight="true" outlineLevel="0" collapsed="false">
      <c r="A8" s="126" t="n">
        <v>1</v>
      </c>
      <c r="B8" s="127" t="n">
        <v>2</v>
      </c>
      <c r="C8" s="127" t="n">
        <v>3</v>
      </c>
      <c r="D8" s="128" t="n">
        <v>4</v>
      </c>
      <c r="E8" s="129" t="n">
        <v>5</v>
      </c>
      <c r="F8" s="30"/>
      <c r="G8" s="31"/>
    </row>
    <row r="9" customFormat="false" ht="28.5" hidden="false" customHeight="true" outlineLevel="0" collapsed="false">
      <c r="A9" s="130" t="s">
        <v>13</v>
      </c>
      <c r="B9" s="130"/>
      <c r="C9" s="130"/>
      <c r="D9" s="130"/>
      <c r="E9" s="130"/>
      <c r="F9" s="30"/>
      <c r="G9" s="31"/>
    </row>
    <row r="10" customFormat="false" ht="12.75" hidden="false" customHeight="false" outlineLevel="0" collapsed="false">
      <c r="A10" s="131" t="s">
        <v>14</v>
      </c>
      <c r="B10" s="132" t="s">
        <v>15</v>
      </c>
      <c r="C10" s="133" t="n">
        <v>0</v>
      </c>
      <c r="D10" s="134" t="n">
        <f aca="false">ROUND(0.19*C10,2)</f>
        <v>0</v>
      </c>
      <c r="E10" s="135" t="n">
        <f aca="false">D10+C10</f>
        <v>0</v>
      </c>
      <c r="F10" s="38" t="s">
        <v>16</v>
      </c>
      <c r="G10" s="31" t="s">
        <v>17</v>
      </c>
      <c r="H10" s="31" t="s">
        <v>17</v>
      </c>
    </row>
    <row r="11" s="44" customFormat="true" ht="12.75" hidden="false" customHeight="false" outlineLevel="0" collapsed="false">
      <c r="A11" s="136" t="s">
        <v>18</v>
      </c>
      <c r="B11" s="137" t="s">
        <v>19</v>
      </c>
      <c r="C11" s="138" t="n">
        <v>0</v>
      </c>
      <c r="D11" s="139" t="n">
        <f aca="false">ROUND(0.19*C11,2)</f>
        <v>0</v>
      </c>
      <c r="E11" s="140" t="n">
        <f aca="false">D11+C11</f>
        <v>0</v>
      </c>
      <c r="F11" s="38" t="s">
        <v>20</v>
      </c>
      <c r="G11" s="31" t="s">
        <v>21</v>
      </c>
      <c r="H11" s="31" t="s">
        <v>21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25.5" hidden="false" customHeight="false" outlineLevel="0" collapsed="false">
      <c r="A12" s="136" t="s">
        <v>22</v>
      </c>
      <c r="B12" s="141" t="s">
        <v>23</v>
      </c>
      <c r="C12" s="142" t="n">
        <v>0</v>
      </c>
      <c r="D12" s="139" t="n">
        <f aca="false">ROUND(0.19*C12,2)</f>
        <v>0</v>
      </c>
      <c r="E12" s="140" t="n">
        <f aca="false">D12+C12</f>
        <v>0</v>
      </c>
      <c r="F12" s="38" t="s">
        <v>16</v>
      </c>
      <c r="G12" s="31" t="s">
        <v>21</v>
      </c>
      <c r="H12" s="31" t="s">
        <v>21</v>
      </c>
    </row>
    <row r="13" s="44" customFormat="true" ht="19.9" hidden="false" customHeight="true" outlineLevel="0" collapsed="false">
      <c r="A13" s="143" t="s">
        <v>24</v>
      </c>
      <c r="B13" s="141" t="s">
        <v>25</v>
      </c>
      <c r="C13" s="138" t="n">
        <v>0</v>
      </c>
      <c r="D13" s="139" t="n">
        <f aca="false">ROUND(0.19*C13,2)</f>
        <v>0</v>
      </c>
      <c r="E13" s="140" t="n">
        <f aca="false">D13+C13</f>
        <v>0</v>
      </c>
      <c r="F13" s="38" t="s">
        <v>20</v>
      </c>
      <c r="G13" s="31" t="s">
        <v>21</v>
      </c>
      <c r="H13" s="31" t="s">
        <v>2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6.5" hidden="false" customHeight="true" outlineLevel="0" collapsed="false">
      <c r="A14" s="144"/>
      <c r="B14" s="145" t="s">
        <v>26</v>
      </c>
      <c r="C14" s="146" t="n">
        <f aca="false">SUMIFS(C10:C13,$F$10:$F$13,"&lt;&gt;")</f>
        <v>0</v>
      </c>
      <c r="D14" s="146" t="n">
        <f aca="false">SUMIFS(D10:D13,$F$10:$F$13,"&lt;&gt;0")</f>
        <v>0</v>
      </c>
      <c r="E14" s="146" t="n">
        <f aca="false">SUMIFS(E10:E13,$F$10:$F$13,"&lt;&gt;0")</f>
        <v>0</v>
      </c>
      <c r="F14" s="38"/>
      <c r="G14" s="31"/>
    </row>
    <row r="15" customFormat="false" ht="34.5" hidden="false" customHeight="true" outlineLevel="0" collapsed="false">
      <c r="A15" s="130" t="s">
        <v>27</v>
      </c>
      <c r="B15" s="130"/>
      <c r="C15" s="130"/>
      <c r="D15" s="130"/>
      <c r="E15" s="130"/>
      <c r="F15" s="38"/>
      <c r="G15" s="31"/>
    </row>
    <row r="16" customFormat="false" ht="25.5" hidden="false" customHeight="false" outlineLevel="0" collapsed="false">
      <c r="A16" s="136" t="n">
        <v>2</v>
      </c>
      <c r="B16" s="141" t="s">
        <v>28</v>
      </c>
      <c r="C16" s="142" t="n">
        <v>0</v>
      </c>
      <c r="D16" s="139" t="n">
        <f aca="false">ROUND(0.19*C16,2)</f>
        <v>0</v>
      </c>
      <c r="E16" s="140" t="n">
        <f aca="false">D16+C16</f>
        <v>0</v>
      </c>
      <c r="F16" s="38" t="s">
        <v>20</v>
      </c>
      <c r="G16" s="30" t="s">
        <v>21</v>
      </c>
      <c r="H16" s="30" t="s">
        <v>21</v>
      </c>
    </row>
    <row r="17" customFormat="false" ht="16.5" hidden="false" customHeight="true" outlineLevel="0" collapsed="false">
      <c r="A17" s="147"/>
      <c r="B17" s="148" t="s">
        <v>29</v>
      </c>
      <c r="C17" s="146" t="n">
        <f aca="false">SUMIFS(C16,$F$16,"&lt;&gt;")</f>
        <v>0</v>
      </c>
      <c r="D17" s="146" t="n">
        <f aca="false">SUMIFS(D16,$F$16,"&lt;&gt;0")</f>
        <v>0</v>
      </c>
      <c r="E17" s="149" t="n">
        <f aca="false">SUMIFS(E16,$F$16,"&lt;&gt;0")</f>
        <v>0</v>
      </c>
      <c r="F17" s="38"/>
      <c r="G17" s="31"/>
    </row>
    <row r="18" customFormat="false" ht="27.75" hidden="false" customHeight="true" outlineLevel="0" collapsed="false">
      <c r="A18" s="130" t="s">
        <v>30</v>
      </c>
      <c r="B18" s="130"/>
      <c r="C18" s="130"/>
      <c r="D18" s="130"/>
      <c r="E18" s="130"/>
      <c r="F18" s="38"/>
      <c r="G18" s="31"/>
    </row>
    <row r="19" customFormat="false" ht="12.75" hidden="false" customHeight="false" outlineLevel="0" collapsed="false">
      <c r="A19" s="131" t="s">
        <v>31</v>
      </c>
      <c r="B19" s="150" t="s">
        <v>32</v>
      </c>
      <c r="C19" s="133" t="n">
        <v>8000</v>
      </c>
      <c r="D19" s="151" t="n">
        <f aca="false">ROUND(0.19*C19,2)</f>
        <v>1520</v>
      </c>
      <c r="E19" s="152" t="n">
        <f aca="false">D19+C19</f>
        <v>9520</v>
      </c>
      <c r="F19" s="38" t="s">
        <v>16</v>
      </c>
      <c r="G19" s="31" t="s">
        <v>21</v>
      </c>
      <c r="H19" s="31" t="s">
        <v>17</v>
      </c>
    </row>
    <row r="20" customFormat="false" ht="25.5" hidden="false" customHeight="false" outlineLevel="0" collapsed="false">
      <c r="A20" s="136" t="s">
        <v>33</v>
      </c>
      <c r="B20" s="141" t="s">
        <v>34</v>
      </c>
      <c r="C20" s="142" t="n">
        <v>0</v>
      </c>
      <c r="D20" s="153" t="n">
        <f aca="false">ROUND(0.19*C20,2)</f>
        <v>0</v>
      </c>
      <c r="E20" s="154" t="n">
        <f aca="false">D20+C20</f>
        <v>0</v>
      </c>
      <c r="F20" s="38" t="s">
        <v>16</v>
      </c>
      <c r="G20" s="31" t="s">
        <v>21</v>
      </c>
      <c r="H20" s="31" t="s">
        <v>17</v>
      </c>
    </row>
    <row r="21" customFormat="false" ht="12.75" hidden="false" customHeight="false" outlineLevel="0" collapsed="false">
      <c r="A21" s="143" t="s">
        <v>35</v>
      </c>
      <c r="B21" s="141" t="s">
        <v>36</v>
      </c>
      <c r="C21" s="142" t="n">
        <v>5000</v>
      </c>
      <c r="D21" s="153" t="n">
        <f aca="false">ROUND(0.19*C21,2)</f>
        <v>950</v>
      </c>
      <c r="E21" s="154" t="n">
        <f aca="false">D21+C21</f>
        <v>5950</v>
      </c>
      <c r="F21" s="38" t="s">
        <v>16</v>
      </c>
      <c r="G21" s="31" t="s">
        <v>21</v>
      </c>
      <c r="H21" s="31" t="s">
        <v>17</v>
      </c>
    </row>
    <row r="22" customFormat="false" ht="25.5" hidden="false" customHeight="false" outlineLevel="0" collapsed="false">
      <c r="A22" s="143" t="s">
        <v>37</v>
      </c>
      <c r="B22" s="141" t="s">
        <v>38</v>
      </c>
      <c r="C22" s="142" t="n">
        <v>0</v>
      </c>
      <c r="D22" s="153" t="n">
        <f aca="false">ROUND(0.19*C22,2)</f>
        <v>0</v>
      </c>
      <c r="E22" s="154" t="n">
        <f aca="false">D22+C22</f>
        <v>0</v>
      </c>
      <c r="F22" s="38" t="s">
        <v>16</v>
      </c>
      <c r="G22" s="31" t="s">
        <v>21</v>
      </c>
      <c r="H22" s="31" t="s">
        <v>17</v>
      </c>
    </row>
    <row r="23" customFormat="false" ht="12.75" hidden="false" customHeight="false" outlineLevel="0" collapsed="false">
      <c r="A23" s="143" t="s">
        <v>39</v>
      </c>
      <c r="B23" s="155" t="s">
        <v>40</v>
      </c>
      <c r="C23" s="153" t="n">
        <f aca="false">SUM(C24:C29)</f>
        <v>86270.18</v>
      </c>
      <c r="D23" s="153" t="n">
        <f aca="false">SUM(D24:D29)</f>
        <v>16391.33</v>
      </c>
      <c r="E23" s="154" t="n">
        <f aca="false">SUM(E24:E29)</f>
        <v>102661.51</v>
      </c>
      <c r="F23" s="38"/>
      <c r="G23" s="31"/>
      <c r="H23" s="31"/>
    </row>
    <row r="24" customFormat="false" ht="12.75" hidden="false" customHeight="false" outlineLevel="0" collapsed="false">
      <c r="A24" s="57" t="s">
        <v>41</v>
      </c>
      <c r="B24" s="58" t="s">
        <v>42</v>
      </c>
      <c r="C24" s="46" t="n">
        <v>0</v>
      </c>
      <c r="D24" s="55" t="n">
        <f aca="false">ROUND(0.19*C24,2)</f>
        <v>0</v>
      </c>
      <c r="E24" s="56" t="n">
        <f aca="false">D24+C24</f>
        <v>0</v>
      </c>
      <c r="F24" s="38" t="s">
        <v>16</v>
      </c>
      <c r="G24" s="31" t="s">
        <v>21</v>
      </c>
      <c r="H24" s="31" t="s">
        <v>17</v>
      </c>
    </row>
    <row r="25" customFormat="false" ht="12.75" hidden="false" customHeight="false" outlineLevel="0" collapsed="false">
      <c r="A25" s="57" t="s">
        <v>43</v>
      </c>
      <c r="B25" s="58" t="s">
        <v>44</v>
      </c>
      <c r="C25" s="46" t="n">
        <v>0</v>
      </c>
      <c r="D25" s="55" t="n">
        <f aca="false">ROUND(0.19*C25,2)</f>
        <v>0</v>
      </c>
      <c r="E25" s="56" t="n">
        <f aca="false">D25+C25</f>
        <v>0</v>
      </c>
      <c r="F25" s="38" t="s">
        <v>16</v>
      </c>
      <c r="G25" s="31" t="s">
        <v>21</v>
      </c>
      <c r="H25" s="31" t="s">
        <v>17</v>
      </c>
    </row>
    <row r="26" customFormat="false" ht="24" hidden="false" customHeight="false" outlineLevel="0" collapsed="false">
      <c r="A26" s="57" t="s">
        <v>45</v>
      </c>
      <c r="B26" s="59" t="s">
        <v>46</v>
      </c>
      <c r="C26" s="46" t="n">
        <v>33420</v>
      </c>
      <c r="D26" s="55" t="n">
        <f aca="false">ROUND(0.19*C26,2)</f>
        <v>6349.8</v>
      </c>
      <c r="E26" s="56" t="n">
        <f aca="false">D26+C26</f>
        <v>39769.8</v>
      </c>
      <c r="F26" s="38" t="s">
        <v>16</v>
      </c>
      <c r="G26" s="31" t="s">
        <v>21</v>
      </c>
      <c r="H26" s="31" t="s">
        <v>17</v>
      </c>
    </row>
    <row r="27" customFormat="false" ht="24" hidden="false" customHeight="false" outlineLevel="0" collapsed="false">
      <c r="A27" s="57" t="s">
        <v>47</v>
      </c>
      <c r="B27" s="59" t="s">
        <v>48</v>
      </c>
      <c r="C27" s="46" t="n">
        <v>3500</v>
      </c>
      <c r="D27" s="42" t="n">
        <f aca="false">ROUND(0.19*C27,2)</f>
        <v>665</v>
      </c>
      <c r="E27" s="43" t="n">
        <f aca="false">D27+C27</f>
        <v>4165</v>
      </c>
      <c r="F27" s="38" t="s">
        <v>20</v>
      </c>
      <c r="G27" s="31" t="s">
        <v>21</v>
      </c>
      <c r="H27" s="31" t="s">
        <v>17</v>
      </c>
    </row>
    <row r="28" customFormat="false" ht="24" hidden="false" customHeight="false" outlineLevel="0" collapsed="false">
      <c r="A28" s="57" t="s">
        <v>49</v>
      </c>
      <c r="B28" s="59" t="s">
        <v>50</v>
      </c>
      <c r="C28" s="46" t="n">
        <v>10000</v>
      </c>
      <c r="D28" s="42" t="n">
        <f aca="false">ROUND(0.19*C28,2)</f>
        <v>1900</v>
      </c>
      <c r="E28" s="43" t="n">
        <f aca="false">D28+C28</f>
        <v>11900</v>
      </c>
      <c r="F28" s="38" t="s">
        <v>20</v>
      </c>
      <c r="G28" s="31" t="s">
        <v>21</v>
      </c>
      <c r="H28" s="31" t="s">
        <v>17</v>
      </c>
    </row>
    <row r="29" customFormat="false" ht="12.75" hidden="false" customHeight="false" outlineLevel="0" collapsed="false">
      <c r="A29" s="57" t="s">
        <v>51</v>
      </c>
      <c r="B29" s="59" t="s">
        <v>52</v>
      </c>
      <c r="C29" s="46" t="n">
        <v>39350.18</v>
      </c>
      <c r="D29" s="42" t="n">
        <f aca="false">ROUND(0.19*C29,2)</f>
        <v>7476.53</v>
      </c>
      <c r="E29" s="43" t="n">
        <f aca="false">D29+C29</f>
        <v>46826.71</v>
      </c>
      <c r="F29" s="38" t="s">
        <v>20</v>
      </c>
      <c r="G29" s="31" t="s">
        <v>21</v>
      </c>
      <c r="H29" s="31" t="s">
        <v>17</v>
      </c>
    </row>
    <row r="30" s="62" customFormat="true" ht="12.75" hidden="false" customHeight="false" outlineLevel="0" collapsed="false">
      <c r="A30" s="143" t="s">
        <v>53</v>
      </c>
      <c r="B30" s="141" t="s">
        <v>54</v>
      </c>
      <c r="C30" s="142" t="n">
        <v>0</v>
      </c>
      <c r="D30" s="153" t="n">
        <f aca="false">ROUND(0.19*C30,2)</f>
        <v>0</v>
      </c>
      <c r="E30" s="154" t="n">
        <f aca="false">D30+C30</f>
        <v>0</v>
      </c>
      <c r="F30" s="60" t="s">
        <v>16</v>
      </c>
      <c r="G30" s="31" t="s">
        <v>21</v>
      </c>
      <c r="H30" s="31" t="s">
        <v>17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</row>
    <row r="31" s="62" customFormat="true" ht="12.75" hidden="false" customHeight="false" outlineLevel="0" collapsed="false">
      <c r="A31" s="143" t="s">
        <v>55</v>
      </c>
      <c r="B31" s="141" t="s">
        <v>56</v>
      </c>
      <c r="C31" s="142" t="n">
        <v>0</v>
      </c>
      <c r="D31" s="153" t="n">
        <f aca="false">ROUND(0.19*C31,2)</f>
        <v>0</v>
      </c>
      <c r="E31" s="154" t="n">
        <f aca="false">D31+C31</f>
        <v>0</v>
      </c>
      <c r="F31" s="60" t="s">
        <v>16</v>
      </c>
      <c r="G31" s="31" t="s">
        <v>21</v>
      </c>
      <c r="H31" s="31" t="s">
        <v>17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</row>
    <row r="32" customFormat="false" ht="12.75" hidden="false" customHeight="false" outlineLevel="0" collapsed="false">
      <c r="A32" s="156" t="s">
        <v>57</v>
      </c>
      <c r="B32" s="157" t="s">
        <v>58</v>
      </c>
      <c r="C32" s="158" t="n">
        <v>48659.04</v>
      </c>
      <c r="D32" s="159" t="n">
        <f aca="false">ROUND(0.19*C32,2)</f>
        <v>9245.22</v>
      </c>
      <c r="E32" s="160" t="n">
        <f aca="false">D32+C32</f>
        <v>57904.26</v>
      </c>
      <c r="F32" s="60" t="s">
        <v>16</v>
      </c>
      <c r="G32" s="31" t="s">
        <v>21</v>
      </c>
      <c r="H32" s="31" t="s">
        <v>17</v>
      </c>
    </row>
    <row r="33" customFormat="false" ht="16.5" hidden="false" customHeight="true" outlineLevel="0" collapsed="false">
      <c r="A33" s="144"/>
      <c r="B33" s="145" t="s">
        <v>59</v>
      </c>
      <c r="C33" s="146" t="n">
        <f aca="false">SUMIFS(C19:C32,$F$19:$F$32,"&lt;&gt;")</f>
        <v>147929.22</v>
      </c>
      <c r="D33" s="146" t="n">
        <f aca="false">SUMIFS(D19:D32,$F$19:$F$32,"&lt;&gt;")</f>
        <v>28106.55</v>
      </c>
      <c r="E33" s="149" t="n">
        <f aca="false">SUMIFS(E19:E32,$F$19:$F$32,"&lt;&gt;")</f>
        <v>176035.77</v>
      </c>
      <c r="F33" s="38"/>
      <c r="G33" s="31"/>
    </row>
    <row r="34" customFormat="false" ht="26.25" hidden="false" customHeight="true" outlineLevel="0" collapsed="false">
      <c r="A34" s="161" t="s">
        <v>60</v>
      </c>
      <c r="B34" s="161"/>
      <c r="C34" s="161"/>
      <c r="D34" s="161"/>
      <c r="E34" s="161"/>
      <c r="F34" s="38"/>
      <c r="G34" s="31"/>
    </row>
    <row r="35" customFormat="false" ht="12.75" hidden="false" customHeight="false" outlineLevel="0" collapsed="false">
      <c r="A35" s="136" t="s">
        <v>61</v>
      </c>
      <c r="B35" s="141" t="s">
        <v>62</v>
      </c>
      <c r="C35" s="153" t="n">
        <f aca="false">C36+C37</f>
        <v>13601411.042</v>
      </c>
      <c r="D35" s="153" t="n">
        <f aca="false">D36+D37</f>
        <v>2584268.1</v>
      </c>
      <c r="E35" s="154" t="n">
        <f aca="false">E36+E37</f>
        <v>16185679.142</v>
      </c>
      <c r="F35" s="38"/>
      <c r="G35" s="31"/>
    </row>
    <row r="36" customFormat="false" ht="12.75" hidden="false" customHeight="false" outlineLevel="0" collapsed="false">
      <c r="A36" s="162" t="str">
        <f aca="false">A35&amp;".1"</f>
        <v>4.1.1</v>
      </c>
      <c r="B36" s="163" t="s">
        <v>63</v>
      </c>
      <c r="C36" s="46" t="n">
        <v>13601411.042</v>
      </c>
      <c r="D36" s="55" t="n">
        <f aca="false">ROUND(0.19*C36,2)</f>
        <v>2584268.1</v>
      </c>
      <c r="E36" s="56" t="n">
        <f aca="false">D36+C36</f>
        <v>16185679.142</v>
      </c>
      <c r="F36" s="38" t="s">
        <v>20</v>
      </c>
      <c r="G36" s="31" t="s">
        <v>21</v>
      </c>
      <c r="H36" s="31" t="s">
        <v>21</v>
      </c>
    </row>
    <row r="37" customFormat="false" ht="12.75" hidden="false" customHeight="false" outlineLevel="0" collapsed="false">
      <c r="A37" s="162" t="str">
        <f aca="false">A35&amp;".2"</f>
        <v>4.1.2</v>
      </c>
      <c r="B37" s="164" t="s">
        <v>64</v>
      </c>
      <c r="C37" s="46" t="n">
        <v>0</v>
      </c>
      <c r="D37" s="55" t="n">
        <f aca="false">ROUND(0.19*C37,2)</f>
        <v>0</v>
      </c>
      <c r="E37" s="56" t="n">
        <f aca="false">D37+C37</f>
        <v>0</v>
      </c>
      <c r="F37" s="38" t="s">
        <v>20</v>
      </c>
      <c r="G37" s="31" t="s">
        <v>17</v>
      </c>
      <c r="H37" s="31" t="s">
        <v>21</v>
      </c>
    </row>
    <row r="38" customFormat="false" ht="25.5" hidden="false" customHeight="false" outlineLevel="0" collapsed="false">
      <c r="A38" s="136" t="s">
        <v>65</v>
      </c>
      <c r="B38" s="141" t="s">
        <v>66</v>
      </c>
      <c r="C38" s="153" t="n">
        <f aca="false">C39+C40</f>
        <v>0</v>
      </c>
      <c r="D38" s="153" t="n">
        <f aca="false">D39+D40</f>
        <v>0</v>
      </c>
      <c r="E38" s="154" t="n">
        <f aca="false">E39+E40</f>
        <v>0</v>
      </c>
      <c r="F38" s="38"/>
      <c r="G38" s="31"/>
      <c r="H38" s="31"/>
    </row>
    <row r="39" customFormat="false" ht="12.75" hidden="false" customHeight="false" outlineLevel="0" collapsed="false">
      <c r="A39" s="162" t="str">
        <f aca="false">A38&amp;".1"</f>
        <v>4.2.1</v>
      </c>
      <c r="B39" s="163" t="s">
        <v>63</v>
      </c>
      <c r="C39" s="46" t="n">
        <v>0</v>
      </c>
      <c r="D39" s="55" t="n">
        <f aca="false">ROUND(0.19*C39,2)</f>
        <v>0</v>
      </c>
      <c r="E39" s="56" t="n">
        <f aca="false">D39+C39</f>
        <v>0</v>
      </c>
      <c r="F39" s="38" t="s">
        <v>20</v>
      </c>
      <c r="G39" s="31" t="s">
        <v>21</v>
      </c>
      <c r="H39" s="31" t="s">
        <v>21</v>
      </c>
    </row>
    <row r="40" customFormat="false" ht="12.75" hidden="false" customHeight="false" outlineLevel="0" collapsed="false">
      <c r="A40" s="162" t="str">
        <f aca="false">A38&amp;".2"</f>
        <v>4.2.2</v>
      </c>
      <c r="B40" s="164" t="s">
        <v>64</v>
      </c>
      <c r="C40" s="46" t="n">
        <v>0</v>
      </c>
      <c r="D40" s="55" t="n">
        <f aca="false">ROUND(0.19*C40,2)</f>
        <v>0</v>
      </c>
      <c r="E40" s="56" t="n">
        <f aca="false">D40+C40</f>
        <v>0</v>
      </c>
      <c r="F40" s="38" t="s">
        <v>20</v>
      </c>
      <c r="G40" s="31" t="s">
        <v>17</v>
      </c>
      <c r="H40" s="31" t="s">
        <v>21</v>
      </c>
    </row>
    <row r="41" customFormat="false" ht="25.5" hidden="false" customHeight="false" outlineLevel="0" collapsed="false">
      <c r="A41" s="136" t="s">
        <v>67</v>
      </c>
      <c r="B41" s="141" t="s">
        <v>68</v>
      </c>
      <c r="C41" s="153" t="n">
        <f aca="false">C42+C43</f>
        <v>0</v>
      </c>
      <c r="D41" s="153" t="n">
        <f aca="false">D42+D43</f>
        <v>0</v>
      </c>
      <c r="E41" s="154" t="n">
        <f aca="false">E42+E43</f>
        <v>0</v>
      </c>
      <c r="F41" s="38"/>
      <c r="G41" s="31"/>
      <c r="H41" s="31"/>
    </row>
    <row r="42" customFormat="false" ht="12.75" hidden="false" customHeight="false" outlineLevel="0" collapsed="false">
      <c r="A42" s="162" t="str">
        <f aca="false">A41&amp;".1"</f>
        <v>4.3.1</v>
      </c>
      <c r="B42" s="163" t="s">
        <v>63</v>
      </c>
      <c r="C42" s="46" t="n">
        <v>0</v>
      </c>
      <c r="D42" s="55" t="n">
        <f aca="false">ROUND(0.19*C42,2)</f>
        <v>0</v>
      </c>
      <c r="E42" s="56" t="n">
        <f aca="false">D42+C42</f>
        <v>0</v>
      </c>
      <c r="F42" s="38" t="s">
        <v>20</v>
      </c>
      <c r="G42" s="31" t="s">
        <v>21</v>
      </c>
      <c r="H42" s="31" t="s">
        <v>17</v>
      </c>
    </row>
    <row r="43" customFormat="false" ht="12.75" hidden="false" customHeight="false" outlineLevel="0" collapsed="false">
      <c r="A43" s="162" t="str">
        <f aca="false">A41&amp;".2"</f>
        <v>4.3.2</v>
      </c>
      <c r="B43" s="164" t="s">
        <v>64</v>
      </c>
      <c r="C43" s="46" t="n">
        <v>0</v>
      </c>
      <c r="D43" s="55" t="n">
        <f aca="false">ROUND(0.19*C43,2)</f>
        <v>0</v>
      </c>
      <c r="E43" s="56" t="n">
        <f aca="false">D43+C43</f>
        <v>0</v>
      </c>
      <c r="F43" s="38" t="s">
        <v>20</v>
      </c>
      <c r="G43" s="31" t="s">
        <v>17</v>
      </c>
      <c r="H43" s="31" t="s">
        <v>17</v>
      </c>
    </row>
    <row r="44" s="71" customFormat="true" ht="25.5" hidden="false" customHeight="false" outlineLevel="0" collapsed="false">
      <c r="A44" s="136" t="s">
        <v>69</v>
      </c>
      <c r="B44" s="141" t="s">
        <v>70</v>
      </c>
      <c r="C44" s="153" t="n">
        <f aca="false">C45+C46</f>
        <v>0</v>
      </c>
      <c r="D44" s="153" t="n">
        <f aca="false">D45+D46</f>
        <v>0</v>
      </c>
      <c r="E44" s="154" t="n">
        <f aca="false">E45+E46</f>
        <v>0</v>
      </c>
      <c r="F44" s="30"/>
      <c r="G44" s="31"/>
      <c r="H44" s="31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</row>
    <row r="45" customFormat="false" ht="12.75" hidden="false" customHeight="false" outlineLevel="0" collapsed="false">
      <c r="A45" s="162" t="str">
        <f aca="false">A44&amp;".1"</f>
        <v>4.4.1</v>
      </c>
      <c r="B45" s="163" t="s">
        <v>63</v>
      </c>
      <c r="C45" s="46" t="n">
        <v>0</v>
      </c>
      <c r="D45" s="55" t="n">
        <f aca="false">ROUND(0.19*C45,2)</f>
        <v>0</v>
      </c>
      <c r="E45" s="56" t="n">
        <f aca="false">D45+C45</f>
        <v>0</v>
      </c>
      <c r="F45" s="38" t="s">
        <v>20</v>
      </c>
      <c r="G45" s="31" t="s">
        <v>21</v>
      </c>
      <c r="H45" s="31" t="s">
        <v>17</v>
      </c>
    </row>
    <row r="46" customFormat="false" ht="12.75" hidden="false" customHeight="false" outlineLevel="0" collapsed="false">
      <c r="A46" s="162" t="str">
        <f aca="false">A44&amp;".2"</f>
        <v>4.4.2</v>
      </c>
      <c r="B46" s="164" t="s">
        <v>64</v>
      </c>
      <c r="C46" s="46" t="n">
        <v>0</v>
      </c>
      <c r="D46" s="55" t="n">
        <f aca="false">ROUND(0.19*C46,2)</f>
        <v>0</v>
      </c>
      <c r="E46" s="56" t="n">
        <f aca="false">D46+C46</f>
        <v>0</v>
      </c>
      <c r="F46" s="38" t="s">
        <v>20</v>
      </c>
      <c r="G46" s="31" t="s">
        <v>17</v>
      </c>
      <c r="H46" s="31" t="s">
        <v>17</v>
      </c>
    </row>
    <row r="47" customFormat="false" ht="12.75" hidden="false" customHeight="false" outlineLevel="0" collapsed="false">
      <c r="A47" s="136" t="s">
        <v>71</v>
      </c>
      <c r="B47" s="141" t="s">
        <v>72</v>
      </c>
      <c r="C47" s="153" t="n">
        <f aca="false">C48+C49</f>
        <v>0</v>
      </c>
      <c r="D47" s="153" t="n">
        <f aca="false">D48+D49</f>
        <v>0</v>
      </c>
      <c r="E47" s="154" t="n">
        <f aca="false">E48+E49</f>
        <v>0</v>
      </c>
      <c r="F47" s="38"/>
      <c r="G47" s="31"/>
      <c r="H47" s="31"/>
    </row>
    <row r="48" customFormat="false" ht="12.75" hidden="false" customHeight="false" outlineLevel="0" collapsed="false">
      <c r="A48" s="162" t="str">
        <f aca="false">A47&amp;".1"</f>
        <v>4.5.1</v>
      </c>
      <c r="B48" s="163" t="s">
        <v>63</v>
      </c>
      <c r="C48" s="46" t="n">
        <v>0</v>
      </c>
      <c r="D48" s="55" t="n">
        <f aca="false">ROUND(0.19*C48,2)</f>
        <v>0</v>
      </c>
      <c r="E48" s="56" t="n">
        <f aca="false">D48+C48</f>
        <v>0</v>
      </c>
      <c r="F48" s="38" t="s">
        <v>20</v>
      </c>
      <c r="G48" s="31" t="s">
        <v>21</v>
      </c>
      <c r="H48" s="31" t="s">
        <v>17</v>
      </c>
    </row>
    <row r="49" customFormat="false" ht="12.75" hidden="false" customHeight="false" outlineLevel="0" collapsed="false">
      <c r="A49" s="162" t="str">
        <f aca="false">A47&amp;".2"</f>
        <v>4.5.2</v>
      </c>
      <c r="B49" s="164" t="s">
        <v>64</v>
      </c>
      <c r="C49" s="46" t="n">
        <v>0</v>
      </c>
      <c r="D49" s="55" t="n">
        <f aca="false">ROUND(0.19*C49,2)</f>
        <v>0</v>
      </c>
      <c r="E49" s="56" t="n">
        <f aca="false">D49+C49</f>
        <v>0</v>
      </c>
      <c r="F49" s="38" t="s">
        <v>20</v>
      </c>
      <c r="G49" s="31" t="s">
        <v>17</v>
      </c>
      <c r="H49" s="31" t="s">
        <v>17</v>
      </c>
    </row>
    <row r="50" customFormat="false" ht="12.75" hidden="false" customHeight="false" outlineLevel="0" collapsed="false">
      <c r="A50" s="136" t="s">
        <v>73</v>
      </c>
      <c r="B50" s="141" t="s">
        <v>74</v>
      </c>
      <c r="C50" s="153" t="n">
        <f aca="false">C51+C52</f>
        <v>0</v>
      </c>
      <c r="D50" s="153" t="n">
        <f aca="false">D51+D52</f>
        <v>0</v>
      </c>
      <c r="E50" s="154" t="n">
        <f aca="false">E51+E52</f>
        <v>0</v>
      </c>
      <c r="F50" s="38"/>
      <c r="G50" s="31"/>
      <c r="H50" s="31"/>
    </row>
    <row r="51" customFormat="false" ht="12.75" hidden="false" customHeight="false" outlineLevel="0" collapsed="false">
      <c r="A51" s="162" t="str">
        <f aca="false">A50&amp;".1"</f>
        <v>4.6.1</v>
      </c>
      <c r="B51" s="163" t="s">
        <v>63</v>
      </c>
      <c r="C51" s="46" t="n">
        <v>0</v>
      </c>
      <c r="D51" s="55" t="n">
        <f aca="false">ROUND(0.19*C51,2)</f>
        <v>0</v>
      </c>
      <c r="E51" s="56" t="n">
        <f aca="false">D51+C51</f>
        <v>0</v>
      </c>
      <c r="F51" s="38" t="s">
        <v>20</v>
      </c>
      <c r="G51" s="31" t="s">
        <v>21</v>
      </c>
      <c r="H51" s="31" t="s">
        <v>17</v>
      </c>
    </row>
    <row r="52" customFormat="false" ht="12.75" hidden="false" customHeight="false" outlineLevel="0" collapsed="false">
      <c r="A52" s="162" t="str">
        <f aca="false">A50&amp;".2"</f>
        <v>4.6.2</v>
      </c>
      <c r="B52" s="164" t="s">
        <v>64</v>
      </c>
      <c r="C52" s="46" t="n">
        <v>0</v>
      </c>
      <c r="D52" s="55" t="n">
        <f aca="false">ROUND(0.19*C52,2)</f>
        <v>0</v>
      </c>
      <c r="E52" s="56" t="n">
        <f aca="false">D52+C52</f>
        <v>0</v>
      </c>
      <c r="F52" s="38" t="s">
        <v>20</v>
      </c>
      <c r="G52" s="31" t="s">
        <v>17</v>
      </c>
      <c r="H52" s="31" t="s">
        <v>17</v>
      </c>
    </row>
    <row r="53" customFormat="false" ht="15" hidden="false" customHeight="false" outlineLevel="0" collapsed="false">
      <c r="A53" s="147"/>
      <c r="B53" s="145" t="s">
        <v>75</v>
      </c>
      <c r="C53" s="146" t="n">
        <f aca="false">SUMIFS(C35:C52,$F$35:$F$52,"&lt;&gt;")</f>
        <v>13601411.042</v>
      </c>
      <c r="D53" s="146" t="n">
        <f aca="false">SUMIFS(D35:D52,$F$35:$F$52,"&lt;&gt;")</f>
        <v>2584268.1</v>
      </c>
      <c r="E53" s="149" t="n">
        <f aca="false">SUMIFS(E35:E52,$F$35:$F$52,"&lt;&gt;")</f>
        <v>16185679.142</v>
      </c>
      <c r="F53" s="38"/>
      <c r="G53" s="31"/>
      <c r="H53" s="31"/>
    </row>
    <row r="54" customFormat="false" ht="25.5" hidden="false" customHeight="true" outlineLevel="0" collapsed="false">
      <c r="A54" s="130" t="s">
        <v>76</v>
      </c>
      <c r="B54" s="130"/>
      <c r="C54" s="130"/>
      <c r="D54" s="130"/>
      <c r="E54" s="130"/>
      <c r="F54" s="38"/>
      <c r="G54" s="31"/>
      <c r="H54" s="31"/>
    </row>
    <row r="55" customFormat="false" ht="15" hidden="false" customHeight="true" outlineLevel="0" collapsed="false">
      <c r="A55" s="136" t="s">
        <v>77</v>
      </c>
      <c r="B55" s="137" t="s">
        <v>78</v>
      </c>
      <c r="C55" s="153" t="n">
        <f aca="false">C56+C57</f>
        <v>0</v>
      </c>
      <c r="D55" s="153" t="n">
        <f aca="false">D56+D57</f>
        <v>0</v>
      </c>
      <c r="E55" s="154" t="n">
        <f aca="false">E56+E57</f>
        <v>0</v>
      </c>
      <c r="F55" s="38"/>
      <c r="G55" s="31"/>
      <c r="H55" s="31"/>
    </row>
    <row r="56" customFormat="false" ht="25.5" hidden="false" customHeight="false" outlineLevel="0" collapsed="false">
      <c r="A56" s="165" t="s">
        <v>79</v>
      </c>
      <c r="B56" s="163" t="s">
        <v>80</v>
      </c>
      <c r="C56" s="46" t="n">
        <v>0</v>
      </c>
      <c r="D56" s="153" t="n">
        <f aca="false">ROUND(0.19*C56,2)</f>
        <v>0</v>
      </c>
      <c r="E56" s="154" t="n">
        <f aca="false">D56+C56</f>
        <v>0</v>
      </c>
      <c r="F56" s="38" t="s">
        <v>20</v>
      </c>
      <c r="G56" s="31" t="s">
        <v>21</v>
      </c>
      <c r="H56" s="31" t="s">
        <v>21</v>
      </c>
    </row>
    <row r="57" customFormat="false" ht="15.75" hidden="false" customHeight="true" outlineLevel="0" collapsed="false">
      <c r="A57" s="165" t="s">
        <v>81</v>
      </c>
      <c r="B57" s="164" t="s">
        <v>82</v>
      </c>
      <c r="C57" s="46" t="n">
        <v>0</v>
      </c>
      <c r="D57" s="153" t="n">
        <f aca="false">ROUND(0.19*C57,2)</f>
        <v>0</v>
      </c>
      <c r="E57" s="154" t="n">
        <f aca="false">D57+C57</f>
        <v>0</v>
      </c>
      <c r="F57" s="38" t="s">
        <v>16</v>
      </c>
      <c r="G57" s="31" t="s">
        <v>21</v>
      </c>
      <c r="H57" s="31" t="s">
        <v>17</v>
      </c>
    </row>
    <row r="58" customFormat="false" ht="26.25" hidden="false" customHeight="true" outlineLevel="0" collapsed="false">
      <c r="A58" s="136" t="s">
        <v>83</v>
      </c>
      <c r="B58" s="141" t="s">
        <v>84</v>
      </c>
      <c r="C58" s="153" t="n">
        <f aca="false">SUM(C59:C63)</f>
        <v>149615.521462</v>
      </c>
      <c r="D58" s="153" t="n">
        <f aca="false">SUM(D59:D63)</f>
        <v>28426.95</v>
      </c>
      <c r="E58" s="154" t="n">
        <f aca="false">SUM(E59:E63)</f>
        <v>178042.471462</v>
      </c>
      <c r="F58" s="38"/>
      <c r="G58" s="31"/>
      <c r="H58" s="31"/>
    </row>
    <row r="59" customFormat="false" ht="25.5" hidden="false" customHeight="false" outlineLevel="0" collapsed="false">
      <c r="A59" s="166" t="s">
        <v>85</v>
      </c>
      <c r="B59" s="167" t="s">
        <v>86</v>
      </c>
      <c r="C59" s="46" t="n">
        <v>0</v>
      </c>
      <c r="D59" s="153" t="n">
        <f aca="false">ROUND(0.19*C59,2)</f>
        <v>0</v>
      </c>
      <c r="E59" s="154" t="n">
        <f aca="false">D59+C59</f>
        <v>0</v>
      </c>
      <c r="F59" s="38" t="s">
        <v>16</v>
      </c>
      <c r="G59" s="31" t="s">
        <v>21</v>
      </c>
      <c r="H59" s="31" t="s">
        <v>17</v>
      </c>
    </row>
    <row r="60" s="4" customFormat="true" ht="25.5" hidden="false" customHeight="false" outlineLevel="0" collapsed="false">
      <c r="A60" s="166" t="s">
        <v>87</v>
      </c>
      <c r="B60" s="167" t="s">
        <v>88</v>
      </c>
      <c r="C60" s="46" t="n">
        <f aca="false">C36*0.5/100</f>
        <v>68007.05521</v>
      </c>
      <c r="D60" s="153" t="n">
        <f aca="false">ROUND(0.19*C60,2)</f>
        <v>12921.34</v>
      </c>
      <c r="E60" s="154" t="n">
        <f aca="false">D60+C60</f>
        <v>80928.39521</v>
      </c>
      <c r="F60" s="38" t="s">
        <v>20</v>
      </c>
      <c r="G60" s="31" t="s">
        <v>21</v>
      </c>
      <c r="H60" s="31" t="s">
        <v>17</v>
      </c>
    </row>
    <row r="61" s="4" customFormat="true" ht="38.25" hidden="false" customHeight="false" outlineLevel="0" collapsed="false">
      <c r="A61" s="166" t="s">
        <v>89</v>
      </c>
      <c r="B61" s="167" t="s">
        <v>90</v>
      </c>
      <c r="C61" s="46" t="n">
        <f aca="false">C36*0.1/100</f>
        <v>13601.411042</v>
      </c>
      <c r="D61" s="153" t="n">
        <f aca="false">ROUND(0.19*C61,2)</f>
        <v>2584.27</v>
      </c>
      <c r="E61" s="154" t="n">
        <f aca="false">D61+C61</f>
        <v>16185.681042</v>
      </c>
      <c r="F61" s="38" t="s">
        <v>20</v>
      </c>
      <c r="G61" s="31" t="s">
        <v>21</v>
      </c>
      <c r="H61" s="31" t="s">
        <v>17</v>
      </c>
    </row>
    <row r="62" s="4" customFormat="true" ht="12.75" hidden="false" customHeight="false" outlineLevel="0" collapsed="false">
      <c r="A62" s="166" t="s">
        <v>91</v>
      </c>
      <c r="B62" s="167" t="s">
        <v>92</v>
      </c>
      <c r="C62" s="46" t="n">
        <f aca="false">C60</f>
        <v>68007.05521</v>
      </c>
      <c r="D62" s="153" t="n">
        <f aca="false">ROUND(0.19*C62,2)</f>
        <v>12921.34</v>
      </c>
      <c r="E62" s="154" t="n">
        <f aca="false">D62+C62</f>
        <v>80928.39521</v>
      </c>
      <c r="F62" s="38" t="s">
        <v>20</v>
      </c>
      <c r="G62" s="31" t="s">
        <v>21</v>
      </c>
      <c r="H62" s="31" t="s">
        <v>17</v>
      </c>
    </row>
    <row r="63" customFormat="false" ht="25.5" hidden="false" customHeight="false" outlineLevel="0" collapsed="false">
      <c r="A63" s="166" t="s">
        <v>93</v>
      </c>
      <c r="B63" s="167" t="s">
        <v>94</v>
      </c>
      <c r="C63" s="46" t="n">
        <v>0</v>
      </c>
      <c r="D63" s="153" t="n">
        <f aca="false">ROUND(0.19*C63,2)</f>
        <v>0</v>
      </c>
      <c r="E63" s="154" t="n">
        <f aca="false">D63+C63</f>
        <v>0</v>
      </c>
      <c r="F63" s="38" t="s">
        <v>16</v>
      </c>
      <c r="G63" s="31" t="s">
        <v>21</v>
      </c>
      <c r="H63" s="31" t="s">
        <v>17</v>
      </c>
    </row>
    <row r="64" customFormat="false" ht="12.75" hidden="false" customHeight="false" outlineLevel="0" collapsed="false">
      <c r="A64" s="136" t="s">
        <v>95</v>
      </c>
      <c r="B64" s="141" t="s">
        <v>96</v>
      </c>
      <c r="C64" s="46" t="n">
        <f aca="false">C53*10/100</f>
        <v>1360141.1042</v>
      </c>
      <c r="D64" s="153" t="n">
        <f aca="false">ROUND(0.19*C64,2)</f>
        <v>258426.81</v>
      </c>
      <c r="E64" s="154" t="n">
        <f aca="false">D64+C64</f>
        <v>1618567.9142</v>
      </c>
      <c r="F64" s="38" t="s">
        <v>20</v>
      </c>
      <c r="G64" s="31" t="s">
        <v>21</v>
      </c>
      <c r="H64" s="31" t="s">
        <v>17</v>
      </c>
    </row>
    <row r="65" customFormat="false" ht="12.75" hidden="false" customHeight="false" outlineLevel="0" collapsed="false">
      <c r="A65" s="143" t="s">
        <v>97</v>
      </c>
      <c r="B65" s="141" t="s">
        <v>98</v>
      </c>
      <c r="C65" s="46" t="n">
        <v>10</v>
      </c>
      <c r="D65" s="153" t="n">
        <f aca="false">ROUND(0.19*C65,2)</f>
        <v>1.9</v>
      </c>
      <c r="E65" s="154" t="n">
        <f aca="false">D65+C65</f>
        <v>11.9</v>
      </c>
      <c r="F65" s="38" t="s">
        <v>16</v>
      </c>
      <c r="G65" s="31" t="s">
        <v>21</v>
      </c>
      <c r="H65" s="31" t="s">
        <v>17</v>
      </c>
    </row>
    <row r="66" customFormat="false" ht="15" hidden="false" customHeight="false" outlineLevel="0" collapsed="false">
      <c r="A66" s="147"/>
      <c r="B66" s="148" t="s">
        <v>99</v>
      </c>
      <c r="C66" s="146" t="n">
        <f aca="false">SUMIFS(C55:C65,$F$55:$F$65,"&lt;&gt;")</f>
        <v>1509766.625662</v>
      </c>
      <c r="D66" s="146" t="n">
        <f aca="false">SUMIFS(D55:D65,$F$55:$F$65,"&lt;&gt;")</f>
        <v>286855.66</v>
      </c>
      <c r="E66" s="149" t="n">
        <f aca="false">SUMIFS(E55:E65,$F$55:$F$65,"&lt;&gt;")</f>
        <v>1796622.285662</v>
      </c>
      <c r="F66" s="38"/>
      <c r="G66" s="31"/>
      <c r="H66" s="31"/>
    </row>
    <row r="67" customFormat="false" ht="27" hidden="false" customHeight="true" outlineLevel="0" collapsed="false">
      <c r="A67" s="130" t="s">
        <v>100</v>
      </c>
      <c r="B67" s="130"/>
      <c r="C67" s="130"/>
      <c r="D67" s="130"/>
      <c r="E67" s="130"/>
      <c r="F67" s="38"/>
      <c r="G67" s="31"/>
      <c r="H67" s="31"/>
    </row>
    <row r="68" customFormat="false" ht="12.75" hidden="false" customHeight="false" outlineLevel="0" collapsed="false">
      <c r="A68" s="136" t="s">
        <v>101</v>
      </c>
      <c r="B68" s="141" t="s">
        <v>102</v>
      </c>
      <c r="C68" s="46" t="n">
        <v>0</v>
      </c>
      <c r="D68" s="153" t="n">
        <f aca="false">0.19*C68</f>
        <v>0</v>
      </c>
      <c r="E68" s="154" t="n">
        <f aca="false">C68*1.19</f>
        <v>0</v>
      </c>
      <c r="F68" s="38" t="s">
        <v>16</v>
      </c>
      <c r="G68" s="31" t="s">
        <v>21</v>
      </c>
      <c r="H68" s="31" t="s">
        <v>21</v>
      </c>
    </row>
    <row r="69" customFormat="false" ht="12.75" hidden="false" customHeight="false" outlineLevel="0" collapsed="false">
      <c r="A69" s="136" t="s">
        <v>103</v>
      </c>
      <c r="B69" s="141" t="s">
        <v>104</v>
      </c>
      <c r="C69" s="46" t="n">
        <v>0</v>
      </c>
      <c r="D69" s="153" t="n">
        <f aca="false">ROUND(0.19*C69,2)</f>
        <v>0</v>
      </c>
      <c r="E69" s="154" t="n">
        <f aca="false">D69+C69</f>
        <v>0</v>
      </c>
      <c r="F69" s="38" t="s">
        <v>20</v>
      </c>
      <c r="G69" s="31" t="s">
        <v>21</v>
      </c>
      <c r="H69" s="31" t="s">
        <v>21</v>
      </c>
    </row>
    <row r="70" customFormat="false" ht="13.15" hidden="false" customHeight="true" outlineLevel="0" collapsed="false">
      <c r="A70" s="147"/>
      <c r="B70" s="145" t="s">
        <v>105</v>
      </c>
      <c r="C70" s="146" t="n">
        <f aca="false">SUMIFS(C68:C69,$F$68:$F$69,"&lt;&gt;")</f>
        <v>0</v>
      </c>
      <c r="D70" s="146" t="n">
        <f aca="false">SUMIFS(D68:D69,$F$68:$F$69,"&lt;&gt;")</f>
        <v>0</v>
      </c>
      <c r="E70" s="149" t="n">
        <f aca="false">SUMIFS(E68:E69,$F$68:$F$69,"&lt;&gt;")</f>
        <v>0</v>
      </c>
      <c r="F70" s="38"/>
      <c r="G70" s="31"/>
    </row>
    <row r="71" customFormat="false" ht="21" hidden="false" customHeight="true" outlineLevel="0" collapsed="false">
      <c r="A71" s="168"/>
      <c r="B71" s="169" t="s">
        <v>106</v>
      </c>
      <c r="C71" s="170" t="n">
        <f aca="false">SUMIFS(C10:C70,$F$10:$F$70,"&lt;&gt;")</f>
        <v>15259106.887662</v>
      </c>
      <c r="D71" s="170" t="n">
        <f aca="false">SUMIFS(D10:D70,$F$10:$F$70,"&lt;&gt;")</f>
        <v>2899230.31</v>
      </c>
      <c r="E71" s="171" t="n">
        <f aca="false">SUMIFS(E10:E70,$F$10:$F$70,"&lt;&gt;")</f>
        <v>18158337.197662</v>
      </c>
      <c r="F71" s="38"/>
      <c r="G71" s="31"/>
    </row>
    <row r="72" customFormat="false" ht="23.45" hidden="false" customHeight="true" outlineLevel="0" collapsed="false">
      <c r="A72" s="172"/>
      <c r="B72" s="173" t="s">
        <v>107</v>
      </c>
      <c r="C72" s="170" t="n">
        <f aca="false">SUMIFS(C10:C70,$H$10:$H$70,"da")</f>
        <v>13601411.042</v>
      </c>
      <c r="D72" s="170" t="n">
        <f aca="false">SUMIFS(D10:D70,$H$10:$H$70,"da")</f>
        <v>2584268.1</v>
      </c>
      <c r="E72" s="171" t="n">
        <f aca="false">SUMIFS(E10:E70,$H$10:$H$70,"da")</f>
        <v>16185679.142</v>
      </c>
      <c r="F72" s="38"/>
      <c r="G72" s="31"/>
    </row>
    <row r="73" customFormat="false" ht="12.75" hidden="false" customHeight="false" outlineLevel="0" collapsed="false">
      <c r="A73" s="174"/>
      <c r="B73" s="175"/>
      <c r="C73" s="176"/>
      <c r="D73" s="176"/>
      <c r="E73" s="176"/>
      <c r="F73" s="81"/>
    </row>
    <row r="74" customFormat="false" ht="12.75" hidden="false" customHeight="false" outlineLevel="0" collapsed="false">
      <c r="A74" s="174"/>
      <c r="B74" s="175"/>
      <c r="C74" s="176"/>
      <c r="D74" s="176"/>
      <c r="E74" s="176"/>
      <c r="F74" s="81"/>
    </row>
    <row r="75" customFormat="false" ht="12.75" hidden="false" customHeight="false" outlineLevel="0" collapsed="false">
      <c r="A75" s="174"/>
      <c r="B75" s="175"/>
      <c r="C75" s="176"/>
      <c r="D75" s="176"/>
      <c r="E75" s="176"/>
      <c r="F75" s="81"/>
    </row>
    <row r="76" customFormat="false" ht="15.75" hidden="false" customHeight="false" outlineLevel="0" collapsed="false">
      <c r="A76" s="174"/>
      <c r="B76" s="177" t="s">
        <v>108</v>
      </c>
      <c r="C76" s="178" t="n">
        <f aca="false">C77+C78</f>
        <v>18158337.197662</v>
      </c>
      <c r="D76" s="176"/>
      <c r="E76" s="176"/>
      <c r="F76" s="81"/>
    </row>
    <row r="77" customFormat="false" ht="21" hidden="false" customHeight="true" outlineLevel="0" collapsed="false">
      <c r="A77" s="174"/>
      <c r="B77" s="179" t="s">
        <v>20</v>
      </c>
      <c r="C77" s="180" t="n">
        <f aca="false">SUMIFS(E10:E69,F10:F69,"=buget de stat")</f>
        <v>18045181.237662</v>
      </c>
      <c r="D77" s="176"/>
      <c r="E77" s="176"/>
      <c r="F77" s="81"/>
    </row>
    <row r="78" customFormat="false" ht="21" hidden="false" customHeight="true" outlineLevel="0" collapsed="false">
      <c r="A78" s="174"/>
      <c r="B78" s="179" t="s">
        <v>16</v>
      </c>
      <c r="C78" s="181" t="n">
        <f aca="false">SUMIFS(E10:E69,F10:F69,"=buget local")</f>
        <v>113155.96</v>
      </c>
      <c r="D78" s="176"/>
      <c r="E78" s="176"/>
      <c r="F78" s="81"/>
    </row>
    <row r="79" customFormat="false" ht="12.75" hidden="false" customHeight="false" outlineLevel="0" collapsed="false">
      <c r="A79" s="114"/>
      <c r="B79" s="182"/>
      <c r="C79" s="182"/>
      <c r="D79" s="183"/>
      <c r="E79" s="183"/>
      <c r="F79" s="81"/>
    </row>
    <row r="80" customFormat="false" ht="31.5" hidden="false" customHeight="false" outlineLevel="0" collapsed="false">
      <c r="A80" s="114"/>
      <c r="B80" s="184" t="s">
        <v>109</v>
      </c>
      <c r="C80" s="185" t="s">
        <v>110</v>
      </c>
      <c r="D80" s="185" t="s">
        <v>111</v>
      </c>
      <c r="E80" s="186"/>
      <c r="F80" s="91"/>
    </row>
    <row r="81" customFormat="false" ht="15.75" hidden="false" customHeight="false" outlineLevel="0" collapsed="false">
      <c r="A81" s="114"/>
      <c r="B81" s="179" t="s">
        <v>112</v>
      </c>
      <c r="C81" s="180" t="n">
        <f aca="false">SUMIFS(C35:C52,G35:G52,"=da")</f>
        <v>13601411.042</v>
      </c>
      <c r="D81" s="180" t="n">
        <f aca="false">SUMIFS(C35:C52,G35:G52,"=nu")</f>
        <v>0</v>
      </c>
      <c r="E81" s="186"/>
      <c r="F81" s="91"/>
    </row>
    <row r="82" customFormat="false" ht="15.75" hidden="false" customHeight="false" outlineLevel="0" collapsed="false">
      <c r="A82" s="114"/>
      <c r="B82" s="179" t="s">
        <v>113</v>
      </c>
      <c r="C82" s="180" t="n">
        <f aca="false">(SUMIFS(C35:C52,G35:G52,"=da")/((SUMIFS(C35:C52,G35:G52,"=da")+(SUMIFS(C35:C52,G35:G52,"=nu")))))*((SUMIFS(C10:C69,G10:G69,"=da")+(SUMIFS(C10:C69,G10:G69,"=nu"))))</f>
        <v>15259106.887662</v>
      </c>
      <c r="D82" s="180" t="n">
        <f aca="false">(SUMIFS(C35:C52,G35:G52,"=nu")/((SUMIFS(C35:C52,G35:G52,"=da")+(SUMIFS(C35:C52,G35:G52,"=nu")))))*((SUMIFS(C10:C69,G10:G69,"=da")+(SUMIFS(C10:C69,G10:G69,"=nu"))))</f>
        <v>0</v>
      </c>
      <c r="E82" s="186"/>
      <c r="F82" s="91"/>
    </row>
    <row r="83" customFormat="false" ht="15.75" hidden="false" customHeight="false" outlineLevel="0" collapsed="false">
      <c r="A83" s="114"/>
      <c r="B83" s="179" t="s">
        <v>114</v>
      </c>
      <c r="C83" s="180" t="n">
        <f aca="false">C82/C88</f>
        <v>7629553.443831</v>
      </c>
      <c r="D83" s="180" t="n">
        <f aca="false">D82/C88</f>
        <v>0</v>
      </c>
      <c r="E83" s="186"/>
      <c r="F83" s="91"/>
    </row>
    <row r="84" customFormat="false" ht="15.75" hidden="false" customHeight="false" outlineLevel="0" collapsed="false">
      <c r="A84" s="114"/>
      <c r="B84" s="179" t="s">
        <v>115</v>
      </c>
      <c r="C84" s="180" t="n">
        <f aca="false">C82/C88/C87</f>
        <v>1525910.6887662</v>
      </c>
      <c r="D84" s="180" t="n">
        <f aca="false">D82/C88/C87</f>
        <v>0</v>
      </c>
      <c r="E84" s="186"/>
      <c r="F84" s="91"/>
    </row>
    <row r="85" customFormat="false" ht="15.75" hidden="false" customHeight="false" outlineLevel="0" collapsed="false">
      <c r="A85" s="114"/>
      <c r="D85" s="187"/>
      <c r="E85" s="187"/>
      <c r="F85" s="92"/>
    </row>
    <row r="86" customFormat="false" ht="15.75" hidden="false" customHeight="false" outlineLevel="0" collapsed="false">
      <c r="A86" s="188"/>
      <c r="B86" s="179" t="s">
        <v>116</v>
      </c>
      <c r="C86" s="189" t="n">
        <v>44449</v>
      </c>
      <c r="D86" s="190"/>
      <c r="E86" s="190"/>
      <c r="F86" s="92"/>
    </row>
    <row r="87" customFormat="false" ht="15.75" hidden="false" customHeight="false" outlineLevel="0" collapsed="false">
      <c r="A87" s="191"/>
      <c r="B87" s="179" t="s">
        <v>117</v>
      </c>
      <c r="C87" s="192" t="n">
        <v>5</v>
      </c>
      <c r="D87" s="187"/>
      <c r="E87" s="187"/>
      <c r="F87" s="92"/>
    </row>
    <row r="88" customFormat="false" ht="15.75" hidden="false" customHeight="false" outlineLevel="0" collapsed="false">
      <c r="A88" s="191"/>
      <c r="B88" s="193" t="s">
        <v>134</v>
      </c>
      <c r="C88" s="194" t="n">
        <v>2</v>
      </c>
      <c r="D88" s="195"/>
      <c r="E88" s="195"/>
      <c r="F88" s="92"/>
    </row>
    <row r="89" customFormat="false" ht="15.75" hidden="false" customHeight="false" outlineLevel="0" collapsed="false">
      <c r="A89" s="191"/>
      <c r="C89" s="186"/>
      <c r="D89" s="186"/>
      <c r="E89" s="186"/>
    </row>
    <row r="90" customFormat="false" ht="12.75" hidden="false" customHeight="false" outlineLevel="0" collapsed="false">
      <c r="A90" s="191"/>
    </row>
    <row r="91" customFormat="false" ht="12.75" hidden="false" customHeight="false" outlineLevel="0" collapsed="false">
      <c r="A91" s="191"/>
      <c r="B91" s="196"/>
      <c r="C91" s="197"/>
      <c r="D91" s="198"/>
      <c r="E91" s="198"/>
    </row>
    <row r="92" customFormat="false" ht="15.75" hidden="false" customHeight="false" outlineLevel="0" collapsed="false">
      <c r="A92" s="199"/>
      <c r="B92" s="200" t="s">
        <v>135</v>
      </c>
      <c r="C92" s="197"/>
      <c r="D92" s="198"/>
      <c r="E92" s="201" t="s">
        <v>136</v>
      </c>
    </row>
    <row r="93" customFormat="false" ht="12.75" hidden="false" customHeight="false" outlineLevel="0" collapsed="false">
      <c r="A93" s="202"/>
      <c r="B93" s="202"/>
      <c r="C93" s="202"/>
      <c r="D93" s="202"/>
      <c r="E93" s="202"/>
    </row>
    <row r="94" customFormat="false" ht="12.75" hidden="false" customHeight="false" outlineLevel="0" collapsed="false">
      <c r="A94" s="202"/>
      <c r="B94" s="202"/>
      <c r="C94" s="202"/>
      <c r="D94" s="202"/>
      <c r="E94" s="202"/>
    </row>
    <row r="95" customFormat="false" ht="12.75" hidden="false" customHeight="false" outlineLevel="0" collapsed="false">
      <c r="A95" s="202"/>
      <c r="B95" s="202"/>
      <c r="C95" s="202"/>
      <c r="D95" s="202"/>
      <c r="E95" s="202"/>
    </row>
    <row r="96" customFormat="false" ht="12.75" hidden="false" customHeight="false" outlineLevel="0" collapsed="false">
      <c r="A96" s="202"/>
      <c r="B96" s="202"/>
      <c r="C96" s="202"/>
      <c r="D96" s="202"/>
      <c r="E96" s="202"/>
    </row>
    <row r="97" customFormat="false" ht="12.75" hidden="false" customHeight="false" outlineLevel="0" collapsed="false">
      <c r="A97" s="202"/>
      <c r="B97" s="202"/>
      <c r="C97" s="202"/>
      <c r="D97" s="202"/>
      <c r="E97" s="202"/>
    </row>
    <row r="98" customFormat="false" ht="12.75" hidden="false" customHeight="false" outlineLevel="0" collapsed="false">
      <c r="A98" s="202"/>
      <c r="B98" s="202"/>
      <c r="C98" s="202"/>
      <c r="D98" s="202"/>
      <c r="E98" s="202"/>
    </row>
    <row r="99" customFormat="false" ht="12.75" hidden="false" customHeight="false" outlineLevel="0" collapsed="false">
      <c r="A99" s="202"/>
      <c r="B99" s="202"/>
      <c r="C99" s="202"/>
      <c r="D99" s="202"/>
      <c r="E99" s="202"/>
    </row>
    <row r="100" customFormat="false" ht="12.75" hidden="false" customHeight="false" outlineLevel="0" collapsed="false">
      <c r="A100" s="202"/>
      <c r="B100" s="202"/>
      <c r="C100" s="202"/>
      <c r="D100" s="202"/>
      <c r="E100" s="202"/>
    </row>
  </sheetData>
  <mergeCells count="13">
    <mergeCell ref="A2:E2"/>
    <mergeCell ref="A5:A7"/>
    <mergeCell ref="B5:B7"/>
    <mergeCell ref="C5:E5"/>
    <mergeCell ref="F5:F7"/>
    <mergeCell ref="G5:G7"/>
    <mergeCell ref="H5:H7"/>
    <mergeCell ref="A9:E9"/>
    <mergeCell ref="A15:E15"/>
    <mergeCell ref="A18:E18"/>
    <mergeCell ref="A34:E34"/>
    <mergeCell ref="A54:E54"/>
    <mergeCell ref="A67:E67"/>
  </mergeCells>
  <dataValidations count="2">
    <dataValidation allowBlank="true" errorStyle="stop" operator="greaterThanOrEqual" showDropDown="false" showErrorMessage="true" showInputMessage="false" sqref="C86" type="date">
      <formula1>44197</formula1>
      <formula2>0</formula2>
    </dataValidation>
    <dataValidation allowBlank="true" errorStyle="stop" operator="between" showDropDown="false" showErrorMessage="true" showInputMessage="false" sqref="G10:H13 G16:H16 G19:H22 G24:H32 G36:H37 G39:H40 G42:H43 G45:H46 G48:H49 G51:H52 G56:H65 G68:H69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8:53:38Z</dcterms:created>
  <dc:creator/>
  <dc:description/>
  <dc:language>en-US</dc:language>
  <cp:lastModifiedBy/>
  <dcterms:modified xsi:type="dcterms:W3CDTF">2021-10-27T06:25:09Z</dcterms:modified>
  <cp:revision>0</cp:revision>
  <dc:subject/>
  <dc:title/>
</cp:coreProperties>
</file>