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6">
  <si>
    <t xml:space="preserve">Anexa nr.2 la HCL __/____</t>
  </si>
  <si>
    <t xml:space="preserve">(Anexa nr. 2.1 la Ordinul 1.333/2021)</t>
  </si>
  <si>
    <t xml:space="preserve">DEVIZ  GENERAL ESTIMATIV
al obiectivului de investiţie : "Reabilitare si modernizare infrastructura rutiera în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8" min="8" style="4" width="9.06"/>
    <col collapsed="false" customWidth="false" hidden="false" outlineLevel="0" max="10" min="9" style="4" width="9.14"/>
    <col collapsed="false" customWidth="true" hidden="true" outlineLevel="0" max="11" min="11" style="4" width="9.06"/>
    <col collapsed="false" customWidth="false" hidden="false" outlineLevel="0" max="36" min="12" style="4" width="9.14"/>
    <col collapsed="false" customWidth="false" hidden="false" outlineLevel="0" max="257" min="37" style="5" width="9.14"/>
  </cols>
  <sheetData>
    <row r="1" customFormat="false" ht="12.75" hidden="false" customHeight="true" outlineLevel="0" collapsed="false">
      <c r="D1" s="6" t="s">
        <v>0</v>
      </c>
      <c r="E1" s="6"/>
    </row>
    <row r="2" customFormat="false" ht="20.2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25000</v>
      </c>
      <c r="D20" s="52" t="n">
        <f aca="false">ROUND(0.19*C20,2)</f>
        <v>4750</v>
      </c>
      <c r="E20" s="53" t="n">
        <f aca="false">D20+C20</f>
        <v>2975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2000</v>
      </c>
      <c r="D21" s="54" t="n">
        <f aca="false">ROUND(0.19*C21,2)</f>
        <v>380</v>
      </c>
      <c r="E21" s="55" t="n">
        <f aca="false">D21+C21</f>
        <v>238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8000</v>
      </c>
      <c r="D22" s="54" t="n">
        <f aca="false">ROUND(0.19*C22,2)</f>
        <v>1520</v>
      </c>
      <c r="E22" s="55" t="n">
        <f aca="false">D22+C22</f>
        <v>952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16445.5312125</v>
      </c>
      <c r="D24" s="54" t="n">
        <f aca="false">SUM(D25:D30)</f>
        <v>41124.65</v>
      </c>
      <c r="E24" s="55" t="n">
        <f aca="false">SUM(E25:E30)</f>
        <v>257570.1812125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65000</v>
      </c>
      <c r="D27" s="54" t="n">
        <f aca="false">ROUND(0.19*C27,2)</f>
        <v>12350</v>
      </c>
      <c r="E27" s="55" t="n">
        <f aca="false">D27+C27</f>
        <v>7735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3500</v>
      </c>
      <c r="D28" s="41" t="n">
        <f aca="false">ROUND(0.19*C28,2)</f>
        <v>665</v>
      </c>
      <c r="E28" s="42" t="n">
        <f aca="false">D28+C28</f>
        <v>4165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10000</v>
      </c>
      <c r="D29" s="41" t="n">
        <f aca="false">ROUND(0.19*C29,2)</f>
        <v>1900</v>
      </c>
      <c r="E29" s="42" t="n">
        <f aca="false">D29+C29</f>
        <v>1190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7*1/100</f>
        <v>137945.5312125</v>
      </c>
      <c r="D30" s="41" t="n">
        <f aca="false">ROUND(0.19*C30,2)</f>
        <v>26209.65</v>
      </c>
      <c r="E30" s="42" t="n">
        <f aca="false">D30+C30</f>
        <v>164155.181212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7*1/100</f>
        <v>137945.5312125</v>
      </c>
      <c r="D33" s="65" t="n">
        <f aca="false">ROUND(0.19*C33,2)</f>
        <v>26209.65</v>
      </c>
      <c r="E33" s="66" t="n">
        <f aca="false">D33+C33</f>
        <v>164155.1812125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389391.062425</v>
      </c>
      <c r="D34" s="49" t="n">
        <f aca="false">SUMIFS(D20:D33,$F$20:$F$33,"&lt;&gt;")</f>
        <v>73984.3</v>
      </c>
      <c r="E34" s="50" t="n">
        <f aca="false">SUMIFS(E20:E33,$F$20:$F$33,"&lt;&gt;")</f>
        <v>463375.362425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16228886.025</v>
      </c>
      <c r="D36" s="54" t="n">
        <f aca="false">D37+D38</f>
        <v>3083488.34</v>
      </c>
      <c r="E36" s="55" t="n">
        <f aca="false">E37+E38</f>
        <v>19312374.365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f aca="false">275000*C88*C89-C38</f>
        <v>13794553.12125</v>
      </c>
      <c r="D37" s="54" t="n">
        <f aca="false">ROUND(0.19*C37,2)</f>
        <v>2620965.09</v>
      </c>
      <c r="E37" s="55" t="n">
        <f aca="false">D37+C37</f>
        <v>16415518.21125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f aca="false">K39*15/100</f>
        <v>2434332.90375</v>
      </c>
      <c r="D38" s="54" t="n">
        <f aca="false">ROUND(0.19*C38,2)</f>
        <v>462523.25</v>
      </c>
      <c r="E38" s="55" t="n">
        <f aca="false">D38+C38</f>
        <v>2896856.15375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  <c r="K39" s="4" t="n">
        <f aca="false">275000*C88*C89</f>
        <v>16228886.025</v>
      </c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16228886.025</v>
      </c>
      <c r="D54" s="49" t="n">
        <f aca="false">SUMIFS(D36:D53,$F$36:$F$53,"&lt;&gt;")</f>
        <v>3083488.34</v>
      </c>
      <c r="E54" s="50" t="n">
        <f aca="false">SUMIFS(E36:E53,$F$36:$F$53,"&lt;&gt;")</f>
        <v>19312374.365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146059.974225</v>
      </c>
      <c r="D56" s="54" t="n">
        <f aca="false">D57+D58</f>
        <v>27751.4</v>
      </c>
      <c r="E56" s="55" t="n">
        <f aca="false">E57+E58</f>
        <v>173811.374225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6/100</f>
        <v>97373.31615</v>
      </c>
      <c r="D57" s="54" t="n">
        <f aca="false">ROUND(0.19*C57,2)</f>
        <v>18500.93</v>
      </c>
      <c r="E57" s="55" t="n">
        <f aca="false">D57+C57</f>
        <v>115874.24615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48686.658075</v>
      </c>
      <c r="D58" s="54" t="n">
        <f aca="false">ROUND(0.19*C58,2)</f>
        <v>9250.47</v>
      </c>
      <c r="E58" s="55" t="n">
        <f aca="false">D58+C58</f>
        <v>57937.128075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167968.97035875</v>
      </c>
      <c r="D59" s="54" t="n">
        <f aca="false">SUM(D60:D64)</f>
        <v>31914.12</v>
      </c>
      <c r="E59" s="55" t="n">
        <f aca="false">SUM(E60:E64)</f>
        <v>199883.09035875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7*0.5/100</f>
        <v>68972.76560625</v>
      </c>
      <c r="D61" s="54" t="n">
        <f aca="false">ROUND(0.19*C61,2)</f>
        <v>13104.83</v>
      </c>
      <c r="E61" s="55" t="n">
        <f aca="false">D61+C61</f>
        <v>82077.59560625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7*0.1/100</f>
        <v>13794.55312125</v>
      </c>
      <c r="D62" s="54" t="n">
        <f aca="false">ROUND(0.19*C62,2)</f>
        <v>2620.97</v>
      </c>
      <c r="E62" s="55" t="n">
        <f aca="false">D62+C62</f>
        <v>16415.52312125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68972.76560625</v>
      </c>
      <c r="D63" s="54" t="n">
        <f aca="false">ROUND(0.19*C63,2)</f>
        <v>13104.83</v>
      </c>
      <c r="E63" s="55" t="n">
        <f aca="false">D63+C63</f>
        <v>82077.59560625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1</f>
        <v>16228.886025</v>
      </c>
      <c r="D64" s="54" t="n">
        <f aca="false">ROUND(0.19*C64,2)</f>
        <v>3083.49</v>
      </c>
      <c r="E64" s="55" t="n">
        <f aca="false">D64+C64</f>
        <v>19312.376025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1622888.6025</v>
      </c>
      <c r="D65" s="54" t="n">
        <f aca="false">ROUND(0.19*C65,2)</f>
        <v>308348.83</v>
      </c>
      <c r="E65" s="55" t="n">
        <f aca="false">D65+C65</f>
        <v>1931237.4325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10000</v>
      </c>
      <c r="D66" s="54" t="n">
        <f aca="false">ROUND(0.19*C66,2)</f>
        <v>1900</v>
      </c>
      <c r="E66" s="55" t="n">
        <f aca="false">D66+C66</f>
        <v>1190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1946917.54708375</v>
      </c>
      <c r="D67" s="49" t="n">
        <f aca="false">SUMIFS(D56:D66,$F$56:$F$66,"&lt;&gt;")</f>
        <v>369914.35</v>
      </c>
      <c r="E67" s="50" t="n">
        <f aca="false">SUMIFS(E56:E66,$F$56:$F$66,"&lt;&gt;")</f>
        <v>2316831.89708375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18565194.6345088</v>
      </c>
      <c r="D72" s="73" t="n">
        <f aca="false">SUMIFS(D11:D71,$F$11:$F$71,"&lt;&gt;")</f>
        <v>3527386.99</v>
      </c>
      <c r="E72" s="74" t="n">
        <f aca="false">SUMIFS(E11:E71,$F$11:$F$71,"&lt;&gt;")</f>
        <v>22092581.6245088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16326259.34115</v>
      </c>
      <c r="D73" s="73" t="n">
        <f aca="false">SUMIFS(D11:D71,$H$11:$H$71,"da")</f>
        <v>3101989.27</v>
      </c>
      <c r="E73" s="74" t="n">
        <f aca="false">SUMIFS(E11:E71,$H$11:$H$71,"da")</f>
        <v>19428248.61115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22092581.6245088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21720276.9391963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</f>
        <v>372304.6853125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13794553.12125</v>
      </c>
      <c r="D82" s="84" t="n">
        <f aca="false">SUMIFS(C36:C53,G36:G53,"=nu")</f>
        <v>2434332.90375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15780415.4393324</v>
      </c>
      <c r="D83" s="84" t="n">
        <f aca="false">(SUMIFS(C36:C53,G36:G53,"=nu")/((SUMIFS(C36:C53,G36:G53,"=da")+(SUMIFS(C36:C53,G36:G53,"=nu")))))*((SUMIFS(C11:C70,G11:G70,"=da")+(SUMIFS(C11:C70,G11:G70,"=nu"))))</f>
        <v>2784779.19517631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1322750.66549308</v>
      </c>
      <c r="D84" s="84" t="n">
        <f aca="false">D83/C89</f>
        <v>233426.588028191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267400.623747767</v>
      </c>
      <c r="D85" s="84" t="n">
        <f aca="false">D83/C89/C88</f>
        <v>47188.345367253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" hidden="false" customHeight="false" outlineLevel="0" collapsed="false">
      <c r="A89" s="93"/>
      <c r="B89" s="95" t="s">
        <v>118</v>
      </c>
      <c r="C89" s="96" t="n">
        <v>11.93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.75" hidden="false" customHeight="true" outlineLevel="0" collapsed="false">
      <c r="A98" s="104"/>
      <c r="B98" s="106"/>
      <c r="D98" s="103" t="s">
        <v>126</v>
      </c>
      <c r="E98" s="103"/>
    </row>
    <row r="99" customFormat="false" ht="12.75" hidden="false" customHeight="false" outlineLevel="0" collapsed="false">
      <c r="A99" s="104"/>
      <c r="B99" s="106"/>
      <c r="D99" s="107" t="s">
        <v>127</v>
      </c>
      <c r="E99" s="107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3.7"/>
    <col collapsed="false" customWidth="true" hidden="false" outlineLevel="0" max="3" min="3" style="108" width="15.7"/>
    <col collapsed="false" customWidth="true" hidden="false" outlineLevel="0" max="4" min="4" style="108" width="16.84"/>
    <col collapsed="false" customWidth="true" hidden="false" outlineLevel="0" max="5" min="5" style="108" width="15.7"/>
    <col collapsed="false" customWidth="true" hidden="false" outlineLevel="0" max="6" min="6" style="109" width="14.7"/>
    <col collapsed="false" customWidth="true" hidden="false" outlineLevel="0" max="7" min="7" style="110" width="14.28"/>
    <col collapsed="false" customWidth="false" hidden="false" outlineLevel="0" max="36" min="8" style="111" width="9.14"/>
    <col collapsed="false" customWidth="false" hidden="false" outlineLevel="0" max="257" min="37" style="106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1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1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1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18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4</v>
      </c>
      <c r="C92" s="215"/>
      <c r="D92" s="216"/>
      <c r="E92" s="219" t="s">
        <v>135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5:00:26Z</dcterms:modified>
  <cp:revision>0</cp:revision>
  <dc:subject/>
  <dc:title/>
</cp:coreProperties>
</file>