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9">
  <si>
    <t xml:space="preserve">JUDETUL SUCEAVA</t>
  </si>
  <si>
    <t xml:space="preserve">ANEXA NR. 2 LA HCL NR____/2022</t>
  </si>
  <si>
    <t xml:space="preserve">CONSILIUL LOCAL AL MUNICIPIULUI CÂMPULUNG MOLDOVENESC</t>
  </si>
  <si>
    <t xml:space="preserve">Influente la lista de investitii a bugetului local  pentru anul 2022</t>
  </si>
  <si>
    <t xml:space="preserve"> Denumirea obiectivului</t>
  </si>
  <si>
    <t xml:space="preserve">Valoarea totala</t>
  </si>
  <si>
    <t xml:space="preserve">Valoarea</t>
  </si>
  <si>
    <t xml:space="preserve">               Prevederi 2022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51.02-Autoritati executive</t>
  </si>
  <si>
    <t xml:space="preserve">Extindere, reabilitare și modernizare Sediu Primărie - execuție</t>
  </si>
  <si>
    <t xml:space="preserve">Videoproiector</t>
  </si>
  <si>
    <t xml:space="preserve">Cabinet dulap metalic de retea rack server de podea 600*1000mm</t>
  </si>
  <si>
    <t xml:space="preserve">Extindere, reabilitare și modernizare Sediu Primărie - diriginte de santier</t>
  </si>
  <si>
    <t xml:space="preserve">Extindere, reabilitare și modernizare Sediu Primărie - taxe si avize</t>
  </si>
  <si>
    <t xml:space="preserve">Cap. 61,02 Ordine publică și siguranță națională</t>
  </si>
  <si>
    <t xml:space="preserve">Analizor Drug test(analizor+accesorii)</t>
  </si>
  <si>
    <t xml:space="preserve">Cap. 65.02 Învățământ</t>
  </si>
  <si>
    <t xml:space="preserve">Lucrari noi</t>
  </si>
  <si>
    <t xml:space="preserve">Construire cladire pentru vestiare, grupuri sanitare sala de sport Scoala Bogdan Voda</t>
  </si>
  <si>
    <t xml:space="preserve">Autoturism Dacia Logan Confort- Colegiul Silvic</t>
  </si>
  <si>
    <t xml:space="preserve">Multifunctionale Scoala Bogdan Voda</t>
  </si>
  <si>
    <t xml:space="preserve">Sistem de supraveghere video Scoala Bogdan Vodă</t>
  </si>
  <si>
    <t xml:space="preserve">Cap.70.02.-Servicii si dezvoltare publica</t>
  </si>
  <si>
    <t xml:space="preserve">A. </t>
  </si>
  <si>
    <t xml:space="preserve">Lucrari în continuare</t>
  </si>
  <si>
    <t xml:space="preserve">Reabilitare acoperis si elemente decorative Fosta Primarie a municipiului Campulung Moldovenesc, judetul Suceava proiectare + executie</t>
  </si>
  <si>
    <t xml:space="preserve">Consolidare și restaurare la obiectivul FOSTA  PRIMĂRIE a MUNICIPIULUI  CÂMPULUNG  MOLDOVENESC, strada Calea Transilvaniei nr.2- taxe, avize</t>
  </si>
  <si>
    <t xml:space="preserve">consultanta depunere proiect POIM 2014-2020-Axa prioritara 11 (fotovoltaice)</t>
  </si>
  <si>
    <t xml:space="preserve">SF-POIM 2014-2020-Axa prioritara 11 (fotovoltaice)</t>
  </si>
  <si>
    <t xml:space="preserve">Cap. 74.02.- Protectia mediului</t>
  </si>
  <si>
    <t xml:space="preserve">B</t>
  </si>
  <si>
    <t xml:space="preserve">Executie canal betonat C.D.Gherea/M. Sadoveanu - executie</t>
  </si>
  <si>
    <t xml:space="preserve">SF Extindere sistem canalizare ape uzate in MCM</t>
  </si>
  <si>
    <t xml:space="preserve">Cap. 84.02.-Transporturi</t>
  </si>
  <si>
    <t xml:space="preserve">Lucrări în continuare</t>
  </si>
  <si>
    <t xml:space="preserve">Reabilitare si modernizare drum de interes local Izvorul Alb-partia de schi de la km 2 la km 5-proiectare+executie</t>
  </si>
  <si>
    <t xml:space="preserve">Reabilitare si modernizare drum de interes local Izvorul Alb-partia de schi de la km 2 la km 5-diriginte santier</t>
  </si>
  <si>
    <t xml:space="preserve">Reabilitare si modernizare drum de interes local Izvorul Alb-partia de schi de la km 2 la km 5-taxe și avize</t>
  </si>
  <si>
    <t xml:space="preserve">Cap. 83.02.-Agricultura, silvicultura, piscicultura si vanatoare</t>
  </si>
  <si>
    <t xml:space="preserve">Supliment amenajament pastoral</t>
  </si>
  <si>
    <t xml:space="preserve">Evaluare de mediu amenajament silvic UP II Campulung Modlovenesc</t>
  </si>
  <si>
    <t xml:space="preserve">Cap. 87,02 Turism</t>
  </si>
  <si>
    <t xml:space="preserve">Dezvoltarea infrastructurii prin realizarea unui obiectiv cu destinație comerț și alimentație publică la domeniul schiabil Rarău din Municipiul Campulung Moldovenesc</t>
  </si>
  <si>
    <t xml:space="preserve">Relocare garaj ratrack</t>
  </si>
  <si>
    <t xml:space="preserve">PT: Dezvoltarea infrastructurii prin realizarea unui obiectiv cu destinație comerț și alimentație publică la domeniul schiabil Rarău din Municipiul Campulung Moldovenesc</t>
  </si>
  <si>
    <t xml:space="preserve">Tunuri de zapada pârtia de schi</t>
  </si>
  <si>
    <t xml:space="preserve">Diriginte de santier:  Dezvoltarea infrastructurii prin realizarea unui obiectiv cu destinație comerț și alimentație publică la domeniul schiabil Rarău din Municipiul Campulung Moldovenesc</t>
  </si>
  <si>
    <t xml:space="preserve">Relocare garaj ratrack-diriginte de santier</t>
  </si>
  <si>
    <t xml:space="preserve">PRIMAR                                                       </t>
  </si>
  <si>
    <t xml:space="preserve">DIRECTOR EXECUTIV,</t>
  </si>
  <si>
    <t xml:space="preserve">Negura Mihaita                           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\ ;\(#,##0\)"/>
    <numFmt numFmtId="169" formatCode="#,##0"/>
    <numFmt numFmtId="170" formatCode="_-* #,##0.00\ _R_O_N_-;\-* #,##0.00\ _R_O_N_-;_-* \-??\ _R_O_N_-;_-@_-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8"/>
      <color rgb="FFFF0000"/>
      <name val="Arial"/>
      <family val="2"/>
      <charset val="238"/>
    </font>
    <font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5" activeCellId="0" sqref="C35:L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7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1.25" hidden="false" customHeight="false" outlineLevel="0" collapsed="false"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3" hidden="false" customHeight="true" outlineLevel="0" collapsed="false"/>
    <row r="5" customFormat="false" ht="21.75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7"/>
      <c r="F5" s="8"/>
      <c r="G5" s="8"/>
      <c r="H5" s="8" t="s">
        <v>7</v>
      </c>
      <c r="I5" s="8"/>
      <c r="J5" s="8"/>
      <c r="K5" s="8"/>
      <c r="L5" s="4"/>
    </row>
    <row r="6" customFormat="false" ht="10.5" hidden="false" customHeight="true" outlineLevel="0" collapsed="false">
      <c r="A6" s="9" t="s">
        <v>8</v>
      </c>
      <c r="B6" s="10"/>
      <c r="C6" s="10"/>
      <c r="D6" s="10" t="s">
        <v>9</v>
      </c>
      <c r="E6" s="11"/>
      <c r="F6" s="9"/>
      <c r="G6" s="12"/>
      <c r="H6" s="12"/>
      <c r="I6" s="12"/>
      <c r="J6" s="12"/>
      <c r="K6" s="12"/>
      <c r="L6" s="11"/>
    </row>
    <row r="7" customFormat="false" ht="10.5" hidden="false" customHeight="true" outlineLevel="0" collapsed="false">
      <c r="A7" s="9" t="s">
        <v>8</v>
      </c>
      <c r="B7" s="10"/>
      <c r="C7" s="10"/>
      <c r="D7" s="10" t="n">
        <v>2022</v>
      </c>
      <c r="E7" s="11" t="s">
        <v>10</v>
      </c>
      <c r="F7" s="13" t="s">
        <v>11</v>
      </c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/>
      <c r="E8" s="11" t="s">
        <v>12</v>
      </c>
      <c r="F8" s="14"/>
      <c r="G8" s="15"/>
      <c r="H8" s="15"/>
      <c r="I8" s="15"/>
      <c r="J8" s="15"/>
      <c r="K8" s="15"/>
      <c r="L8" s="11"/>
    </row>
    <row r="9" customFormat="false" ht="10.5" hidden="false" customHeight="true" outlineLevel="0" collapsed="false">
      <c r="A9" s="9" t="s">
        <v>8</v>
      </c>
      <c r="B9" s="10" t="s">
        <v>8</v>
      </c>
      <c r="C9" s="10"/>
      <c r="D9" s="10"/>
      <c r="E9" s="11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0</v>
      </c>
      <c r="K9" s="7" t="s">
        <v>18</v>
      </c>
      <c r="L9" s="11"/>
    </row>
    <row r="10" customFormat="false" ht="10.5" hidden="false" customHeight="true" outlineLevel="0" collapsed="false">
      <c r="A10" s="9"/>
      <c r="B10" s="10"/>
      <c r="C10" s="10"/>
      <c r="D10" s="10"/>
      <c r="E10" s="11" t="s">
        <v>19</v>
      </c>
      <c r="F10" s="11" t="s">
        <v>20</v>
      </c>
      <c r="G10" s="11" t="s">
        <v>21</v>
      </c>
      <c r="H10" s="11" t="s">
        <v>21</v>
      </c>
      <c r="I10" s="11" t="s">
        <v>22</v>
      </c>
      <c r="J10" s="11" t="s">
        <v>23</v>
      </c>
      <c r="K10" s="9" t="s">
        <v>24</v>
      </c>
      <c r="L10" s="11" t="s">
        <v>25</v>
      </c>
    </row>
    <row r="11" customFormat="false" ht="10.5" hidden="false" customHeight="true" outlineLevel="0" collapsed="false">
      <c r="A11" s="9"/>
      <c r="B11" s="10"/>
      <c r="C11" s="10"/>
      <c r="D11" s="10"/>
      <c r="E11" s="11"/>
      <c r="F11" s="11" t="s">
        <v>26</v>
      </c>
      <c r="G11" s="11" t="s">
        <v>27</v>
      </c>
      <c r="H11" s="11" t="s">
        <v>28</v>
      </c>
      <c r="I11" s="11"/>
      <c r="J11" s="11" t="s">
        <v>29</v>
      </c>
      <c r="K11" s="9" t="s">
        <v>30</v>
      </c>
      <c r="L11" s="11" t="s">
        <v>31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1"/>
      <c r="J12" s="11" t="s">
        <v>32</v>
      </c>
      <c r="K12" s="9" t="s">
        <v>33</v>
      </c>
      <c r="L12" s="11" t="s">
        <v>34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5</v>
      </c>
      <c r="K13" s="12"/>
      <c r="L13" s="11" t="s">
        <v>30</v>
      </c>
    </row>
    <row r="14" customFormat="false" ht="12.75" hidden="tru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/>
      <c r="K14" s="12"/>
      <c r="L14" s="16" t="s">
        <v>36</v>
      </c>
    </row>
    <row r="15" s="12" customFormat="true" ht="11.25" hidden="false" customHeight="true" outlineLevel="0" collapsed="false">
      <c r="A15" s="17"/>
      <c r="B15" s="6" t="n">
        <v>1</v>
      </c>
      <c r="C15" s="6" t="n">
        <v>2</v>
      </c>
      <c r="D15" s="4" t="n">
        <v>3</v>
      </c>
      <c r="E15" s="4" t="s">
        <v>37</v>
      </c>
      <c r="F15" s="4" t="s">
        <v>38</v>
      </c>
      <c r="G15" s="4" t="s">
        <v>39</v>
      </c>
      <c r="H15" s="18" t="s">
        <v>40</v>
      </c>
      <c r="I15" s="4" t="s">
        <v>41</v>
      </c>
      <c r="J15" s="4" t="s">
        <v>42</v>
      </c>
      <c r="K15" s="18" t="s">
        <v>43</v>
      </c>
      <c r="L15" s="4" t="s">
        <v>44</v>
      </c>
    </row>
    <row r="16" s="12" customFormat="true" ht="25.5" hidden="false" customHeight="true" outlineLevel="0" collapsed="false">
      <c r="A16" s="19" t="s">
        <v>45</v>
      </c>
      <c r="B16" s="19"/>
      <c r="C16" s="20" t="n">
        <f aca="false">C17</f>
        <v>515865</v>
      </c>
      <c r="D16" s="20" t="n">
        <f aca="false">D17</f>
        <v>-295300</v>
      </c>
      <c r="E16" s="20" t="n">
        <f aca="false">E17</f>
        <v>-295300</v>
      </c>
      <c r="F16" s="20" t="n">
        <f aca="false">F17</f>
        <v>0</v>
      </c>
      <c r="G16" s="20" t="n">
        <f aca="false">G17</f>
        <v>0</v>
      </c>
      <c r="H16" s="20" t="n">
        <f aca="false">H17</f>
        <v>0</v>
      </c>
      <c r="I16" s="20" t="n">
        <f aca="false">I17</f>
        <v>0</v>
      </c>
      <c r="J16" s="20" t="n">
        <f aca="false">J17</f>
        <v>-295300</v>
      </c>
      <c r="K16" s="20" t="n">
        <f aca="false">K17</f>
        <v>-295300</v>
      </c>
      <c r="L16" s="20" t="n">
        <f aca="false">L17</f>
        <v>0</v>
      </c>
    </row>
    <row r="17" s="12" customFormat="true" ht="19.5" hidden="false" customHeight="true" outlineLevel="0" collapsed="false">
      <c r="A17" s="19"/>
      <c r="B17" s="19" t="s">
        <v>46</v>
      </c>
      <c r="C17" s="20" t="n">
        <f aca="false">C29+C32+C39+C21+C47+C52+C62+C58</f>
        <v>515865</v>
      </c>
      <c r="D17" s="20" t="n">
        <f aca="false">D29+D32+D39+D21+D47+D52+D62+D58</f>
        <v>-295300</v>
      </c>
      <c r="E17" s="20" t="n">
        <f aca="false">E29+E32+E39+E21+E47+E52+E62+E58</f>
        <v>-295300</v>
      </c>
      <c r="F17" s="20" t="n">
        <f aca="false">F29+F32+F39+F21+F47+F52+F62+F58</f>
        <v>0</v>
      </c>
      <c r="G17" s="20" t="n">
        <f aca="false">G29+G32+G39+G21+G47+G52+G62+G58</f>
        <v>0</v>
      </c>
      <c r="H17" s="20" t="n">
        <f aca="false">H29+H32+H39+H21+H47+H52+H62+H58</f>
        <v>0</v>
      </c>
      <c r="I17" s="20" t="n">
        <f aca="false">I29+I32+I39+I21+I47+I52+I62+I58</f>
        <v>0</v>
      </c>
      <c r="J17" s="20" t="n">
        <f aca="false">J29+J32+J39+J21+J47+J52+J62+J58</f>
        <v>-295300</v>
      </c>
      <c r="K17" s="20" t="n">
        <f aca="false">K29+K32+K39+K21+K47+K52+K62+K58</f>
        <v>-295300</v>
      </c>
      <c r="L17" s="20" t="n">
        <f aca="false">L29+L32+L39+L21+L47+L52+L62+L58</f>
        <v>0</v>
      </c>
    </row>
    <row r="18" s="12" customFormat="true" ht="15.75" hidden="false" customHeight="true" outlineLevel="0" collapsed="false">
      <c r="A18" s="21" t="s">
        <v>47</v>
      </c>
      <c r="B18" s="21" t="s">
        <v>48</v>
      </c>
      <c r="C18" s="20" t="n">
        <f aca="false">C22+C33+C40+Q62+C48+C63</f>
        <v>0</v>
      </c>
      <c r="D18" s="20" t="n">
        <f aca="false">D22+D33+D40+R62+D48+D63</f>
        <v>-676400</v>
      </c>
      <c r="E18" s="20" t="n">
        <f aca="false">E22+E33+E40+S62+E48+E63</f>
        <v>-676400</v>
      </c>
      <c r="F18" s="20" t="n">
        <f aca="false">F22+F33+F40+T62+F48+F63</f>
        <v>0</v>
      </c>
      <c r="G18" s="20" t="n">
        <f aca="false">G22+G33+G40+U62+G48+G63</f>
        <v>0</v>
      </c>
      <c r="H18" s="20" t="n">
        <f aca="false">H22+H33+H40+V62+H48+H63</f>
        <v>0</v>
      </c>
      <c r="I18" s="20" t="n">
        <f aca="false">I22+I33+I40+W62+I48+I63</f>
        <v>0</v>
      </c>
      <c r="J18" s="20" t="n">
        <f aca="false">J22+J33+J40+X62+J48+J63</f>
        <v>-676400</v>
      </c>
      <c r="K18" s="20" t="n">
        <f aca="false">K22+K33+K40+Y62+K48+K63</f>
        <v>-676400</v>
      </c>
      <c r="L18" s="20" t="n">
        <f aca="false">L22+L33+L40+Z62+L48+L63</f>
        <v>0</v>
      </c>
    </row>
    <row r="19" s="12" customFormat="true" ht="12.75" hidden="false" customHeight="true" outlineLevel="0" collapsed="false">
      <c r="A19" s="21" t="s">
        <v>49</v>
      </c>
      <c r="B19" s="21" t="s">
        <v>50</v>
      </c>
      <c r="C19" s="20" t="n">
        <f aca="false">C41+C53</f>
        <v>0</v>
      </c>
      <c r="D19" s="20" t="n">
        <f aca="false">D41+D53</f>
        <v>172000</v>
      </c>
      <c r="E19" s="20" t="n">
        <f aca="false">E41+E53</f>
        <v>172000</v>
      </c>
      <c r="F19" s="20" t="n">
        <f aca="false">F41+F53</f>
        <v>0</v>
      </c>
      <c r="G19" s="20" t="n">
        <f aca="false">G41+G53</f>
        <v>0</v>
      </c>
      <c r="H19" s="20" t="n">
        <f aca="false">H41+H53</f>
        <v>0</v>
      </c>
      <c r="I19" s="20" t="n">
        <f aca="false">I41+I53</f>
        <v>0</v>
      </c>
      <c r="J19" s="20" t="n">
        <f aca="false">J41+J53</f>
        <v>172000</v>
      </c>
      <c r="K19" s="20" t="n">
        <f aca="false">K41+K53</f>
        <v>172000</v>
      </c>
      <c r="L19" s="20" t="n">
        <f aca="false">L41+L53</f>
        <v>0</v>
      </c>
    </row>
    <row r="20" s="23" customFormat="true" ht="14.25" hidden="false" customHeight="true" outlineLevel="0" collapsed="false">
      <c r="A20" s="22" t="s">
        <v>51</v>
      </c>
      <c r="B20" s="21" t="s">
        <v>52</v>
      </c>
      <c r="C20" s="21" t="n">
        <f aca="false">C35+C43+C24+C30+C50+C66+C55+C59</f>
        <v>515865</v>
      </c>
      <c r="D20" s="21" t="n">
        <f aca="false">D35+D43+D24+D30+D50+D66+D55+D59</f>
        <v>209100</v>
      </c>
      <c r="E20" s="21" t="n">
        <f aca="false">E35+E43+E24+E30+E50+E66+E55+E59</f>
        <v>209100</v>
      </c>
      <c r="F20" s="21" t="n">
        <f aca="false">F35+F43+F24+F30+F50+F66+F55+F59</f>
        <v>0</v>
      </c>
      <c r="G20" s="21" t="n">
        <f aca="false">G35+G43+G24+G30+G50+G66+G55+G59</f>
        <v>0</v>
      </c>
      <c r="H20" s="21" t="n">
        <f aca="false">H35+H43+H24+H30+H50+H66+H55+H59</f>
        <v>0</v>
      </c>
      <c r="I20" s="21" t="n">
        <f aca="false">I35+I43+I24+I30+I50+I66+I55+I59</f>
        <v>0</v>
      </c>
      <c r="J20" s="21" t="n">
        <f aca="false">J35+J43+J24+J30+J50+J66+J55+J59</f>
        <v>209100</v>
      </c>
      <c r="K20" s="21" t="n">
        <f aca="false">K35+K43+K24+K30+K50+K66+K55+K59</f>
        <v>209100</v>
      </c>
      <c r="L20" s="21" t="n">
        <f aca="false">L35+L43+L24+L30+L50+L66+L55+L59</f>
        <v>0</v>
      </c>
    </row>
    <row r="21" s="23" customFormat="true" ht="14.25" hidden="false" customHeight="true" outlineLevel="0" collapsed="false">
      <c r="A21" s="24" t="s">
        <v>53</v>
      </c>
      <c r="B21" s="24"/>
      <c r="C21" s="25" t="n">
        <f aca="false">C22+C24</f>
        <v>40000</v>
      </c>
      <c r="D21" s="25" t="n">
        <f aca="false">D22+D24</f>
        <v>-378000</v>
      </c>
      <c r="E21" s="25" t="n">
        <f aca="false">E22+E24</f>
        <v>-378000</v>
      </c>
      <c r="F21" s="25" t="n">
        <f aca="false">F22+F24</f>
        <v>0</v>
      </c>
      <c r="G21" s="25" t="n">
        <f aca="false">G22+G24</f>
        <v>0</v>
      </c>
      <c r="H21" s="25" t="n">
        <f aca="false">H22+H24</f>
        <v>0</v>
      </c>
      <c r="I21" s="25" t="n">
        <f aca="false">I22+I24</f>
        <v>0</v>
      </c>
      <c r="J21" s="25" t="n">
        <f aca="false">J22+J24</f>
        <v>-378000</v>
      </c>
      <c r="K21" s="25" t="n">
        <f aca="false">K22+K24</f>
        <v>-378000</v>
      </c>
      <c r="L21" s="25" t="n">
        <f aca="false">L22+L24</f>
        <v>0</v>
      </c>
    </row>
    <row r="22" s="23" customFormat="true" ht="14.25" hidden="false" customHeight="true" outlineLevel="0" collapsed="false">
      <c r="A22" s="26" t="s">
        <v>47</v>
      </c>
      <c r="B22" s="27" t="s">
        <v>48</v>
      </c>
      <c r="C22" s="27" t="n">
        <f aca="false">C23</f>
        <v>0</v>
      </c>
      <c r="D22" s="27" t="n">
        <f aca="false">D23</f>
        <v>-390000</v>
      </c>
      <c r="E22" s="27" t="n">
        <f aca="false">E23</f>
        <v>-390000</v>
      </c>
      <c r="F22" s="27" t="n">
        <f aca="false">F23</f>
        <v>0</v>
      </c>
      <c r="G22" s="27" t="n">
        <f aca="false">G23</f>
        <v>0</v>
      </c>
      <c r="H22" s="27" t="n">
        <f aca="false">H23</f>
        <v>0</v>
      </c>
      <c r="I22" s="27" t="n">
        <f aca="false">I23</f>
        <v>0</v>
      </c>
      <c r="J22" s="27" t="n">
        <f aca="false">J23</f>
        <v>-390000</v>
      </c>
      <c r="K22" s="27" t="n">
        <f aca="false">K23</f>
        <v>-390000</v>
      </c>
      <c r="L22" s="27" t="n">
        <f aca="false">L23</f>
        <v>0</v>
      </c>
    </row>
    <row r="23" s="23" customFormat="true" ht="33.75" hidden="false" customHeight="true" outlineLevel="0" collapsed="false">
      <c r="A23" s="21"/>
      <c r="B23" s="28" t="s">
        <v>54</v>
      </c>
      <c r="C23" s="29"/>
      <c r="D23" s="29" t="n">
        <v>-390000</v>
      </c>
      <c r="E23" s="29" t="n">
        <v>-390000</v>
      </c>
      <c r="F23" s="29"/>
      <c r="G23" s="29"/>
      <c r="H23" s="29"/>
      <c r="I23" s="29"/>
      <c r="J23" s="29" t="n">
        <f aca="false">E23</f>
        <v>-390000</v>
      </c>
      <c r="K23" s="29" t="n">
        <f aca="false">J23</f>
        <v>-390000</v>
      </c>
      <c r="L23" s="29"/>
    </row>
    <row r="24" s="23" customFormat="true" ht="33.75" hidden="false" customHeight="true" outlineLevel="0" collapsed="false">
      <c r="A24" s="30" t="s">
        <v>51</v>
      </c>
      <c r="B24" s="27" t="s">
        <v>52</v>
      </c>
      <c r="C24" s="27" t="n">
        <f aca="false">C25+C26+C27+C28</f>
        <v>40000</v>
      </c>
      <c r="D24" s="27" t="n">
        <f aca="false">D25+D26+D27+D28</f>
        <v>12000</v>
      </c>
      <c r="E24" s="27" t="n">
        <f aca="false">E25+E26+E27+E28</f>
        <v>12000</v>
      </c>
      <c r="F24" s="27" t="n">
        <f aca="false">F25+F26+F27+F28</f>
        <v>0</v>
      </c>
      <c r="G24" s="27" t="n">
        <f aca="false">G25+G26+G27+G28</f>
        <v>0</v>
      </c>
      <c r="H24" s="27" t="n">
        <f aca="false">H25+H26+H27+H28</f>
        <v>0</v>
      </c>
      <c r="I24" s="27" t="n">
        <f aca="false">I25+I26+I27+I28</f>
        <v>0</v>
      </c>
      <c r="J24" s="27" t="n">
        <f aca="false">J25+J26+J27+J28</f>
        <v>12000</v>
      </c>
      <c r="K24" s="27" t="n">
        <f aca="false">K25+K26+K27+K28</f>
        <v>12000</v>
      </c>
      <c r="L24" s="27" t="n">
        <f aca="false">L25+L26+L27+L28</f>
        <v>0</v>
      </c>
    </row>
    <row r="25" s="23" customFormat="true" ht="15" hidden="false" customHeight="true" outlineLevel="0" collapsed="false">
      <c r="A25" s="31"/>
      <c r="B25" s="32" t="s">
        <v>55</v>
      </c>
      <c r="C25" s="33" t="n">
        <v>-9500</v>
      </c>
      <c r="D25" s="33" t="n">
        <v>-9500</v>
      </c>
      <c r="E25" s="33" t="n">
        <v>-9500</v>
      </c>
      <c r="F25" s="33"/>
      <c r="G25" s="33"/>
      <c r="H25" s="33"/>
      <c r="I25" s="33"/>
      <c r="J25" s="29" t="n">
        <v>-9500</v>
      </c>
      <c r="K25" s="34" t="n">
        <v>-9500</v>
      </c>
      <c r="L25" s="33"/>
    </row>
    <row r="26" s="23" customFormat="true" ht="30.75" hidden="false" customHeight="true" outlineLevel="0" collapsed="false">
      <c r="A26" s="35"/>
      <c r="B26" s="36" t="s">
        <v>56</v>
      </c>
      <c r="C26" s="37" t="n">
        <v>6500</v>
      </c>
      <c r="D26" s="37" t="n">
        <v>6500</v>
      </c>
      <c r="E26" s="37" t="n">
        <v>6500</v>
      </c>
      <c r="F26" s="37"/>
      <c r="G26" s="37"/>
      <c r="H26" s="37"/>
      <c r="I26" s="37"/>
      <c r="J26" s="37" t="n">
        <v>6500</v>
      </c>
      <c r="K26" s="37" t="n">
        <v>6500</v>
      </c>
      <c r="L26" s="37"/>
    </row>
    <row r="27" s="23" customFormat="true" ht="33.75" hidden="false" customHeight="true" outlineLevel="0" collapsed="false">
      <c r="A27" s="31"/>
      <c r="B27" s="28" t="s">
        <v>57</v>
      </c>
      <c r="C27" s="33" t="n">
        <v>33000</v>
      </c>
      <c r="D27" s="33" t="n">
        <v>5000</v>
      </c>
      <c r="E27" s="33" t="n">
        <v>5000</v>
      </c>
      <c r="F27" s="33"/>
      <c r="G27" s="33"/>
      <c r="H27" s="33"/>
      <c r="I27" s="33"/>
      <c r="J27" s="29" t="n">
        <v>5000</v>
      </c>
      <c r="K27" s="29" t="n">
        <v>5000</v>
      </c>
      <c r="L27" s="33"/>
    </row>
    <row r="28" s="23" customFormat="true" ht="30.75" hidden="false" customHeight="true" outlineLevel="0" collapsed="false">
      <c r="A28" s="31"/>
      <c r="B28" s="28" t="s">
        <v>58</v>
      </c>
      <c r="C28" s="33" t="n">
        <v>10000</v>
      </c>
      <c r="D28" s="33" t="n">
        <v>10000</v>
      </c>
      <c r="E28" s="33" t="n">
        <v>10000</v>
      </c>
      <c r="F28" s="33"/>
      <c r="G28" s="33"/>
      <c r="H28" s="33"/>
      <c r="I28" s="33"/>
      <c r="J28" s="29" t="n">
        <v>10000</v>
      </c>
      <c r="K28" s="29" t="n">
        <v>10000</v>
      </c>
      <c r="L28" s="33"/>
    </row>
    <row r="29" s="23" customFormat="true" ht="14.25" hidden="false" customHeight="true" outlineLevel="0" collapsed="false">
      <c r="A29" s="38" t="s">
        <v>59</v>
      </c>
      <c r="B29" s="39"/>
      <c r="C29" s="40" t="n">
        <f aca="false">C30</f>
        <v>20000</v>
      </c>
      <c r="D29" s="40" t="n">
        <f aca="false">D30</f>
        <v>20000</v>
      </c>
      <c r="E29" s="40" t="n">
        <f aca="false">E30</f>
        <v>20000</v>
      </c>
      <c r="F29" s="40" t="n">
        <f aca="false">F30</f>
        <v>0</v>
      </c>
      <c r="G29" s="40" t="n">
        <f aca="false">G30</f>
        <v>0</v>
      </c>
      <c r="H29" s="40" t="n">
        <f aca="false">H30</f>
        <v>0</v>
      </c>
      <c r="I29" s="40" t="n">
        <f aca="false">I30</f>
        <v>0</v>
      </c>
      <c r="J29" s="40" t="n">
        <f aca="false">J30</f>
        <v>20000</v>
      </c>
      <c r="K29" s="40" t="n">
        <f aca="false">K30</f>
        <v>20000</v>
      </c>
      <c r="L29" s="40" t="n">
        <f aca="false">L30</f>
        <v>0</v>
      </c>
    </row>
    <row r="30" s="23" customFormat="true" ht="14.25" hidden="false" customHeight="true" outlineLevel="0" collapsed="false">
      <c r="A30" s="41" t="s">
        <v>51</v>
      </c>
      <c r="B30" s="42" t="s">
        <v>52</v>
      </c>
      <c r="C30" s="21" t="n">
        <f aca="false">C31</f>
        <v>20000</v>
      </c>
      <c r="D30" s="21" t="n">
        <f aca="false">D31</f>
        <v>20000</v>
      </c>
      <c r="E30" s="21" t="n">
        <f aca="false">E31</f>
        <v>20000</v>
      </c>
      <c r="F30" s="21" t="n">
        <f aca="false">F31</f>
        <v>0</v>
      </c>
      <c r="G30" s="21" t="n">
        <f aca="false">G31</f>
        <v>0</v>
      </c>
      <c r="H30" s="21" t="n">
        <f aca="false">H31</f>
        <v>0</v>
      </c>
      <c r="I30" s="21" t="n">
        <f aca="false">I31</f>
        <v>0</v>
      </c>
      <c r="J30" s="21" t="n">
        <f aca="false">J31</f>
        <v>20000</v>
      </c>
      <c r="K30" s="21" t="n">
        <f aca="false">K31</f>
        <v>20000</v>
      </c>
      <c r="L30" s="21" t="n">
        <f aca="false">L31</f>
        <v>0</v>
      </c>
    </row>
    <row r="31" s="23" customFormat="true" ht="14.25" hidden="false" customHeight="true" outlineLevel="0" collapsed="false">
      <c r="A31" s="43"/>
      <c r="B31" s="44" t="s">
        <v>60</v>
      </c>
      <c r="C31" s="33" t="n">
        <v>20000</v>
      </c>
      <c r="D31" s="33" t="n">
        <v>20000</v>
      </c>
      <c r="E31" s="21" t="n">
        <v>20000</v>
      </c>
      <c r="F31" s="33"/>
      <c r="G31" s="33"/>
      <c r="H31" s="33"/>
      <c r="I31" s="33"/>
      <c r="J31" s="29" t="n">
        <v>20000</v>
      </c>
      <c r="K31" s="34" t="n">
        <v>20000</v>
      </c>
      <c r="L31" s="21"/>
    </row>
    <row r="32" s="23" customFormat="true" ht="14.25" hidden="false" customHeight="true" outlineLevel="0" collapsed="false">
      <c r="A32" s="45" t="s">
        <v>61</v>
      </c>
      <c r="B32" s="46"/>
      <c r="C32" s="47" t="n">
        <f aca="false">C33+C35</f>
        <v>148765</v>
      </c>
      <c r="D32" s="47" t="n">
        <f aca="false">D33+D35</f>
        <v>-20000</v>
      </c>
      <c r="E32" s="47" t="n">
        <f aca="false">E33+E35</f>
        <v>-20000</v>
      </c>
      <c r="F32" s="47" t="n">
        <f aca="false">F33+F35</f>
        <v>0</v>
      </c>
      <c r="G32" s="47" t="n">
        <f aca="false">G33+G35</f>
        <v>0</v>
      </c>
      <c r="H32" s="47" t="n">
        <f aca="false">H33+H35</f>
        <v>0</v>
      </c>
      <c r="I32" s="47" t="n">
        <f aca="false">I33+I35</f>
        <v>0</v>
      </c>
      <c r="J32" s="47" t="n">
        <f aca="false">J33+J35</f>
        <v>-20000</v>
      </c>
      <c r="K32" s="47" t="n">
        <f aca="false">K33+K35</f>
        <v>-20000</v>
      </c>
      <c r="L32" s="47" t="n">
        <f aca="false">L33+L35</f>
        <v>0</v>
      </c>
    </row>
    <row r="33" s="23" customFormat="true" ht="14.25" hidden="false" customHeight="true" outlineLevel="0" collapsed="false">
      <c r="A33" s="48" t="s">
        <v>47</v>
      </c>
      <c r="B33" s="27" t="s">
        <v>62</v>
      </c>
      <c r="C33" s="27" t="n">
        <f aca="false">C34</f>
        <v>0</v>
      </c>
      <c r="D33" s="27" t="n">
        <f aca="false">D34</f>
        <v>-80000</v>
      </c>
      <c r="E33" s="27" t="n">
        <f aca="false">E34</f>
        <v>-80000</v>
      </c>
      <c r="F33" s="27" t="n">
        <f aca="false">F34</f>
        <v>0</v>
      </c>
      <c r="G33" s="27" t="n">
        <f aca="false">G34</f>
        <v>0</v>
      </c>
      <c r="H33" s="27" t="n">
        <f aca="false">H34</f>
        <v>0</v>
      </c>
      <c r="I33" s="27" t="n">
        <f aca="false">I34</f>
        <v>0</v>
      </c>
      <c r="J33" s="27" t="n">
        <f aca="false">J34</f>
        <v>-80000</v>
      </c>
      <c r="K33" s="27" t="n">
        <f aca="false">K34</f>
        <v>-80000</v>
      </c>
      <c r="L33" s="27" t="n">
        <f aca="false">L34</f>
        <v>0</v>
      </c>
    </row>
    <row r="34" s="23" customFormat="true" ht="25.5" hidden="false" customHeight="true" outlineLevel="0" collapsed="false">
      <c r="A34" s="49"/>
      <c r="B34" s="50" t="s">
        <v>63</v>
      </c>
      <c r="C34" s="51"/>
      <c r="D34" s="51" t="n">
        <v>-80000</v>
      </c>
      <c r="E34" s="51" t="n">
        <v>-80000</v>
      </c>
      <c r="F34" s="51"/>
      <c r="G34" s="51"/>
      <c r="H34" s="51"/>
      <c r="I34" s="51"/>
      <c r="J34" s="51" t="n">
        <v>-80000</v>
      </c>
      <c r="K34" s="51" t="n">
        <v>-80000</v>
      </c>
      <c r="L34" s="51"/>
    </row>
    <row r="35" s="23" customFormat="true" ht="14.25" hidden="false" customHeight="true" outlineLevel="0" collapsed="false">
      <c r="A35" s="30" t="s">
        <v>51</v>
      </c>
      <c r="B35" s="52" t="s">
        <v>52</v>
      </c>
      <c r="C35" s="53" t="n">
        <f aca="false">C38+C37+C36</f>
        <v>148765</v>
      </c>
      <c r="D35" s="53" t="n">
        <f aca="false">D38+D37+D36</f>
        <v>60000</v>
      </c>
      <c r="E35" s="53" t="n">
        <f aca="false">E38+E37+E36</f>
        <v>60000</v>
      </c>
      <c r="F35" s="53" t="n">
        <f aca="false">F38+F37+F36</f>
        <v>0</v>
      </c>
      <c r="G35" s="53" t="n">
        <f aca="false">G38+G37+G36</f>
        <v>0</v>
      </c>
      <c r="H35" s="53" t="n">
        <f aca="false">H38+H37+H36</f>
        <v>0</v>
      </c>
      <c r="I35" s="53" t="n">
        <f aca="false">I38+I37+I36</f>
        <v>0</v>
      </c>
      <c r="J35" s="53" t="n">
        <f aca="false">J38+J37+J36</f>
        <v>60000</v>
      </c>
      <c r="K35" s="53" t="n">
        <f aca="false">K38+K37+K36</f>
        <v>60000</v>
      </c>
      <c r="L35" s="53" t="n">
        <f aca="false">L38+L37+L36</f>
        <v>0</v>
      </c>
    </row>
    <row r="36" s="23" customFormat="true" ht="14.25" hidden="false" customHeight="true" outlineLevel="0" collapsed="false">
      <c r="A36" s="54"/>
      <c r="B36" s="55" t="s">
        <v>64</v>
      </c>
      <c r="C36" s="56" t="n">
        <v>103765</v>
      </c>
      <c r="D36" s="56" t="n">
        <v>15000</v>
      </c>
      <c r="E36" s="56" t="n">
        <v>15000</v>
      </c>
      <c r="F36" s="56"/>
      <c r="G36" s="56"/>
      <c r="H36" s="56"/>
      <c r="I36" s="56"/>
      <c r="J36" s="56" t="n">
        <v>15000</v>
      </c>
      <c r="K36" s="57" t="n">
        <v>15000</v>
      </c>
      <c r="L36" s="56"/>
    </row>
    <row r="37" s="23" customFormat="true" ht="14.25" hidden="false" customHeight="true" outlineLevel="0" collapsed="false">
      <c r="A37" s="58"/>
      <c r="B37" s="59" t="s">
        <v>65</v>
      </c>
      <c r="C37" s="60" t="n">
        <v>15000</v>
      </c>
      <c r="D37" s="60" t="n">
        <v>15000</v>
      </c>
      <c r="E37" s="60" t="n">
        <v>15000</v>
      </c>
      <c r="F37" s="60"/>
      <c r="G37" s="60"/>
      <c r="H37" s="60"/>
      <c r="I37" s="60"/>
      <c r="J37" s="60" t="n">
        <v>15000</v>
      </c>
      <c r="K37" s="61" t="n">
        <v>15000</v>
      </c>
      <c r="L37" s="62"/>
    </row>
    <row r="38" s="23" customFormat="true" ht="19.5" hidden="false" customHeight="true" outlineLevel="0" collapsed="false">
      <c r="A38" s="63"/>
      <c r="B38" s="64" t="s">
        <v>66</v>
      </c>
      <c r="C38" s="37" t="n">
        <v>30000</v>
      </c>
      <c r="D38" s="37" t="n">
        <v>30000</v>
      </c>
      <c r="E38" s="37" t="n">
        <v>30000</v>
      </c>
      <c r="F38" s="37"/>
      <c r="G38" s="37"/>
      <c r="H38" s="37"/>
      <c r="I38" s="37"/>
      <c r="J38" s="65" t="n">
        <v>30000</v>
      </c>
      <c r="K38" s="66" t="n">
        <v>30000</v>
      </c>
      <c r="L38" s="67"/>
    </row>
    <row r="39" s="23" customFormat="true" ht="14.25" hidden="false" customHeight="true" outlineLevel="0" collapsed="false">
      <c r="A39" s="68" t="s">
        <v>67</v>
      </c>
      <c r="B39" s="68"/>
      <c r="C39" s="69" t="n">
        <f aca="false">C40+C41+C43</f>
        <v>401000</v>
      </c>
      <c r="D39" s="69" t="n">
        <f aca="false">D40+D41+D43</f>
        <v>260000</v>
      </c>
      <c r="E39" s="69" t="n">
        <f aca="false">E40+E41+E43</f>
        <v>260000</v>
      </c>
      <c r="F39" s="69" t="n">
        <f aca="false">F40+F41+F43</f>
        <v>0</v>
      </c>
      <c r="G39" s="69" t="n">
        <f aca="false">G40+G41+G43</f>
        <v>0</v>
      </c>
      <c r="H39" s="69" t="n">
        <f aca="false">H40+H41+H43</f>
        <v>0</v>
      </c>
      <c r="I39" s="69" t="n">
        <f aca="false">I40+I41+I43</f>
        <v>0</v>
      </c>
      <c r="J39" s="69" t="n">
        <f aca="false">J40+J41+J43</f>
        <v>260000</v>
      </c>
      <c r="K39" s="69" t="n">
        <f aca="false">K40+K41+K43</f>
        <v>260000</v>
      </c>
      <c r="L39" s="69" t="n">
        <f aca="false">L40+L41+L43</f>
        <v>0</v>
      </c>
    </row>
    <row r="40" s="23" customFormat="true" ht="14.25" hidden="false" customHeight="true" outlineLevel="0" collapsed="false">
      <c r="A40" s="70" t="s">
        <v>47</v>
      </c>
      <c r="B40" s="70" t="s">
        <v>62</v>
      </c>
      <c r="C40" s="71" t="n">
        <v>0</v>
      </c>
      <c r="D40" s="71" t="n">
        <v>0</v>
      </c>
      <c r="E40" s="71" t="n">
        <v>0</v>
      </c>
      <c r="F40" s="71" t="n">
        <v>0</v>
      </c>
      <c r="G40" s="71" t="n">
        <v>0</v>
      </c>
      <c r="H40" s="71" t="n">
        <v>0</v>
      </c>
      <c r="I40" s="71" t="n">
        <v>0</v>
      </c>
      <c r="J40" s="71" t="n">
        <v>0</v>
      </c>
      <c r="K40" s="71" t="n">
        <v>0</v>
      </c>
      <c r="L40" s="71" t="n">
        <v>0</v>
      </c>
    </row>
    <row r="41" s="23" customFormat="true" ht="14.25" hidden="false" customHeight="true" outlineLevel="0" collapsed="false">
      <c r="A41" s="72" t="s">
        <v>68</v>
      </c>
      <c r="B41" s="53" t="s">
        <v>69</v>
      </c>
      <c r="C41" s="73" t="n">
        <f aca="false">C42</f>
        <v>0</v>
      </c>
      <c r="D41" s="73" t="n">
        <f aca="false">D42</f>
        <v>57000</v>
      </c>
      <c r="E41" s="73" t="n">
        <f aca="false">E42</f>
        <v>57000</v>
      </c>
      <c r="F41" s="73" t="n">
        <f aca="false">F42</f>
        <v>0</v>
      </c>
      <c r="G41" s="73" t="n">
        <f aca="false">G42</f>
        <v>0</v>
      </c>
      <c r="H41" s="73" t="n">
        <f aca="false">H42</f>
        <v>0</v>
      </c>
      <c r="I41" s="73" t="n">
        <f aca="false">I42</f>
        <v>0</v>
      </c>
      <c r="J41" s="73" t="n">
        <f aca="false">J42</f>
        <v>57000</v>
      </c>
      <c r="K41" s="73" t="n">
        <f aca="false">K42</f>
        <v>57000</v>
      </c>
      <c r="L41" s="73" t="n">
        <f aca="false">L42</f>
        <v>0</v>
      </c>
    </row>
    <row r="42" s="23" customFormat="true" ht="42" hidden="false" customHeight="true" outlineLevel="0" collapsed="false">
      <c r="A42" s="74"/>
      <c r="B42" s="75" t="s">
        <v>70</v>
      </c>
      <c r="C42" s="76"/>
      <c r="D42" s="76" t="n">
        <v>57000</v>
      </c>
      <c r="E42" s="21" t="n">
        <f aca="false">D42</f>
        <v>57000</v>
      </c>
      <c r="F42" s="76"/>
      <c r="G42" s="76"/>
      <c r="H42" s="76"/>
      <c r="I42" s="76"/>
      <c r="J42" s="33" t="n">
        <f aca="false">K42+L42</f>
        <v>57000</v>
      </c>
      <c r="K42" s="76" t="n">
        <f aca="false">D42</f>
        <v>57000</v>
      </c>
      <c r="L42" s="74"/>
    </row>
    <row r="43" s="23" customFormat="true" ht="14.25" hidden="false" customHeight="true" outlineLevel="0" collapsed="false">
      <c r="A43" s="77" t="s">
        <v>51</v>
      </c>
      <c r="B43" s="70" t="s">
        <v>52</v>
      </c>
      <c r="C43" s="70" t="n">
        <f aca="false">C44+C45+C46</f>
        <v>401000</v>
      </c>
      <c r="D43" s="70" t="n">
        <f aca="false">D44+D45+D46</f>
        <v>203000</v>
      </c>
      <c r="E43" s="70" t="n">
        <f aca="false">E44+E45+E46</f>
        <v>203000</v>
      </c>
      <c r="F43" s="70" t="n">
        <f aca="false">F44+F45+F46</f>
        <v>0</v>
      </c>
      <c r="G43" s="70" t="n">
        <f aca="false">G44+G45+G46</f>
        <v>0</v>
      </c>
      <c r="H43" s="70" t="n">
        <f aca="false">H44+H45+H46</f>
        <v>0</v>
      </c>
      <c r="I43" s="70" t="n">
        <f aca="false">I44+I45+I46</f>
        <v>0</v>
      </c>
      <c r="J43" s="70" t="n">
        <f aca="false">J44+J45+J46</f>
        <v>203000</v>
      </c>
      <c r="K43" s="70" t="n">
        <f aca="false">K44+K45+K46</f>
        <v>203000</v>
      </c>
      <c r="L43" s="70" t="n">
        <f aca="false">L44+L45+L46</f>
        <v>0</v>
      </c>
    </row>
    <row r="44" s="23" customFormat="true" ht="36.75" hidden="false" customHeight="true" outlineLevel="0" collapsed="false">
      <c r="A44" s="78"/>
      <c r="B44" s="79" t="s">
        <v>71</v>
      </c>
      <c r="C44" s="80" t="n">
        <v>1000</v>
      </c>
      <c r="D44" s="80" t="n">
        <v>3000</v>
      </c>
      <c r="E44" s="81" t="n">
        <v>3000</v>
      </c>
      <c r="F44" s="82"/>
      <c r="G44" s="82"/>
      <c r="H44" s="82"/>
      <c r="I44" s="82"/>
      <c r="J44" s="80" t="n">
        <v>3000</v>
      </c>
      <c r="K44" s="80" t="n">
        <v>3000</v>
      </c>
      <c r="L44" s="83"/>
    </row>
    <row r="45" s="23" customFormat="true" ht="30" hidden="false" customHeight="true" outlineLevel="0" collapsed="false">
      <c r="A45" s="84"/>
      <c r="B45" s="85" t="s">
        <v>72</v>
      </c>
      <c r="C45" s="60" t="n">
        <v>100000</v>
      </c>
      <c r="D45" s="60" t="n">
        <v>80000</v>
      </c>
      <c r="E45" s="60" t="n">
        <v>80000</v>
      </c>
      <c r="F45" s="60"/>
      <c r="G45" s="60"/>
      <c r="H45" s="60"/>
      <c r="I45" s="60"/>
      <c r="J45" s="60" t="n">
        <v>80000</v>
      </c>
      <c r="K45" s="60" t="n">
        <v>80000</v>
      </c>
      <c r="L45" s="21"/>
    </row>
    <row r="46" s="23" customFormat="true" ht="14.25" hidden="false" customHeight="true" outlineLevel="0" collapsed="false">
      <c r="A46" s="84"/>
      <c r="B46" s="85" t="s">
        <v>73</v>
      </c>
      <c r="C46" s="60" t="n">
        <v>300000</v>
      </c>
      <c r="D46" s="60" t="n">
        <v>120000</v>
      </c>
      <c r="E46" s="60" t="n">
        <v>120000</v>
      </c>
      <c r="F46" s="60"/>
      <c r="G46" s="60"/>
      <c r="H46" s="60"/>
      <c r="I46" s="60"/>
      <c r="J46" s="60" t="n">
        <v>120000</v>
      </c>
      <c r="K46" s="60" t="n">
        <v>120000</v>
      </c>
      <c r="L46" s="21"/>
    </row>
    <row r="47" s="23" customFormat="true" ht="14.25" hidden="false" customHeight="true" outlineLevel="0" collapsed="false">
      <c r="A47" s="86" t="s">
        <v>74</v>
      </c>
      <c r="B47" s="86"/>
      <c r="C47" s="87" t="n">
        <f aca="false">C48+C50</f>
        <v>0</v>
      </c>
      <c r="D47" s="87" t="n">
        <f aca="false">D48+D50</f>
        <v>-126400</v>
      </c>
      <c r="E47" s="87" t="n">
        <f aca="false">E48+E50</f>
        <v>-126400</v>
      </c>
      <c r="F47" s="87" t="n">
        <f aca="false">F48+F50</f>
        <v>0</v>
      </c>
      <c r="G47" s="87" t="n">
        <f aca="false">G48+G50</f>
        <v>0</v>
      </c>
      <c r="H47" s="87" t="n">
        <f aca="false">H48+H50</f>
        <v>0</v>
      </c>
      <c r="I47" s="87" t="n">
        <f aca="false">I48+I50</f>
        <v>0</v>
      </c>
      <c r="J47" s="87" t="n">
        <f aca="false">J48+J50</f>
        <v>-126400</v>
      </c>
      <c r="K47" s="87" t="n">
        <f aca="false">K48+K50</f>
        <v>-126400</v>
      </c>
      <c r="L47" s="87" t="n">
        <f aca="false">L48+L50</f>
        <v>0</v>
      </c>
    </row>
    <row r="48" s="23" customFormat="true" ht="14.25" hidden="false" customHeight="true" outlineLevel="0" collapsed="false">
      <c r="A48" s="88" t="s">
        <v>75</v>
      </c>
      <c r="B48" s="88" t="s">
        <v>48</v>
      </c>
      <c r="C48" s="21" t="n">
        <f aca="false">C49</f>
        <v>0</v>
      </c>
      <c r="D48" s="21" t="n">
        <f aca="false">D49</f>
        <v>-136400</v>
      </c>
      <c r="E48" s="21" t="n">
        <f aca="false">E49</f>
        <v>-136400</v>
      </c>
      <c r="F48" s="21" t="n">
        <f aca="false">F49</f>
        <v>0</v>
      </c>
      <c r="G48" s="21" t="n">
        <f aca="false">G49</f>
        <v>0</v>
      </c>
      <c r="H48" s="21" t="n">
        <f aca="false">H49</f>
        <v>0</v>
      </c>
      <c r="I48" s="21" t="n">
        <f aca="false">I49</f>
        <v>0</v>
      </c>
      <c r="J48" s="21" t="n">
        <f aca="false">J49</f>
        <v>-136400</v>
      </c>
      <c r="K48" s="21" t="n">
        <f aca="false">K49</f>
        <v>-136400</v>
      </c>
      <c r="L48" s="21" t="n">
        <f aca="false">L49</f>
        <v>0</v>
      </c>
    </row>
    <row r="49" s="23" customFormat="true" ht="28.5" hidden="false" customHeight="true" outlineLevel="0" collapsed="false">
      <c r="A49" s="88"/>
      <c r="B49" s="89" t="s">
        <v>76</v>
      </c>
      <c r="C49" s="76"/>
      <c r="D49" s="76" t="n">
        <v>-136400</v>
      </c>
      <c r="E49" s="76" t="n">
        <v>-136400</v>
      </c>
      <c r="F49" s="76"/>
      <c r="G49" s="76"/>
      <c r="H49" s="76"/>
      <c r="I49" s="76"/>
      <c r="J49" s="76" t="n">
        <v>-136400</v>
      </c>
      <c r="K49" s="76" t="n">
        <f aca="false">J49</f>
        <v>-136400</v>
      </c>
      <c r="L49" s="74"/>
    </row>
    <row r="50" s="23" customFormat="true" ht="14.25" hidden="false" customHeight="true" outlineLevel="0" collapsed="false">
      <c r="A50" s="90" t="s">
        <v>51</v>
      </c>
      <c r="B50" s="90" t="s">
        <v>52</v>
      </c>
      <c r="C50" s="71"/>
      <c r="D50" s="71" t="n">
        <f aca="false">D51</f>
        <v>10000</v>
      </c>
      <c r="E50" s="71" t="n">
        <f aca="false">E51</f>
        <v>10000</v>
      </c>
      <c r="F50" s="71" t="n">
        <f aca="false">F51</f>
        <v>0</v>
      </c>
      <c r="G50" s="71" t="n">
        <f aca="false">G51</f>
        <v>0</v>
      </c>
      <c r="H50" s="71" t="n">
        <f aca="false">H51</f>
        <v>0</v>
      </c>
      <c r="I50" s="71" t="n">
        <f aca="false">I51</f>
        <v>0</v>
      </c>
      <c r="J50" s="71" t="n">
        <f aca="false">J51</f>
        <v>10000</v>
      </c>
      <c r="K50" s="71" t="n">
        <f aca="false">K51</f>
        <v>10000</v>
      </c>
      <c r="L50" s="71" t="n">
        <f aca="false">L51</f>
        <v>0</v>
      </c>
    </row>
    <row r="51" s="23" customFormat="true" ht="14.25" hidden="false" customHeight="true" outlineLevel="0" collapsed="false">
      <c r="A51" s="21"/>
      <c r="B51" s="75" t="s">
        <v>77</v>
      </c>
      <c r="C51" s="76"/>
      <c r="D51" s="76" t="n">
        <v>10000</v>
      </c>
      <c r="E51" s="76" t="n">
        <v>10000</v>
      </c>
      <c r="F51" s="76"/>
      <c r="G51" s="76"/>
      <c r="H51" s="76"/>
      <c r="I51" s="76"/>
      <c r="J51" s="76" t="n">
        <v>10000</v>
      </c>
      <c r="K51" s="76" t="n">
        <v>10000</v>
      </c>
      <c r="L51" s="74"/>
    </row>
    <row r="52" s="23" customFormat="true" ht="14.25" hidden="false" customHeight="true" outlineLevel="0" collapsed="false">
      <c r="A52" s="91" t="s">
        <v>78</v>
      </c>
      <c r="B52" s="91"/>
      <c r="C52" s="87" t="n">
        <f aca="false">C53+C55</f>
        <v>0</v>
      </c>
      <c r="D52" s="87" t="n">
        <f aca="false">D53+D55</f>
        <v>122000</v>
      </c>
      <c r="E52" s="87" t="n">
        <f aca="false">E53+E55</f>
        <v>122000</v>
      </c>
      <c r="F52" s="87" t="n">
        <f aca="false">F53+F55</f>
        <v>0</v>
      </c>
      <c r="G52" s="87" t="n">
        <f aca="false">G53+G55</f>
        <v>0</v>
      </c>
      <c r="H52" s="87" t="n">
        <f aca="false">H53+H55</f>
        <v>0</v>
      </c>
      <c r="I52" s="87" t="n">
        <f aca="false">I53+I55</f>
        <v>0</v>
      </c>
      <c r="J52" s="87" t="n">
        <f aca="false">J53+J55</f>
        <v>122000</v>
      </c>
      <c r="K52" s="87" t="n">
        <f aca="false">K53+K55</f>
        <v>122000</v>
      </c>
      <c r="L52" s="87" t="n">
        <f aca="false">L53+L55</f>
        <v>0</v>
      </c>
    </row>
    <row r="53" s="23" customFormat="true" ht="14.25" hidden="false" customHeight="true" outlineLevel="0" collapsed="false">
      <c r="A53" s="70" t="s">
        <v>49</v>
      </c>
      <c r="B53" s="70" t="s">
        <v>79</v>
      </c>
      <c r="C53" s="70" t="n">
        <f aca="false">C54</f>
        <v>0</v>
      </c>
      <c r="D53" s="70" t="n">
        <f aca="false">D54</f>
        <v>115000</v>
      </c>
      <c r="E53" s="70" t="n">
        <f aca="false">E54</f>
        <v>115000</v>
      </c>
      <c r="F53" s="70" t="n">
        <f aca="false">F54</f>
        <v>0</v>
      </c>
      <c r="G53" s="70" t="n">
        <f aca="false">G54</f>
        <v>0</v>
      </c>
      <c r="H53" s="70" t="n">
        <f aca="false">H54</f>
        <v>0</v>
      </c>
      <c r="I53" s="70" t="n">
        <f aca="false">I54</f>
        <v>0</v>
      </c>
      <c r="J53" s="70" t="n">
        <f aca="false">J54</f>
        <v>115000</v>
      </c>
      <c r="K53" s="70" t="n">
        <f aca="false">K54</f>
        <v>115000</v>
      </c>
      <c r="L53" s="70" t="n">
        <f aca="false">L54</f>
        <v>0</v>
      </c>
    </row>
    <row r="54" s="23" customFormat="true" ht="25.5" hidden="false" customHeight="true" outlineLevel="0" collapsed="false">
      <c r="A54" s="33"/>
      <c r="B54" s="32" t="s">
        <v>80</v>
      </c>
      <c r="C54" s="33"/>
      <c r="D54" s="33" t="n">
        <v>115000</v>
      </c>
      <c r="E54" s="21" t="n">
        <v>115000</v>
      </c>
      <c r="F54" s="33"/>
      <c r="G54" s="33"/>
      <c r="H54" s="33"/>
      <c r="I54" s="33"/>
      <c r="J54" s="33" t="n">
        <v>115000</v>
      </c>
      <c r="K54" s="33" t="n">
        <v>115000</v>
      </c>
      <c r="L54" s="33"/>
    </row>
    <row r="55" s="23" customFormat="true" ht="14.25" hidden="false" customHeight="true" outlineLevel="0" collapsed="false">
      <c r="A55" s="90" t="s">
        <v>51</v>
      </c>
      <c r="B55" s="71" t="s">
        <v>52</v>
      </c>
      <c r="C55" s="71"/>
      <c r="D55" s="71" t="n">
        <f aca="false">D56+D57</f>
        <v>7000</v>
      </c>
      <c r="E55" s="71" t="n">
        <f aca="false">E56+E57</f>
        <v>7000</v>
      </c>
      <c r="F55" s="71" t="n">
        <f aca="false">F56+F57</f>
        <v>0</v>
      </c>
      <c r="G55" s="71" t="n">
        <f aca="false">G56+G57</f>
        <v>0</v>
      </c>
      <c r="H55" s="71" t="n">
        <f aca="false">H56+H57</f>
        <v>0</v>
      </c>
      <c r="I55" s="71" t="n">
        <f aca="false">I56+I57</f>
        <v>0</v>
      </c>
      <c r="J55" s="71" t="n">
        <f aca="false">J56+J57</f>
        <v>7000</v>
      </c>
      <c r="K55" s="71" t="n">
        <f aca="false">K56+K57</f>
        <v>7000</v>
      </c>
      <c r="L55" s="71" t="n">
        <f aca="false">L56+L57</f>
        <v>0</v>
      </c>
    </row>
    <row r="56" s="23" customFormat="true" ht="25.5" hidden="false" customHeight="true" outlineLevel="0" collapsed="false">
      <c r="A56" s="21"/>
      <c r="B56" s="32" t="s">
        <v>81</v>
      </c>
      <c r="C56" s="29"/>
      <c r="D56" s="29" t="n">
        <v>4000</v>
      </c>
      <c r="E56" s="29" t="n">
        <f aca="false">D56</f>
        <v>4000</v>
      </c>
      <c r="F56" s="29"/>
      <c r="G56" s="29"/>
      <c r="H56" s="29"/>
      <c r="I56" s="29"/>
      <c r="J56" s="29" t="n">
        <f aca="false">E56</f>
        <v>4000</v>
      </c>
      <c r="K56" s="29" t="n">
        <f aca="false">J56</f>
        <v>4000</v>
      </c>
      <c r="L56" s="29"/>
    </row>
    <row r="57" s="23" customFormat="true" ht="33" hidden="false" customHeight="true" outlineLevel="0" collapsed="false">
      <c r="A57" s="21"/>
      <c r="B57" s="75" t="s">
        <v>82</v>
      </c>
      <c r="C57" s="29"/>
      <c r="D57" s="29" t="n">
        <v>3000</v>
      </c>
      <c r="E57" s="29" t="n">
        <f aca="false">D57</f>
        <v>3000</v>
      </c>
      <c r="F57" s="29"/>
      <c r="G57" s="29"/>
      <c r="H57" s="29"/>
      <c r="I57" s="29"/>
      <c r="J57" s="29" t="n">
        <f aca="false">E57</f>
        <v>3000</v>
      </c>
      <c r="K57" s="29" t="n">
        <f aca="false">E57</f>
        <v>3000</v>
      </c>
      <c r="L57" s="33"/>
    </row>
    <row r="58" s="23" customFormat="true" ht="33" hidden="false" customHeight="true" outlineLevel="0" collapsed="false">
      <c r="A58" s="92" t="s">
        <v>83</v>
      </c>
      <c r="B58" s="92"/>
      <c r="C58" s="93" t="n">
        <f aca="false">C59</f>
        <v>-30000</v>
      </c>
      <c r="D58" s="93" t="n">
        <f aca="false">D59</f>
        <v>-30000</v>
      </c>
      <c r="E58" s="93" t="n">
        <f aca="false">E59</f>
        <v>-30000</v>
      </c>
      <c r="F58" s="93" t="n">
        <f aca="false">F59</f>
        <v>0</v>
      </c>
      <c r="G58" s="93" t="n">
        <f aca="false">G59</f>
        <v>0</v>
      </c>
      <c r="H58" s="93" t="n">
        <f aca="false">H59</f>
        <v>0</v>
      </c>
      <c r="I58" s="93" t="n">
        <f aca="false">I59</f>
        <v>0</v>
      </c>
      <c r="J58" s="93" t="n">
        <f aca="false">J59</f>
        <v>-30000</v>
      </c>
      <c r="K58" s="93" t="n">
        <f aca="false">K59</f>
        <v>-30000</v>
      </c>
      <c r="L58" s="93" t="n">
        <f aca="false">L59</f>
        <v>0</v>
      </c>
    </row>
    <row r="59" s="23" customFormat="true" ht="33" hidden="false" customHeight="true" outlineLevel="0" collapsed="false">
      <c r="A59" s="94" t="s">
        <v>51</v>
      </c>
      <c r="B59" s="95" t="s">
        <v>52</v>
      </c>
      <c r="C59" s="96" t="n">
        <f aca="false">SUM(C60:C61)</f>
        <v>-30000</v>
      </c>
      <c r="D59" s="96" t="n">
        <f aca="false">SUM(D60:D61)</f>
        <v>-30000</v>
      </c>
      <c r="E59" s="96" t="n">
        <f aca="false">SUM(E60:E61)</f>
        <v>-30000</v>
      </c>
      <c r="F59" s="96" t="n">
        <f aca="false">SUM(F60:F61)</f>
        <v>0</v>
      </c>
      <c r="G59" s="96" t="n">
        <f aca="false">SUM(G60:G61)</f>
        <v>0</v>
      </c>
      <c r="H59" s="96" t="n">
        <f aca="false">SUM(H60:H61)</f>
        <v>0</v>
      </c>
      <c r="I59" s="96" t="n">
        <f aca="false">SUM(I60:I61)</f>
        <v>0</v>
      </c>
      <c r="J59" s="96" t="n">
        <f aca="false">SUM(J60:J61)</f>
        <v>-30000</v>
      </c>
      <c r="K59" s="96" t="n">
        <f aca="false">SUM(K60:K61)</f>
        <v>-30000</v>
      </c>
      <c r="L59" s="96" t="n">
        <f aca="false">SUM(L60:L61)</f>
        <v>0</v>
      </c>
    </row>
    <row r="60" s="23" customFormat="true" ht="23.25" hidden="false" customHeight="true" outlineLevel="0" collapsed="false">
      <c r="A60" s="97"/>
      <c r="B60" s="98" t="s">
        <v>84</v>
      </c>
      <c r="C60" s="99" t="n">
        <v>-12000</v>
      </c>
      <c r="D60" s="99" t="n">
        <f aca="false">C60</f>
        <v>-12000</v>
      </c>
      <c r="E60" s="99" t="n">
        <f aca="false">D60</f>
        <v>-12000</v>
      </c>
      <c r="F60" s="99"/>
      <c r="G60" s="99"/>
      <c r="H60" s="99"/>
      <c r="I60" s="99"/>
      <c r="J60" s="99" t="n">
        <f aca="false">D60</f>
        <v>-12000</v>
      </c>
      <c r="K60" s="99" t="n">
        <f aca="false">D60</f>
        <v>-12000</v>
      </c>
      <c r="L60" s="100"/>
    </row>
    <row r="61" s="23" customFormat="true" ht="23.25" hidden="false" customHeight="true" outlineLevel="0" collapsed="false">
      <c r="A61" s="84"/>
      <c r="B61" s="32" t="s">
        <v>85</v>
      </c>
      <c r="C61" s="29" t="n">
        <v>-18000</v>
      </c>
      <c r="D61" s="76" t="n">
        <f aca="false">C61</f>
        <v>-18000</v>
      </c>
      <c r="E61" s="21" t="n">
        <v>-18000</v>
      </c>
      <c r="F61" s="76"/>
      <c r="G61" s="76"/>
      <c r="H61" s="76"/>
      <c r="I61" s="76"/>
      <c r="J61" s="76" t="n">
        <f aca="false">D61</f>
        <v>-18000</v>
      </c>
      <c r="K61" s="76" t="n">
        <f aca="false">D61</f>
        <v>-18000</v>
      </c>
      <c r="L61" s="21"/>
    </row>
    <row r="62" s="23" customFormat="true" ht="25.5" hidden="false" customHeight="true" outlineLevel="0" collapsed="false">
      <c r="A62" s="91" t="s">
        <v>86</v>
      </c>
      <c r="B62" s="101"/>
      <c r="C62" s="87" t="n">
        <f aca="false">C63+C66</f>
        <v>-63900</v>
      </c>
      <c r="D62" s="87" t="n">
        <f aca="false">D63+D66</f>
        <v>-142900</v>
      </c>
      <c r="E62" s="87" t="n">
        <f aca="false">E63+E66</f>
        <v>-142900</v>
      </c>
      <c r="F62" s="87" t="n">
        <f aca="false">F63+F66</f>
        <v>0</v>
      </c>
      <c r="G62" s="87" t="n">
        <f aca="false">G63+G66</f>
        <v>0</v>
      </c>
      <c r="H62" s="87" t="n">
        <f aca="false">H63+H66</f>
        <v>0</v>
      </c>
      <c r="I62" s="87" t="n">
        <f aca="false">I63+I66</f>
        <v>0</v>
      </c>
      <c r="J62" s="87" t="n">
        <f aca="false">J63+J66</f>
        <v>-142900</v>
      </c>
      <c r="K62" s="87" t="n">
        <f aca="false">K63+K66</f>
        <v>-142900</v>
      </c>
      <c r="L62" s="87" t="n">
        <f aca="false">L63+L66</f>
        <v>0</v>
      </c>
    </row>
    <row r="63" s="23" customFormat="true" ht="14.25" hidden="false" customHeight="true" outlineLevel="0" collapsed="false">
      <c r="A63" s="21" t="s">
        <v>75</v>
      </c>
      <c r="B63" s="21" t="s">
        <v>48</v>
      </c>
      <c r="C63" s="21"/>
      <c r="D63" s="21" t="n">
        <f aca="false">D64+D65</f>
        <v>-70000</v>
      </c>
      <c r="E63" s="21" t="n">
        <f aca="false">E64+E65</f>
        <v>-70000</v>
      </c>
      <c r="F63" s="21" t="n">
        <f aca="false">F64+F65</f>
        <v>0</v>
      </c>
      <c r="G63" s="21" t="n">
        <f aca="false">G64+G65</f>
        <v>0</v>
      </c>
      <c r="H63" s="21" t="n">
        <f aca="false">H64+H65</f>
        <v>0</v>
      </c>
      <c r="I63" s="21" t="n">
        <f aca="false">I64+I65</f>
        <v>0</v>
      </c>
      <c r="J63" s="21" t="n">
        <f aca="false">J64+J65</f>
        <v>-70000</v>
      </c>
      <c r="K63" s="21" t="n">
        <f aca="false">K64+K65</f>
        <v>-70000</v>
      </c>
      <c r="L63" s="21" t="n">
        <f aca="false">L64+L65</f>
        <v>0</v>
      </c>
    </row>
    <row r="64" s="102" customFormat="true" ht="24" hidden="false" customHeight="true" outlineLevel="0" collapsed="false">
      <c r="A64" s="21"/>
      <c r="B64" s="32" t="s">
        <v>87</v>
      </c>
      <c r="C64" s="21"/>
      <c r="D64" s="21" t="n">
        <v>-50000</v>
      </c>
      <c r="E64" s="21" t="n">
        <v>-50000</v>
      </c>
      <c r="F64" s="21"/>
      <c r="G64" s="21"/>
      <c r="H64" s="21"/>
      <c r="I64" s="21"/>
      <c r="J64" s="21" t="n">
        <v>-50000</v>
      </c>
      <c r="K64" s="21" t="n">
        <v>-50000</v>
      </c>
      <c r="L64" s="21"/>
    </row>
    <row r="65" customFormat="false" ht="11.25" hidden="false" customHeight="false" outlineLevel="0" collapsed="false">
      <c r="A65" s="21"/>
      <c r="B65" s="75" t="s">
        <v>88</v>
      </c>
      <c r="C65" s="103"/>
      <c r="D65" s="29" t="n">
        <v>-20000</v>
      </c>
      <c r="E65" s="29" t="n">
        <v>-20000</v>
      </c>
      <c r="F65" s="29"/>
      <c r="G65" s="29"/>
      <c r="H65" s="29"/>
      <c r="I65" s="29"/>
      <c r="J65" s="29" t="n">
        <v>-20000</v>
      </c>
      <c r="K65" s="29" t="n">
        <v>-20000</v>
      </c>
      <c r="L65" s="21"/>
    </row>
    <row r="66" customFormat="false" ht="11.25" hidden="false" customHeight="false" outlineLevel="0" collapsed="false">
      <c r="A66" s="21" t="s">
        <v>51</v>
      </c>
      <c r="B66" s="21" t="s">
        <v>52</v>
      </c>
      <c r="C66" s="21" t="n">
        <f aca="false">SUM(C67:C70)</f>
        <v>-63900</v>
      </c>
      <c r="D66" s="21" t="n">
        <f aca="false">SUM(D67:D70)</f>
        <v>-72900</v>
      </c>
      <c r="E66" s="21" t="n">
        <f aca="false">SUM(E67:E70)</f>
        <v>-72900</v>
      </c>
      <c r="F66" s="21" t="n">
        <f aca="false">SUM(F67:F70)</f>
        <v>0</v>
      </c>
      <c r="G66" s="21" t="n">
        <f aca="false">SUM(G67:G70)</f>
        <v>0</v>
      </c>
      <c r="H66" s="21" t="n">
        <f aca="false">SUM(H67:H70)</f>
        <v>0</v>
      </c>
      <c r="I66" s="21" t="n">
        <f aca="false">SUM(I67:I70)</f>
        <v>0</v>
      </c>
      <c r="J66" s="21" t="n">
        <f aca="false">SUM(J67:J70)</f>
        <v>-72900</v>
      </c>
      <c r="K66" s="21" t="n">
        <f aca="false">SUM(K67:K70)</f>
        <v>-72900</v>
      </c>
      <c r="L66" s="21" t="n">
        <f aca="false">SUM(L67:L70)</f>
        <v>0</v>
      </c>
    </row>
    <row r="67" customFormat="false" ht="33.75" hidden="false" customHeight="false" outlineLevel="0" collapsed="false">
      <c r="A67" s="104"/>
      <c r="B67" s="105" t="s">
        <v>89</v>
      </c>
      <c r="C67" s="106" t="n">
        <v>8100</v>
      </c>
      <c r="D67" s="106" t="n">
        <v>8100</v>
      </c>
      <c r="E67" s="106" t="n">
        <v>8100</v>
      </c>
      <c r="F67" s="106"/>
      <c r="G67" s="106"/>
      <c r="H67" s="106"/>
      <c r="I67" s="106"/>
      <c r="J67" s="106" t="n">
        <f aca="false">E67</f>
        <v>8100</v>
      </c>
      <c r="K67" s="106" t="n">
        <f aca="false">J67</f>
        <v>8100</v>
      </c>
      <c r="L67" s="106"/>
    </row>
    <row r="68" customFormat="false" ht="11.25" hidden="false" customHeight="false" outlineLevel="0" collapsed="false">
      <c r="A68" s="21"/>
      <c r="B68" s="33" t="s">
        <v>90</v>
      </c>
      <c r="C68" s="21" t="n">
        <v>-72000</v>
      </c>
      <c r="D68" s="21" t="n">
        <v>-72000</v>
      </c>
      <c r="E68" s="21" t="n">
        <v>-72000</v>
      </c>
      <c r="F68" s="21"/>
      <c r="G68" s="21"/>
      <c r="H68" s="21"/>
      <c r="I68" s="21"/>
      <c r="J68" s="21" t="n">
        <v>-72000</v>
      </c>
      <c r="K68" s="21" t="n">
        <v>-72000</v>
      </c>
      <c r="L68" s="21"/>
    </row>
    <row r="69" customFormat="false" ht="45" hidden="false" customHeight="false" outlineLevel="0" collapsed="false">
      <c r="A69" s="107"/>
      <c r="B69" s="105" t="s">
        <v>91</v>
      </c>
      <c r="C69" s="106"/>
      <c r="D69" s="106" t="n">
        <v>-5000</v>
      </c>
      <c r="E69" s="106" t="n">
        <v>-5000</v>
      </c>
      <c r="F69" s="106"/>
      <c r="G69" s="106"/>
      <c r="H69" s="106"/>
      <c r="I69" s="106"/>
      <c r="J69" s="106" t="n">
        <f aca="false">E69</f>
        <v>-5000</v>
      </c>
      <c r="K69" s="106" t="n">
        <f aca="false">J69</f>
        <v>-5000</v>
      </c>
      <c r="L69" s="106"/>
    </row>
    <row r="70" customFormat="false" ht="11.25" hidden="false" customHeight="false" outlineLevel="0" collapsed="false">
      <c r="A70" s="21"/>
      <c r="B70" s="75" t="s">
        <v>92</v>
      </c>
      <c r="C70" s="103"/>
      <c r="D70" s="29" t="n">
        <v>-4000</v>
      </c>
      <c r="E70" s="29" t="n">
        <v>-4000</v>
      </c>
      <c r="F70" s="29"/>
      <c r="G70" s="29"/>
      <c r="H70" s="29"/>
      <c r="I70" s="29"/>
      <c r="J70" s="29" t="n">
        <v>-4000</v>
      </c>
      <c r="K70" s="29" t="n">
        <v>-4000</v>
      </c>
      <c r="L70" s="21"/>
    </row>
    <row r="71" customFormat="false" ht="11.25" hidden="false" customHeight="false" outlineLevel="0" collapsed="false">
      <c r="A71" s="108"/>
      <c r="B71" s="109"/>
      <c r="C71" s="110"/>
      <c r="D71" s="111"/>
      <c r="E71" s="111"/>
      <c r="F71" s="111"/>
      <c r="G71" s="111"/>
      <c r="H71" s="111"/>
      <c r="I71" s="111"/>
      <c r="J71" s="111"/>
      <c r="K71" s="111"/>
      <c r="L71" s="112"/>
    </row>
    <row r="72" customFormat="false" ht="11.25" hidden="false" customHeight="false" outlineLevel="0" collapsed="false">
      <c r="A72" s="108"/>
      <c r="B72" s="109"/>
      <c r="C72" s="110"/>
      <c r="D72" s="111"/>
      <c r="E72" s="111"/>
      <c r="F72" s="111"/>
      <c r="G72" s="111"/>
      <c r="H72" s="111"/>
      <c r="I72" s="111"/>
      <c r="J72" s="111"/>
      <c r="K72" s="111"/>
      <c r="L72" s="112"/>
    </row>
    <row r="73" customFormat="false" ht="11.25" hidden="false" customHeight="false" outlineLevel="0" collapsed="false">
      <c r="A73" s="108"/>
      <c r="B73" s="113" t="s">
        <v>93</v>
      </c>
      <c r="C73" s="110"/>
      <c r="D73" s="114" t="s">
        <v>94</v>
      </c>
      <c r="E73" s="111"/>
      <c r="F73" s="111"/>
      <c r="G73" s="111"/>
      <c r="H73" s="111"/>
      <c r="I73" s="111"/>
      <c r="J73" s="111"/>
      <c r="K73" s="111"/>
      <c r="L73" s="112"/>
    </row>
    <row r="74" customFormat="false" ht="11.25" hidden="false" customHeight="false" outlineLevel="0" collapsed="false">
      <c r="B74" s="1" t="s">
        <v>95</v>
      </c>
    </row>
    <row r="75" customFormat="false" ht="12.75" hidden="false" customHeight="false" outlineLevel="0" collapsed="false">
      <c r="E75" s="115"/>
    </row>
    <row r="76" customFormat="false" ht="11.25" hidden="false" customHeight="false" outlineLevel="0" collapsed="false">
      <c r="B76" s="1" t="s">
        <v>96</v>
      </c>
    </row>
    <row r="78" customFormat="false" ht="11.25" hidden="false" customHeight="false" outlineLevel="0" collapsed="false">
      <c r="B78" s="1" t="s">
        <v>97</v>
      </c>
    </row>
    <row r="79" customFormat="false" ht="11.25" hidden="false" customHeight="false" outlineLevel="0" collapsed="false">
      <c r="D79" s="1" t="s">
        <v>98</v>
      </c>
    </row>
  </sheetData>
  <mergeCells count="7">
    <mergeCell ref="C3:K3"/>
    <mergeCell ref="A5:B5"/>
    <mergeCell ref="A16:B16"/>
    <mergeCell ref="A21:B21"/>
    <mergeCell ref="A39:B39"/>
    <mergeCell ref="A47:B47"/>
    <mergeCell ref="A58:B58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2-10-12T08:06:10Z</cp:lastPrinted>
  <dcterms:modified xsi:type="dcterms:W3CDTF">2022-10-12T08:06:19Z</dcterms:modified>
  <cp:revision>0</cp:revision>
  <dc:subject/>
  <dc:title/>
</cp:coreProperties>
</file>