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JUDETUL SUCEAVA</t>
  </si>
  <si>
    <t xml:space="preserve">ANEXA NR. 2 LA HCL NR____/2019</t>
  </si>
  <si>
    <t xml:space="preserve">CONSILIUL LOCAL AL MUNICIPIULUI CÂMPULUNG MOLDOVENESC</t>
  </si>
  <si>
    <t xml:space="preserve">Influențele la lista de investiţii a bugetului local pe anul 2019</t>
  </si>
  <si>
    <t xml:space="preserve"> Denumirea obiectivului</t>
  </si>
  <si>
    <t xml:space="preserve">Valoarea totala</t>
  </si>
  <si>
    <t xml:space="preserve">Valoarea</t>
  </si>
  <si>
    <t xml:space="preserve">               Prevederi 2019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Copiator</t>
  </si>
  <si>
    <t xml:space="preserve">Cap. 61,02 Ordine publică și siguranță națională</t>
  </si>
  <si>
    <t xml:space="preserve">Studiu de coexistență</t>
  </si>
  <si>
    <t xml:space="preserve">Cap. 65.02 Învățământ</t>
  </si>
  <si>
    <t xml:space="preserve">Videoproiectoare Școala Bogdan Vodă</t>
  </si>
  <si>
    <t xml:space="preserve">Cap. 67.02 Cultura, recreere si religie</t>
  </si>
  <si>
    <t xml:space="preserve">Reabilitare, modernizare, extindere si dotare asezamant cultural (biblioteca) din Campulung Moldovenesc, judetul Suceava - execuție</t>
  </si>
  <si>
    <t xml:space="preserve">Reabilitare, modernizare, extindere si dotare asezamant cultural (biblioteca) din Campulung Moldovenesc, judetul Suceava - asistență</t>
  </si>
  <si>
    <t xml:space="preserve">Reabilitare, modernizare, extindere si dotare asezamant cultural (biblioteca) din Campulung Moldovenesc, judetul Suceava - taxe, avize</t>
  </si>
  <si>
    <t xml:space="preserve">Cap.70.02.-Servicii si dezvoltare publica</t>
  </si>
  <si>
    <t xml:space="preserve">A. </t>
  </si>
  <si>
    <t xml:space="preserve">Lucrari în continuare</t>
  </si>
  <si>
    <t xml:space="preserve">Reabilitare si modernizare  Şcoală gimnazială nr. 2 „George Voevidca”, municipiul Campulung Moldovenesc, judetul Suceava-execuție</t>
  </si>
  <si>
    <t xml:space="preserve">Reabilitare, modernizare și extindere Școala Th. Darie, Câmpulung Moldovenesc, județul Suceava  - Proiectare, asistență tehnică și execuție</t>
  </si>
  <si>
    <t xml:space="preserve">Consolidare și restaurare la obiectivul FOSTA  PRIMĂRIE a MUNICIPIULUI  CÂMPULUNG  MOLDOVENESC, strada Calea Transilvaniei nr.2 - executie</t>
  </si>
  <si>
    <t xml:space="preserve">Reabilitare acoperis si elemnte decorative Fosta Primarie a municipiului Campulung Moldovenesc, judetul Suceava proiectare + executie</t>
  </si>
  <si>
    <t xml:space="preserve">Reabilitare și extindere rețea alimentare cu apă în municipiu  (str. I. Slavici, str. Solidarității, str. Gh. Lazăr, str. Cimitirului, str. Sâhla, str. A. Muresan) - executie</t>
  </si>
  <si>
    <t xml:space="preserve">Extindere rețele de alimentare cu apă în municipiul Câmpulung Moldovenesc, zona străzilor 1 Septembrie, str. Mioriței, str. Cezar Boliac, str. Ana Ipătescu, str. 13 Decembrie, str. V. Conta, str. Dr. Russel-proiectare și execuție</t>
  </si>
  <si>
    <t xml:space="preserve">Reabilitarea si modernizarea corpului de scoala din cadrul Liceului tehnologic  din Câmpulung Moldovenesc, judetul Suceava- dirigintie de santier</t>
  </si>
  <si>
    <t xml:space="preserve">Reabilitare si modernizare  Şcoală gimnazială nr. 2 „George Voevidca”, municipiul Campulung Moldovenesc, judetul Suceava, dirigintie de santier</t>
  </si>
  <si>
    <t xml:space="preserve">Consolidare și restaurare la obiectivul FOSTA  PRIMĂRIE a MUNICIPIULUI  CÂMPULUNG  MOLDOVENESC, strada Calea Transilvaniei nr.2-diriginte</t>
  </si>
  <si>
    <t xml:space="preserve">Consolidare și restaurare la obiectivul FOSTA  PRIMĂRIE a MUNICIPIULUI  CÂMPULUNG  MOLDOVENESC, strada Calea Transilvaniei nr.2-asistenta tehnica</t>
  </si>
  <si>
    <t xml:space="preserve">Reabilitare, modernizare și dotare Colegiul Național Dragoș Vodă, Municipiul Câmpulung Moldovenesc, județul Suceava - dirigenție de șantier</t>
  </si>
  <si>
    <t xml:space="preserve">Reabilitare, modernizare și extindere Colegiul silvic Bucovina, municipiul Câmpulung Moldovenesc, județul Suceava - dirigenție de șantier</t>
  </si>
  <si>
    <t xml:space="preserve">Reabilitare, modernizare și extindere Școala Th. Darie, Câmpulung Moldovenesc, județul Suceava  - dirigenție de șantier</t>
  </si>
  <si>
    <t xml:space="preserve">Reabilitare acoperis si elemnte decorative Fosta Primarie a municipiului Campulung Moldovenesc, judetul Suceava -asistență tehnică</t>
  </si>
  <si>
    <t xml:space="preserve">Reabilitare acoperis si elemnte decorative Fosta Primarie a municipiului Campulung Moldovenesc, judetul Suceava-dirigenție de șantier</t>
  </si>
  <si>
    <t xml:space="preserve">Extindere rețele de alimentare cu apă în municipiul Câmpulung Moldovenesc, zona străzilor 1 Septembrie, str. Mioriței, str. Cezar Boliac, str. Ana Ipătescu, str. 13 Decembrie, str. V. Conta, str. Dr. Russel-taxe și avize</t>
  </si>
  <si>
    <t xml:space="preserve">Reabilitare rețele iluminat public in municipiu-S.F.</t>
  </si>
  <si>
    <t xml:space="preserve">Cap. 83.02.-Agricultura, silvicultura, piscicultura si vanatoare</t>
  </si>
  <si>
    <t xml:space="preserve">Amenajament silvic pentru pădurile împădurite proprietatea Municipiului Câmpulung Moldovenesc</t>
  </si>
  <si>
    <t xml:space="preserve">Cap. 84.02.-Transporturi</t>
  </si>
  <si>
    <t xml:space="preserve">Lucrări în continuare</t>
  </si>
  <si>
    <t xml:space="preserve">Reabilitare si modernizare drum de interes local Izvorul Alb-partia de schi de la km 2 la km 5-proiectare+executie</t>
  </si>
  <si>
    <t xml:space="preserve">Reabilitare infrastructura rutiera și trotuare in municipiul Campulung Moldovenesc (proiectare, executie)</t>
  </si>
  <si>
    <t xml:space="preserve">Reabilitare si modernizare drum de interes local Izvorul Alb-partia de schi de la km 2 la km 5-diriginte sanier</t>
  </si>
  <si>
    <t xml:space="preserve">Reabilitare si modernizare drum de interes local Str. Pietrele Doamnei,  str. Izvorul Alb-partia de schi până la km 2-taxe si avize</t>
  </si>
  <si>
    <t xml:space="preserve">Studii pentru varianta ocolitoare a municipiului Câmpulung Moldovenesc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ul municipiului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0"/>
    <numFmt numFmtId="168" formatCode="#,##0_ ;\-#,##0\ "/>
    <numFmt numFmtId="169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2" activeCellId="0" sqref="A62:D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200200</v>
      </c>
      <c r="D17" s="19" t="n">
        <f aca="false">D18</f>
        <v>170800</v>
      </c>
      <c r="E17" s="19" t="n">
        <f aca="false">E18</f>
        <v>17080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170800</v>
      </c>
      <c r="K17" s="19" t="n">
        <f aca="false">K18</f>
        <v>-479200</v>
      </c>
      <c r="L17" s="19" t="n">
        <f aca="false">L18</f>
        <v>65000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8+C37+C62+C31+C22+C59+C25</f>
        <v>200200</v>
      </c>
      <c r="D18" s="19" t="n">
        <f aca="false">D28+D37+D62+D31+D22+D59+D25</f>
        <v>170800</v>
      </c>
      <c r="E18" s="19" t="n">
        <f aca="false">E28+E37+E62+E31+E22+E59+E25</f>
        <v>170800</v>
      </c>
      <c r="F18" s="19" t="n">
        <f aca="false">F28+F37+F62+F31+F22+F59+F25</f>
        <v>0</v>
      </c>
      <c r="G18" s="19" t="n">
        <f aca="false">G28+G37+G62+G31+G22+G59+G25</f>
        <v>0</v>
      </c>
      <c r="H18" s="19" t="n">
        <f aca="false">H28+H37+H62+H31+H22+H59+H25</f>
        <v>0</v>
      </c>
      <c r="I18" s="19" t="n">
        <f aca="false">I28+I37+I62+I31+I22+I59+I25</f>
        <v>0</v>
      </c>
      <c r="J18" s="19" t="n">
        <f aca="false">J28+J37+J62+J31+J22+J59+J25</f>
        <v>170800</v>
      </c>
      <c r="K18" s="19" t="n">
        <f aca="false">K28+K37+K62+K31+K22+K59+K25</f>
        <v>-479200</v>
      </c>
      <c r="L18" s="19" t="n">
        <f aca="false">L28+L37+L62+L31+L22+L59+L25</f>
        <v>65000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44</f>
        <v>340000</v>
      </c>
      <c r="D19" s="19" t="n">
        <f aca="false">D44</f>
        <v>100000</v>
      </c>
      <c r="E19" s="19" t="n">
        <f aca="false">E44</f>
        <v>100000</v>
      </c>
      <c r="F19" s="19" t="n">
        <f aca="false">F44</f>
        <v>0</v>
      </c>
      <c r="G19" s="19" t="n">
        <f aca="false">G44</f>
        <v>0</v>
      </c>
      <c r="H19" s="19" t="n">
        <f aca="false">H44</f>
        <v>0</v>
      </c>
      <c r="I19" s="19" t="n">
        <f aca="false">I44</f>
        <v>0</v>
      </c>
      <c r="J19" s="19" t="n">
        <f aca="false">J44</f>
        <v>100000</v>
      </c>
      <c r="K19" s="19" t="n">
        <f aca="false">K44</f>
        <v>100000</v>
      </c>
      <c r="L19" s="19" t="n">
        <f aca="false">L44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f aca="false">C38+C63+C32</f>
        <v>0</v>
      </c>
      <c r="D20" s="19" t="n">
        <f aca="false">D38+D63+D32</f>
        <v>301000</v>
      </c>
      <c r="E20" s="19" t="n">
        <f aca="false">E38+E63+E32</f>
        <v>301000</v>
      </c>
      <c r="F20" s="19" t="n">
        <f aca="false">F38+F63+F32</f>
        <v>0</v>
      </c>
      <c r="G20" s="19" t="n">
        <f aca="false">G38+G63+G32</f>
        <v>0</v>
      </c>
      <c r="H20" s="19" t="n">
        <f aca="false">H38+H63+H32</f>
        <v>0</v>
      </c>
      <c r="I20" s="19" t="n">
        <f aca="false">I38+I63+I32</f>
        <v>0</v>
      </c>
      <c r="J20" s="19" t="n">
        <f aca="false">J38+J63+J32</f>
        <v>301000</v>
      </c>
      <c r="K20" s="19" t="n">
        <f aca="false">K38+K63+K32</f>
        <v>-349000</v>
      </c>
      <c r="L20" s="19" t="n">
        <f aca="false">L38+L63+L32</f>
        <v>65000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46+C66+C34+C23+C29+C60+C27</f>
        <v>-139800</v>
      </c>
      <c r="D21" s="22" t="n">
        <f aca="false">D46+D66+D34+D23+D29+D60+D27</f>
        <v>-230200</v>
      </c>
      <c r="E21" s="22" t="n">
        <f aca="false">E46+E66+E34+E23+E29+E60+E27</f>
        <v>-230200</v>
      </c>
      <c r="F21" s="22" t="n">
        <f aca="false">F46+F66+F34+F23+F29+F60+F27</f>
        <v>0</v>
      </c>
      <c r="G21" s="22" t="n">
        <f aca="false">G46+G66+G34+G23+G29+G60+G27</f>
        <v>0</v>
      </c>
      <c r="H21" s="22" t="n">
        <f aca="false">H46+H66+H34+H23+H29+H60+H27</f>
        <v>0</v>
      </c>
      <c r="I21" s="22" t="n">
        <f aca="false">I46+I66+I34+I23+I29+I60+I27</f>
        <v>0</v>
      </c>
      <c r="J21" s="22" t="n">
        <f aca="false">J46+J66+J34+J23+J29+J60+J27</f>
        <v>-230200</v>
      </c>
      <c r="K21" s="22" t="n">
        <f aca="false">K46+K66+K34+K23+K29+K60+K27</f>
        <v>-230200</v>
      </c>
      <c r="L21" s="22" t="n">
        <f aca="false">L46+L66+L34+L23+L29+L60</f>
        <v>0</v>
      </c>
    </row>
    <row r="22" s="23" customFormat="true" ht="14.25" hidden="false" customHeight="true" outlineLevel="0" collapsed="false">
      <c r="A22" s="24" t="s">
        <v>53</v>
      </c>
      <c r="B22" s="24"/>
      <c r="C22" s="25" t="n">
        <f aca="false">C23</f>
        <v>4000</v>
      </c>
      <c r="D22" s="25" t="n">
        <f aca="false">D23</f>
        <v>4000</v>
      </c>
      <c r="E22" s="25" t="n">
        <f aca="false">E23</f>
        <v>4000</v>
      </c>
      <c r="F22" s="25" t="n">
        <f aca="false">F23</f>
        <v>0</v>
      </c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4000</v>
      </c>
      <c r="K22" s="25" t="n">
        <f aca="false">K23</f>
        <v>4000</v>
      </c>
      <c r="L22" s="25" t="n">
        <f aca="false">L23</f>
        <v>0</v>
      </c>
    </row>
    <row r="23" s="23" customFormat="true" ht="14.25" hidden="false" customHeight="true" outlineLevel="0" collapsed="false">
      <c r="A23" s="20" t="s">
        <v>51</v>
      </c>
      <c r="B23" s="26" t="s">
        <v>52</v>
      </c>
      <c r="C23" s="27" t="n">
        <f aca="false">C24</f>
        <v>4000</v>
      </c>
      <c r="D23" s="27" t="n">
        <f aca="false">D24</f>
        <v>4000</v>
      </c>
      <c r="E23" s="27" t="n">
        <f aca="false">E24</f>
        <v>4000</v>
      </c>
      <c r="F23" s="27"/>
      <c r="G23" s="27"/>
      <c r="H23" s="27"/>
      <c r="I23" s="27"/>
      <c r="J23" s="27" t="n">
        <f aca="false">J24</f>
        <v>4000</v>
      </c>
      <c r="K23" s="27" t="n">
        <f aca="false">K24</f>
        <v>4000</v>
      </c>
      <c r="L23" s="22"/>
    </row>
    <row r="24" s="23" customFormat="true" ht="14.25" hidden="false" customHeight="true" outlineLevel="0" collapsed="false">
      <c r="A24" s="21"/>
      <c r="B24" s="28" t="s">
        <v>54</v>
      </c>
      <c r="C24" s="22" t="n">
        <v>4000</v>
      </c>
      <c r="D24" s="22" t="n">
        <v>4000</v>
      </c>
      <c r="E24" s="22" t="n">
        <v>4000</v>
      </c>
      <c r="F24" s="22"/>
      <c r="G24" s="22"/>
      <c r="H24" s="22"/>
      <c r="I24" s="22"/>
      <c r="J24" s="22" t="n">
        <v>4000</v>
      </c>
      <c r="K24" s="22" t="n">
        <v>4000</v>
      </c>
      <c r="L24" s="22"/>
    </row>
    <row r="25" s="23" customFormat="true" ht="14.25" hidden="false" customHeight="true" outlineLevel="0" collapsed="false">
      <c r="A25" s="29" t="s">
        <v>55</v>
      </c>
      <c r="B25" s="30"/>
      <c r="C25" s="31" t="n">
        <f aca="false">C26</f>
        <v>6500</v>
      </c>
      <c r="D25" s="31" t="n">
        <f aca="false">D26</f>
        <v>6500</v>
      </c>
      <c r="E25" s="32" t="n">
        <f aca="false">F25+G25+H25+I25+J25</f>
        <v>6500</v>
      </c>
      <c r="F25" s="33"/>
      <c r="G25" s="33"/>
      <c r="H25" s="33"/>
      <c r="I25" s="33"/>
      <c r="J25" s="31" t="n">
        <f aca="false">J26</f>
        <v>6500</v>
      </c>
      <c r="K25" s="34" t="n">
        <f aca="false">K26</f>
        <v>6500</v>
      </c>
      <c r="L25" s="35"/>
    </row>
    <row r="26" s="23" customFormat="true" ht="14.25" hidden="false" customHeight="true" outlineLevel="0" collapsed="false">
      <c r="A26" s="36" t="s">
        <v>51</v>
      </c>
      <c r="B26" s="37" t="s">
        <v>52</v>
      </c>
      <c r="C26" s="38" t="n">
        <f aca="false">C27</f>
        <v>6500</v>
      </c>
      <c r="D26" s="38" t="n">
        <f aca="false">D27</f>
        <v>6500</v>
      </c>
      <c r="E26" s="38" t="n">
        <f aca="false">E27</f>
        <v>6500</v>
      </c>
      <c r="F26" s="38" t="n">
        <f aca="false">F28+F27+F29</f>
        <v>0</v>
      </c>
      <c r="G26" s="38" t="n">
        <f aca="false">G28+G27+G29</f>
        <v>0</v>
      </c>
      <c r="H26" s="38" t="n">
        <f aca="false">H28+H27+H29</f>
        <v>0</v>
      </c>
      <c r="I26" s="38" t="n">
        <f aca="false">I28+I27+I29</f>
        <v>0</v>
      </c>
      <c r="J26" s="38" t="n">
        <f aca="false">J27</f>
        <v>6500</v>
      </c>
      <c r="K26" s="38" t="n">
        <f aca="false">K27</f>
        <v>6500</v>
      </c>
      <c r="L26" s="38" t="n">
        <f aca="false">L28+L27+L29</f>
        <v>0</v>
      </c>
    </row>
    <row r="27" s="23" customFormat="true" ht="14.25" hidden="false" customHeight="true" outlineLevel="0" collapsed="false">
      <c r="A27" s="39"/>
      <c r="B27" s="12" t="s">
        <v>56</v>
      </c>
      <c r="C27" s="40" t="n">
        <v>6500</v>
      </c>
      <c r="D27" s="40" t="n">
        <v>6500</v>
      </c>
      <c r="E27" s="40" t="n">
        <v>6500</v>
      </c>
      <c r="F27" s="40"/>
      <c r="G27" s="40"/>
      <c r="H27" s="40"/>
      <c r="I27" s="40"/>
      <c r="J27" s="40" t="n">
        <v>6500</v>
      </c>
      <c r="K27" s="40" t="n">
        <v>6500</v>
      </c>
      <c r="L27" s="41"/>
    </row>
    <row r="28" s="44" customFormat="true" ht="18" hidden="false" customHeight="true" outlineLevel="0" collapsed="false">
      <c r="A28" s="42" t="s">
        <v>57</v>
      </c>
      <c r="B28" s="43"/>
      <c r="C28" s="25" t="n">
        <f aca="false">C29</f>
        <v>-19500</v>
      </c>
      <c r="D28" s="25" t="n">
        <f aca="false">D29</f>
        <v>-19500</v>
      </c>
      <c r="E28" s="25" t="n">
        <f aca="false">E29</f>
        <v>-1950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-19500</v>
      </c>
      <c r="K28" s="25" t="n">
        <f aca="false">K29</f>
        <v>-19500</v>
      </c>
      <c r="L28" s="25" t="n">
        <f aca="false">L29</f>
        <v>0</v>
      </c>
    </row>
    <row r="29" s="44" customFormat="true" ht="18" hidden="false" customHeight="true" outlineLevel="0" collapsed="false">
      <c r="A29" s="20" t="s">
        <v>51</v>
      </c>
      <c r="B29" s="26" t="s">
        <v>52</v>
      </c>
      <c r="C29" s="22" t="n">
        <f aca="false">C30</f>
        <v>-19500</v>
      </c>
      <c r="D29" s="22" t="n">
        <f aca="false">D30</f>
        <v>-19500</v>
      </c>
      <c r="E29" s="22" t="n">
        <f aca="false">E30</f>
        <v>-19500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  <c r="J29" s="22" t="n">
        <f aca="false">J30</f>
        <v>-19500</v>
      </c>
      <c r="K29" s="22" t="n">
        <f aca="false">K30</f>
        <v>-19500</v>
      </c>
      <c r="L29" s="22"/>
    </row>
    <row r="30" s="44" customFormat="true" ht="29.25" hidden="false" customHeight="true" outlineLevel="0" collapsed="false">
      <c r="A30" s="20"/>
      <c r="B30" s="26" t="s">
        <v>58</v>
      </c>
      <c r="C30" s="45" t="n">
        <v>-19500</v>
      </c>
      <c r="D30" s="45" t="n">
        <v>-19500</v>
      </c>
      <c r="E30" s="45" t="n">
        <v>-19500</v>
      </c>
      <c r="F30" s="45"/>
      <c r="G30" s="45"/>
      <c r="H30" s="45"/>
      <c r="I30" s="45"/>
      <c r="J30" s="45" t="n">
        <v>-19500</v>
      </c>
      <c r="K30" s="45" t="n">
        <v>-19500</v>
      </c>
      <c r="L30" s="22"/>
    </row>
    <row r="31" s="44" customFormat="true" ht="18.75" hidden="false" customHeight="true" outlineLevel="0" collapsed="false">
      <c r="A31" s="46" t="s">
        <v>59</v>
      </c>
      <c r="B31" s="47"/>
      <c r="C31" s="48" t="n">
        <f aca="false">C34+C32</f>
        <v>0</v>
      </c>
      <c r="D31" s="48" t="n">
        <f aca="false">D34+D32</f>
        <v>-17000</v>
      </c>
      <c r="E31" s="48" t="n">
        <f aca="false">E34+E32</f>
        <v>-17000</v>
      </c>
      <c r="F31" s="48" t="n">
        <f aca="false">F34+F32</f>
        <v>0</v>
      </c>
      <c r="G31" s="48" t="n">
        <f aca="false">G34+G32</f>
        <v>0</v>
      </c>
      <c r="H31" s="48" t="n">
        <f aca="false">H34+H32</f>
        <v>0</v>
      </c>
      <c r="I31" s="48" t="n">
        <f aca="false">I34+I32</f>
        <v>0</v>
      </c>
      <c r="J31" s="48" t="n">
        <f aca="false">J34+J32</f>
        <v>-17000</v>
      </c>
      <c r="K31" s="48" t="n">
        <f aca="false">K34+K32</f>
        <v>-17000</v>
      </c>
      <c r="L31" s="48" t="n">
        <f aca="false">L34+L32</f>
        <v>0</v>
      </c>
    </row>
    <row r="32" s="44" customFormat="true" ht="18.75" hidden="false" customHeight="true" outlineLevel="0" collapsed="false">
      <c r="A32" s="49" t="s">
        <v>49</v>
      </c>
      <c r="B32" s="20" t="s">
        <v>50</v>
      </c>
      <c r="C32" s="50" t="n">
        <f aca="false">C33</f>
        <v>0</v>
      </c>
      <c r="D32" s="50" t="n">
        <f aca="false">D33</f>
        <v>-10000</v>
      </c>
      <c r="E32" s="50" t="n">
        <f aca="false">E33</f>
        <v>-10000</v>
      </c>
      <c r="F32" s="50" t="n">
        <f aca="false">F33</f>
        <v>0</v>
      </c>
      <c r="G32" s="50" t="n">
        <f aca="false">G33</f>
        <v>0</v>
      </c>
      <c r="H32" s="50" t="n">
        <f aca="false">H33</f>
        <v>0</v>
      </c>
      <c r="I32" s="50" t="n">
        <f aca="false">I33</f>
        <v>0</v>
      </c>
      <c r="J32" s="50" t="n">
        <f aca="false">J33</f>
        <v>-10000</v>
      </c>
      <c r="K32" s="50" t="n">
        <f aca="false">K33</f>
        <v>-10000</v>
      </c>
      <c r="L32" s="51"/>
    </row>
    <row r="33" s="44" customFormat="true" ht="39" hidden="false" customHeight="true" outlineLevel="0" collapsed="false">
      <c r="A33" s="52"/>
      <c r="B33" s="53" t="s">
        <v>60</v>
      </c>
      <c r="C33" s="54"/>
      <c r="D33" s="54" t="n">
        <v>-10000</v>
      </c>
      <c r="E33" s="32" t="n">
        <v>-10000</v>
      </c>
      <c r="F33" s="54"/>
      <c r="G33" s="54"/>
      <c r="H33" s="54"/>
      <c r="I33" s="54"/>
      <c r="J33" s="54" t="n">
        <v>-10000</v>
      </c>
      <c r="K33" s="55" t="n">
        <v>-10000</v>
      </c>
      <c r="L33" s="56"/>
    </row>
    <row r="34" s="44" customFormat="true" ht="16.5" hidden="false" customHeight="true" outlineLevel="0" collapsed="false">
      <c r="A34" s="20" t="s">
        <v>51</v>
      </c>
      <c r="B34" s="26" t="s">
        <v>52</v>
      </c>
      <c r="C34" s="45" t="n">
        <f aca="false">C36</f>
        <v>0</v>
      </c>
      <c r="D34" s="45" t="n">
        <f aca="false">D36+D35</f>
        <v>-7000</v>
      </c>
      <c r="E34" s="45" t="n">
        <f aca="false">E36+E35</f>
        <v>-7000</v>
      </c>
      <c r="F34" s="45"/>
      <c r="G34" s="45"/>
      <c r="H34" s="45"/>
      <c r="I34" s="45"/>
      <c r="J34" s="45" t="n">
        <f aca="false">J35+J36</f>
        <v>-7000</v>
      </c>
      <c r="K34" s="45" t="n">
        <f aca="false">K35+K36</f>
        <v>-7000</v>
      </c>
      <c r="L34" s="22"/>
    </row>
    <row r="35" s="44" customFormat="true" ht="37.5" hidden="false" customHeight="true" outlineLevel="0" collapsed="false">
      <c r="A35" s="20"/>
      <c r="B35" s="53" t="s">
        <v>61</v>
      </c>
      <c r="C35" s="45"/>
      <c r="D35" s="57" t="n">
        <v>-5000</v>
      </c>
      <c r="E35" s="57" t="n">
        <v>-5000</v>
      </c>
      <c r="F35" s="57"/>
      <c r="G35" s="57"/>
      <c r="H35" s="57"/>
      <c r="I35" s="57"/>
      <c r="J35" s="57" t="n">
        <v>-5000</v>
      </c>
      <c r="K35" s="57" t="n">
        <v>-5000</v>
      </c>
      <c r="L35" s="22"/>
    </row>
    <row r="36" s="44" customFormat="true" ht="38.25" hidden="false" customHeight="true" outlineLevel="0" collapsed="false">
      <c r="A36" s="20"/>
      <c r="B36" s="53" t="s">
        <v>62</v>
      </c>
      <c r="C36" s="45"/>
      <c r="D36" s="57" t="n">
        <v>-2000</v>
      </c>
      <c r="E36" s="57" t="n">
        <v>-2000</v>
      </c>
      <c r="F36" s="57"/>
      <c r="G36" s="57"/>
      <c r="H36" s="57"/>
      <c r="I36" s="57"/>
      <c r="J36" s="57" t="n">
        <v>-2000</v>
      </c>
      <c r="K36" s="57" t="n">
        <v>-2000</v>
      </c>
      <c r="L36" s="22"/>
    </row>
    <row r="37" s="23" customFormat="true" ht="22.5" hidden="false" customHeight="true" outlineLevel="0" collapsed="false">
      <c r="A37" s="58" t="s">
        <v>63</v>
      </c>
      <c r="B37" s="58"/>
      <c r="C37" s="25" t="n">
        <f aca="false">C38+C46+C44</f>
        <v>244200</v>
      </c>
      <c r="D37" s="25" t="n">
        <f aca="false">D38+D46+D44</f>
        <v>385200</v>
      </c>
      <c r="E37" s="25" t="n">
        <f aca="false">E38+E46+E44</f>
        <v>385200</v>
      </c>
      <c r="F37" s="25" t="n">
        <f aca="false">F38+F46+F44</f>
        <v>0</v>
      </c>
      <c r="G37" s="25" t="n">
        <f aca="false">G38+G46+G44</f>
        <v>0</v>
      </c>
      <c r="H37" s="25" t="n">
        <f aca="false">H38+H46+H44</f>
        <v>0</v>
      </c>
      <c r="I37" s="25" t="n">
        <f aca="false">I38+I46+I44</f>
        <v>0</v>
      </c>
      <c r="J37" s="25" t="n">
        <f aca="false">J38+J46+J44</f>
        <v>385200</v>
      </c>
      <c r="K37" s="25" t="n">
        <f aca="false">K38+K46+K44</f>
        <v>-264800</v>
      </c>
      <c r="L37" s="25" t="n">
        <f aca="false">L38+L46+L44</f>
        <v>650000</v>
      </c>
    </row>
    <row r="38" s="60" customFormat="true" ht="16.5" hidden="false" customHeight="true" outlineLevel="0" collapsed="false">
      <c r="A38" s="20" t="s">
        <v>64</v>
      </c>
      <c r="B38" s="20" t="s">
        <v>65</v>
      </c>
      <c r="C38" s="59" t="n">
        <f aca="false">C41+C40+C39+C43+C42</f>
        <v>0</v>
      </c>
      <c r="D38" s="59" t="n">
        <f aca="false">D41+D40+D39+D43+D42</f>
        <v>434000</v>
      </c>
      <c r="E38" s="59" t="n">
        <f aca="false">E41+E40+E39+E43+E42</f>
        <v>434000</v>
      </c>
      <c r="F38" s="59" t="n">
        <f aca="false">F41+F40+F39+F43</f>
        <v>0</v>
      </c>
      <c r="G38" s="59" t="n">
        <f aca="false">G41+G40+G39+G43</f>
        <v>0</v>
      </c>
      <c r="H38" s="59" t="n">
        <f aca="false">H41+H40+H39+H43</f>
        <v>0</v>
      </c>
      <c r="I38" s="59" t="n">
        <f aca="false">I41+I40+I39+I43</f>
        <v>0</v>
      </c>
      <c r="J38" s="59" t="n">
        <f aca="false">J41+J40+J39+J43+J42</f>
        <v>434000</v>
      </c>
      <c r="K38" s="59" t="n">
        <f aca="false">K41+K40+K39+K43+K42</f>
        <v>-216000</v>
      </c>
      <c r="L38" s="59" t="n">
        <f aca="false">L41+L40+L39+L43+L42</f>
        <v>650000</v>
      </c>
    </row>
    <row r="39" s="60" customFormat="true" ht="37.5" hidden="false" customHeight="true" outlineLevel="0" collapsed="false">
      <c r="A39" s="20"/>
      <c r="B39" s="53" t="s">
        <v>66</v>
      </c>
      <c r="C39" s="59"/>
      <c r="D39" s="61" t="n">
        <v>300000</v>
      </c>
      <c r="E39" s="61" t="n">
        <v>300000</v>
      </c>
      <c r="F39" s="61"/>
      <c r="G39" s="61"/>
      <c r="H39" s="61"/>
      <c r="I39" s="61"/>
      <c r="J39" s="61" t="n">
        <v>300000</v>
      </c>
      <c r="K39" s="61"/>
      <c r="L39" s="61" t="n">
        <v>300000</v>
      </c>
    </row>
    <row r="40" s="60" customFormat="true" ht="45.75" hidden="false" customHeight="true" outlineLevel="0" collapsed="false">
      <c r="A40" s="20"/>
      <c r="B40" s="62" t="s">
        <v>67</v>
      </c>
      <c r="C40" s="59"/>
      <c r="D40" s="61" t="n">
        <v>350000</v>
      </c>
      <c r="E40" s="61" t="n">
        <v>350000</v>
      </c>
      <c r="F40" s="61"/>
      <c r="G40" s="61"/>
      <c r="H40" s="61"/>
      <c r="I40" s="61"/>
      <c r="J40" s="61" t="n">
        <v>350000</v>
      </c>
      <c r="K40" s="61"/>
      <c r="L40" s="61" t="n">
        <v>350000</v>
      </c>
    </row>
    <row r="41" s="60" customFormat="true" ht="49.5" hidden="false" customHeight="true" outlineLevel="0" collapsed="false">
      <c r="A41" s="63"/>
      <c r="B41" s="64" t="s">
        <v>68</v>
      </c>
      <c r="C41" s="54"/>
      <c r="D41" s="57" t="n">
        <v>-176000</v>
      </c>
      <c r="E41" s="57" t="n">
        <v>-176000</v>
      </c>
      <c r="F41" s="54"/>
      <c r="G41" s="54"/>
      <c r="H41" s="54"/>
      <c r="I41" s="54"/>
      <c r="J41" s="57" t="n">
        <v>-176000</v>
      </c>
      <c r="K41" s="57" t="n">
        <v>-176000</v>
      </c>
      <c r="L41" s="65"/>
    </row>
    <row r="42" s="60" customFormat="true" ht="49.5" hidden="false" customHeight="true" outlineLevel="0" collapsed="false">
      <c r="A42" s="66"/>
      <c r="B42" s="67" t="s">
        <v>69</v>
      </c>
      <c r="C42" s="54"/>
      <c r="D42" s="57" t="n">
        <v>-35000</v>
      </c>
      <c r="E42" s="57" t="n">
        <v>-35000</v>
      </c>
      <c r="F42" s="54"/>
      <c r="G42" s="54"/>
      <c r="H42" s="54"/>
      <c r="I42" s="54"/>
      <c r="J42" s="57" t="n">
        <v>-35000</v>
      </c>
      <c r="K42" s="57" t="n">
        <v>-35000</v>
      </c>
      <c r="L42" s="65"/>
    </row>
    <row r="43" s="60" customFormat="true" ht="49.5" hidden="false" customHeight="true" outlineLevel="0" collapsed="false">
      <c r="A43" s="68"/>
      <c r="B43" s="68" t="s">
        <v>70</v>
      </c>
      <c r="C43" s="54"/>
      <c r="D43" s="57" t="n">
        <v>-5000</v>
      </c>
      <c r="E43" s="57" t="n">
        <v>-5000</v>
      </c>
      <c r="F43" s="54"/>
      <c r="G43" s="54"/>
      <c r="H43" s="54"/>
      <c r="I43" s="54"/>
      <c r="J43" s="57" t="n">
        <v>-5000</v>
      </c>
      <c r="K43" s="57" t="n">
        <v>-5000</v>
      </c>
      <c r="L43" s="65"/>
    </row>
    <row r="44" s="60" customFormat="true" ht="29.25" hidden="false" customHeight="true" outlineLevel="0" collapsed="false">
      <c r="A44" s="20" t="s">
        <v>47</v>
      </c>
      <c r="B44" s="20" t="s">
        <v>48</v>
      </c>
      <c r="C44" s="69" t="n">
        <f aca="false">C45</f>
        <v>340000</v>
      </c>
      <c r="D44" s="69" t="n">
        <f aca="false">D45</f>
        <v>100000</v>
      </c>
      <c r="E44" s="69" t="n">
        <f aca="false">E45</f>
        <v>100000</v>
      </c>
      <c r="F44" s="69" t="n">
        <f aca="false">F45</f>
        <v>0</v>
      </c>
      <c r="G44" s="69" t="n">
        <f aca="false">G45</f>
        <v>0</v>
      </c>
      <c r="H44" s="69" t="n">
        <f aca="false">H45</f>
        <v>0</v>
      </c>
      <c r="I44" s="69" t="n">
        <f aca="false">I45</f>
        <v>0</v>
      </c>
      <c r="J44" s="69" t="n">
        <f aca="false">J45</f>
        <v>100000</v>
      </c>
      <c r="K44" s="69" t="n">
        <f aca="false">K45</f>
        <v>100000</v>
      </c>
      <c r="L44" s="69" t="n">
        <f aca="false">L45</f>
        <v>0</v>
      </c>
    </row>
    <row r="45" s="60" customFormat="true" ht="61.5" hidden="false" customHeight="true" outlineLevel="0" collapsed="false">
      <c r="A45" s="63"/>
      <c r="B45" s="70" t="s">
        <v>71</v>
      </c>
      <c r="C45" s="54" t="n">
        <v>340000</v>
      </c>
      <c r="D45" s="22" t="n">
        <v>100000</v>
      </c>
      <c r="E45" s="22" t="n">
        <v>100000</v>
      </c>
      <c r="F45" s="69"/>
      <c r="G45" s="69"/>
      <c r="H45" s="69"/>
      <c r="I45" s="69"/>
      <c r="J45" s="57" t="n">
        <v>100000</v>
      </c>
      <c r="K45" s="57" t="n">
        <v>100000</v>
      </c>
      <c r="L45" s="71"/>
    </row>
    <row r="46" s="60" customFormat="true" ht="15.75" hidden="false" customHeight="true" outlineLevel="0" collapsed="false">
      <c r="A46" s="20" t="s">
        <v>51</v>
      </c>
      <c r="B46" s="20" t="s">
        <v>52</v>
      </c>
      <c r="C46" s="22" t="n">
        <f aca="false">SUM(C47:C58)</f>
        <v>-95800</v>
      </c>
      <c r="D46" s="22" t="n">
        <f aca="false">SUM(D47:D58)</f>
        <v>-148800</v>
      </c>
      <c r="E46" s="22" t="n">
        <f aca="false">SUM(E47:E58)</f>
        <v>-148800</v>
      </c>
      <c r="F46" s="22" t="n">
        <f aca="false">SUM(F47:F58)</f>
        <v>0</v>
      </c>
      <c r="G46" s="22" t="n">
        <f aca="false">SUM(G47:G58)</f>
        <v>0</v>
      </c>
      <c r="H46" s="22" t="n">
        <f aca="false">SUM(H47:H58)</f>
        <v>0</v>
      </c>
      <c r="I46" s="22" t="n">
        <f aca="false">SUM(I47:I58)</f>
        <v>0</v>
      </c>
      <c r="J46" s="22" t="n">
        <f aca="false">SUM(J47:J58)</f>
        <v>-148800</v>
      </c>
      <c r="K46" s="22" t="n">
        <f aca="false">SUM(K47:K58)</f>
        <v>-148800</v>
      </c>
      <c r="L46" s="22" t="n">
        <f aca="false">SUM(L57:L58)</f>
        <v>0</v>
      </c>
    </row>
    <row r="47" s="60" customFormat="true" ht="41.25" hidden="false" customHeight="true" outlineLevel="0" collapsed="false">
      <c r="A47" s="20"/>
      <c r="B47" s="72" t="s">
        <v>72</v>
      </c>
      <c r="C47" s="57"/>
      <c r="D47" s="57" t="n">
        <v>-8000</v>
      </c>
      <c r="E47" s="57" t="n">
        <v>-8000</v>
      </c>
      <c r="F47" s="57"/>
      <c r="G47" s="57"/>
      <c r="H47" s="57"/>
      <c r="I47" s="57"/>
      <c r="J47" s="57" t="n">
        <v>-8000</v>
      </c>
      <c r="K47" s="57" t="n">
        <v>-8000</v>
      </c>
      <c r="L47" s="22"/>
    </row>
    <row r="48" s="60" customFormat="true" ht="35.25" hidden="false" customHeight="true" outlineLevel="0" collapsed="false">
      <c r="A48" s="20"/>
      <c r="B48" s="72" t="s">
        <v>73</v>
      </c>
      <c r="C48" s="57"/>
      <c r="D48" s="57" t="n">
        <v>-8000</v>
      </c>
      <c r="E48" s="57" t="n">
        <v>-8000</v>
      </c>
      <c r="F48" s="57"/>
      <c r="G48" s="57"/>
      <c r="H48" s="57"/>
      <c r="I48" s="57"/>
      <c r="J48" s="57" t="n">
        <v>-8000</v>
      </c>
      <c r="K48" s="57" t="n">
        <v>-8000</v>
      </c>
      <c r="L48" s="22"/>
    </row>
    <row r="49" s="60" customFormat="true" ht="45.75" hidden="false" customHeight="true" outlineLevel="0" collapsed="false">
      <c r="A49" s="20"/>
      <c r="B49" s="73" t="s">
        <v>74</v>
      </c>
      <c r="C49" s="57"/>
      <c r="D49" s="57" t="n">
        <v>-6000</v>
      </c>
      <c r="E49" s="57" t="n">
        <v>-6000</v>
      </c>
      <c r="F49" s="57"/>
      <c r="G49" s="57"/>
      <c r="H49" s="57"/>
      <c r="I49" s="57"/>
      <c r="J49" s="57" t="n">
        <v>-6000</v>
      </c>
      <c r="K49" s="57" t="n">
        <v>-6000</v>
      </c>
      <c r="L49" s="22"/>
    </row>
    <row r="50" s="60" customFormat="true" ht="46.5" hidden="false" customHeight="true" outlineLevel="0" collapsed="false">
      <c r="A50" s="20"/>
      <c r="B50" s="72" t="s">
        <v>75</v>
      </c>
      <c r="C50" s="57"/>
      <c r="D50" s="57" t="n">
        <v>-4000</v>
      </c>
      <c r="E50" s="57" t="n">
        <v>-4000</v>
      </c>
      <c r="F50" s="57"/>
      <c r="G50" s="57"/>
      <c r="H50" s="57"/>
      <c r="I50" s="57"/>
      <c r="J50" s="57" t="n">
        <v>-4000</v>
      </c>
      <c r="K50" s="57" t="n">
        <v>-4000</v>
      </c>
      <c r="L50" s="22"/>
    </row>
    <row r="51" s="60" customFormat="true" ht="35.25" hidden="false" customHeight="true" outlineLevel="0" collapsed="false">
      <c r="A51" s="20"/>
      <c r="B51" s="67" t="s">
        <v>76</v>
      </c>
      <c r="C51" s="57"/>
      <c r="D51" s="57" t="n">
        <v>-5000</v>
      </c>
      <c r="E51" s="57" t="n">
        <v>-5000</v>
      </c>
      <c r="F51" s="57"/>
      <c r="G51" s="57"/>
      <c r="H51" s="57"/>
      <c r="I51" s="57"/>
      <c r="J51" s="57" t="n">
        <v>-5000</v>
      </c>
      <c r="K51" s="57" t="n">
        <v>-5000</v>
      </c>
      <c r="L51" s="22"/>
    </row>
    <row r="52" s="60" customFormat="true" ht="35.25" hidden="false" customHeight="true" outlineLevel="0" collapsed="false">
      <c r="A52" s="20"/>
      <c r="B52" s="67" t="s">
        <v>77</v>
      </c>
      <c r="C52" s="57"/>
      <c r="D52" s="57" t="n">
        <v>-5000</v>
      </c>
      <c r="E52" s="57" t="n">
        <v>-5000</v>
      </c>
      <c r="F52" s="57"/>
      <c r="G52" s="57"/>
      <c r="H52" s="57"/>
      <c r="I52" s="57"/>
      <c r="J52" s="57" t="n">
        <v>-5000</v>
      </c>
      <c r="K52" s="57" t="n">
        <v>-5000</v>
      </c>
      <c r="L52" s="22"/>
    </row>
    <row r="53" s="60" customFormat="true" ht="35.25" hidden="false" customHeight="true" outlineLevel="0" collapsed="false">
      <c r="A53" s="20"/>
      <c r="B53" s="67" t="s">
        <v>78</v>
      </c>
      <c r="C53" s="57"/>
      <c r="D53" s="57" t="n">
        <v>-5000</v>
      </c>
      <c r="E53" s="57" t="n">
        <v>-5000</v>
      </c>
      <c r="F53" s="57"/>
      <c r="G53" s="57"/>
      <c r="H53" s="57"/>
      <c r="I53" s="57"/>
      <c r="J53" s="57" t="n">
        <v>-5000</v>
      </c>
      <c r="K53" s="57" t="n">
        <v>-5000</v>
      </c>
      <c r="L53" s="22"/>
    </row>
    <row r="54" s="60" customFormat="true" ht="35.25" hidden="false" customHeight="true" outlineLevel="0" collapsed="false">
      <c r="A54" s="20"/>
      <c r="B54" s="67" t="s">
        <v>79</v>
      </c>
      <c r="C54" s="57"/>
      <c r="D54" s="57" t="n">
        <v>-9000</v>
      </c>
      <c r="E54" s="57" t="n">
        <v>-9000</v>
      </c>
      <c r="F54" s="57"/>
      <c r="G54" s="57"/>
      <c r="H54" s="57"/>
      <c r="I54" s="57"/>
      <c r="J54" s="57" t="n">
        <v>-9000</v>
      </c>
      <c r="K54" s="57" t="n">
        <v>-9000</v>
      </c>
      <c r="L54" s="22"/>
    </row>
    <row r="55" s="60" customFormat="true" ht="35.25" hidden="false" customHeight="true" outlineLevel="0" collapsed="false">
      <c r="A55" s="20"/>
      <c r="B55" s="67" t="s">
        <v>80</v>
      </c>
      <c r="C55" s="57"/>
      <c r="D55" s="57" t="n">
        <v>-3000</v>
      </c>
      <c r="E55" s="57" t="n">
        <v>-3000</v>
      </c>
      <c r="F55" s="57"/>
      <c r="G55" s="57"/>
      <c r="H55" s="57"/>
      <c r="I55" s="57"/>
      <c r="J55" s="57" t="n">
        <v>-3000</v>
      </c>
      <c r="K55" s="57" t="n">
        <v>-3000</v>
      </c>
      <c r="L55" s="22"/>
    </row>
    <row r="56" s="60" customFormat="true" ht="57.75" hidden="false" customHeight="true" outlineLevel="0" collapsed="false">
      <c r="A56" s="20"/>
      <c r="B56" s="74" t="s">
        <v>81</v>
      </c>
      <c r="C56" s="57" t="n">
        <v>3000</v>
      </c>
      <c r="D56" s="57" t="n">
        <v>3000</v>
      </c>
      <c r="E56" s="57" t="n">
        <v>3000</v>
      </c>
      <c r="F56" s="57"/>
      <c r="G56" s="57"/>
      <c r="H56" s="57"/>
      <c r="I56" s="57"/>
      <c r="J56" s="57" t="n">
        <v>3000</v>
      </c>
      <c r="K56" s="57" t="n">
        <v>3000</v>
      </c>
      <c r="L56" s="57"/>
      <c r="M56" s="75"/>
    </row>
    <row r="57" s="60" customFormat="true" ht="48" hidden="false" customHeight="true" outlineLevel="0" collapsed="false">
      <c r="A57" s="20"/>
      <c r="B57" s="70" t="s">
        <v>71</v>
      </c>
      <c r="C57" s="76" t="n">
        <v>1200</v>
      </c>
      <c r="D57" s="76" t="n">
        <v>1200</v>
      </c>
      <c r="E57" s="77" t="n">
        <v>1200</v>
      </c>
      <c r="F57" s="76"/>
      <c r="G57" s="76"/>
      <c r="H57" s="76"/>
      <c r="I57" s="76"/>
      <c r="J57" s="76" t="n">
        <v>1200</v>
      </c>
      <c r="K57" s="76" t="n">
        <v>1200</v>
      </c>
      <c r="L57" s="78"/>
    </row>
    <row r="58" s="60" customFormat="true" ht="14.25" hidden="false" customHeight="true" outlineLevel="0" collapsed="false">
      <c r="A58" s="20"/>
      <c r="B58" s="67" t="s">
        <v>82</v>
      </c>
      <c r="C58" s="79" t="n">
        <v>-100000</v>
      </c>
      <c r="D58" s="79" t="n">
        <v>-100000</v>
      </c>
      <c r="E58" s="57" t="n">
        <v>-100000</v>
      </c>
      <c r="F58" s="79"/>
      <c r="G58" s="79"/>
      <c r="H58" s="79"/>
      <c r="I58" s="79"/>
      <c r="J58" s="79" t="n">
        <v>-100000</v>
      </c>
      <c r="K58" s="79" t="n">
        <v>-100000</v>
      </c>
      <c r="L58" s="22"/>
    </row>
    <row r="59" s="60" customFormat="true" ht="32.25" hidden="false" customHeight="true" outlineLevel="0" collapsed="false">
      <c r="A59" s="80" t="s">
        <v>83</v>
      </c>
      <c r="B59" s="80"/>
      <c r="C59" s="81" t="n">
        <f aca="false">C61</f>
        <v>0</v>
      </c>
      <c r="D59" s="81" t="n">
        <f aca="false">D61</f>
        <v>-28400</v>
      </c>
      <c r="E59" s="81" t="n">
        <f aca="false">E61</f>
        <v>-28400</v>
      </c>
      <c r="F59" s="81" t="n">
        <f aca="false">F61</f>
        <v>0</v>
      </c>
      <c r="G59" s="81" t="n">
        <f aca="false">G61</f>
        <v>0</v>
      </c>
      <c r="H59" s="81" t="n">
        <f aca="false">H61</f>
        <v>0</v>
      </c>
      <c r="I59" s="81" t="n">
        <f aca="false">I61</f>
        <v>0</v>
      </c>
      <c r="J59" s="81" t="n">
        <f aca="false">J61</f>
        <v>-28400</v>
      </c>
      <c r="K59" s="81" t="n">
        <f aca="false">K61</f>
        <v>-28400</v>
      </c>
      <c r="L59" s="82"/>
    </row>
    <row r="60" s="60" customFormat="true" ht="19.5" hidden="false" customHeight="true" outlineLevel="0" collapsed="false">
      <c r="A60" s="83" t="s">
        <v>51</v>
      </c>
      <c r="B60" s="84" t="s">
        <v>52</v>
      </c>
      <c r="C60" s="59" t="n">
        <f aca="false">C61</f>
        <v>0</v>
      </c>
      <c r="D60" s="59" t="n">
        <f aca="false">D61</f>
        <v>-28400</v>
      </c>
      <c r="E60" s="59" t="n">
        <f aca="false">E61</f>
        <v>-28400</v>
      </c>
      <c r="F60" s="59" t="n">
        <f aca="false">F61</f>
        <v>0</v>
      </c>
      <c r="G60" s="59" t="n">
        <f aca="false">G61</f>
        <v>0</v>
      </c>
      <c r="H60" s="59" t="n">
        <f aca="false">H61</f>
        <v>0</v>
      </c>
      <c r="I60" s="59" t="n">
        <f aca="false">I61</f>
        <v>0</v>
      </c>
      <c r="J60" s="59" t="n">
        <f aca="false">J61</f>
        <v>-28400</v>
      </c>
      <c r="K60" s="85" t="n">
        <f aca="false">K61</f>
        <v>-28400</v>
      </c>
      <c r="L60" s="41"/>
    </row>
    <row r="61" s="60" customFormat="true" ht="19.5" hidden="false" customHeight="true" outlineLevel="0" collapsed="false">
      <c r="A61" s="86"/>
      <c r="B61" s="67" t="s">
        <v>84</v>
      </c>
      <c r="C61" s="87"/>
      <c r="D61" s="87" t="n">
        <v>-28400</v>
      </c>
      <c r="E61" s="88" t="n">
        <f aca="false">F61+G61+H61+I61+J61</f>
        <v>-28400</v>
      </c>
      <c r="F61" s="89"/>
      <c r="G61" s="89"/>
      <c r="H61" s="89"/>
      <c r="I61" s="89"/>
      <c r="J61" s="87" t="n">
        <v>-28400</v>
      </c>
      <c r="K61" s="90" t="n">
        <v>-28400</v>
      </c>
      <c r="L61" s="91"/>
    </row>
    <row r="62" s="23" customFormat="true" ht="24" hidden="false" customHeight="true" outlineLevel="0" collapsed="false">
      <c r="A62" s="42" t="s">
        <v>85</v>
      </c>
      <c r="B62" s="42"/>
      <c r="C62" s="25" t="n">
        <f aca="false">C63+C66</f>
        <v>-35000</v>
      </c>
      <c r="D62" s="25" t="n">
        <f aca="false">D63+D66</f>
        <v>-160000</v>
      </c>
      <c r="E62" s="25" t="n">
        <f aca="false">E63+E66</f>
        <v>-160000</v>
      </c>
      <c r="F62" s="25" t="n">
        <f aca="false">F63+F66</f>
        <v>0</v>
      </c>
      <c r="G62" s="25" t="n">
        <f aca="false">G63+G66</f>
        <v>0</v>
      </c>
      <c r="H62" s="25" t="n">
        <f aca="false">H63+H66</f>
        <v>0</v>
      </c>
      <c r="I62" s="25" t="n">
        <f aca="false">I63+I66</f>
        <v>0</v>
      </c>
      <c r="J62" s="25" t="n">
        <f aca="false">J63+J66</f>
        <v>-160000</v>
      </c>
      <c r="K62" s="25" t="n">
        <f aca="false">K63+K66</f>
        <v>-160000</v>
      </c>
      <c r="L62" s="25" t="n">
        <f aca="false">L63+L66</f>
        <v>0</v>
      </c>
    </row>
    <row r="63" s="60" customFormat="true" ht="18.75" hidden="false" customHeight="true" outlineLevel="0" collapsed="false">
      <c r="A63" s="20" t="s">
        <v>49</v>
      </c>
      <c r="B63" s="20" t="s">
        <v>86</v>
      </c>
      <c r="C63" s="22" t="n">
        <f aca="false">C64</f>
        <v>0</v>
      </c>
      <c r="D63" s="22" t="n">
        <f aca="false">D64+D65</f>
        <v>-123000</v>
      </c>
      <c r="E63" s="22" t="n">
        <f aca="false">E64+E65</f>
        <v>-123000</v>
      </c>
      <c r="F63" s="22" t="n">
        <f aca="false">F64+F65</f>
        <v>0</v>
      </c>
      <c r="G63" s="22" t="n">
        <f aca="false">G64+G65</f>
        <v>0</v>
      </c>
      <c r="H63" s="22" t="n">
        <f aca="false">H64+H65</f>
        <v>0</v>
      </c>
      <c r="I63" s="22" t="n">
        <f aca="false">I64+I65</f>
        <v>0</v>
      </c>
      <c r="J63" s="22" t="n">
        <f aca="false">J64+J65</f>
        <v>-123000</v>
      </c>
      <c r="K63" s="22" t="n">
        <f aca="false">K64+K65</f>
        <v>-123000</v>
      </c>
      <c r="L63" s="22" t="n">
        <f aca="false">L64+L65</f>
        <v>0</v>
      </c>
    </row>
    <row r="64" s="60" customFormat="true" ht="36.75" hidden="false" customHeight="true" outlineLevel="0" collapsed="false">
      <c r="A64" s="92"/>
      <c r="B64" s="93" t="s">
        <v>87</v>
      </c>
      <c r="C64" s="57"/>
      <c r="D64" s="57" t="n">
        <v>-70000</v>
      </c>
      <c r="E64" s="22" t="n">
        <v>-70000</v>
      </c>
      <c r="F64" s="57"/>
      <c r="G64" s="57"/>
      <c r="H64" s="57"/>
      <c r="I64" s="57"/>
      <c r="J64" s="57" t="n">
        <v>-70000</v>
      </c>
      <c r="K64" s="57" t="n">
        <v>-70000</v>
      </c>
      <c r="L64" s="51"/>
    </row>
    <row r="65" s="60" customFormat="true" ht="36.75" hidden="false" customHeight="true" outlineLevel="0" collapsed="false">
      <c r="A65" s="92"/>
      <c r="B65" s="72" t="s">
        <v>88</v>
      </c>
      <c r="C65" s="57"/>
      <c r="D65" s="57" t="n">
        <v>-53000</v>
      </c>
      <c r="E65" s="22" t="n">
        <v>-53000</v>
      </c>
      <c r="F65" s="57"/>
      <c r="G65" s="57"/>
      <c r="H65" s="57"/>
      <c r="I65" s="57"/>
      <c r="J65" s="57" t="n">
        <v>-53000</v>
      </c>
      <c r="K65" s="57" t="n">
        <v>-53000</v>
      </c>
      <c r="L65" s="51"/>
    </row>
    <row r="66" customFormat="false" ht="16.5" hidden="false" customHeight="true" outlineLevel="0" collapsed="false">
      <c r="A66" s="20" t="s">
        <v>51</v>
      </c>
      <c r="B66" s="20" t="s">
        <v>52</v>
      </c>
      <c r="C66" s="22" t="n">
        <f aca="false">C67+C68+C69</f>
        <v>-35000</v>
      </c>
      <c r="D66" s="22" t="n">
        <f aca="false">D67+D68+D69</f>
        <v>-37000</v>
      </c>
      <c r="E66" s="22" t="n">
        <f aca="false">E67+E68+E69</f>
        <v>-37000</v>
      </c>
      <c r="F66" s="22" t="n">
        <f aca="false">F67+F68+F69</f>
        <v>0</v>
      </c>
      <c r="G66" s="22" t="n">
        <f aca="false">G67+G68+G69</f>
        <v>0</v>
      </c>
      <c r="H66" s="22" t="n">
        <f aca="false">H67+H68+H69</f>
        <v>0</v>
      </c>
      <c r="I66" s="22" t="n">
        <f aca="false">I67+I68+I69</f>
        <v>0</v>
      </c>
      <c r="J66" s="22" t="n">
        <f aca="false">J67+J68+J69</f>
        <v>-37000</v>
      </c>
      <c r="K66" s="22" t="n">
        <f aca="false">K67+K68+K69</f>
        <v>-37000</v>
      </c>
      <c r="L66" s="22" t="n">
        <f aca="false">L67+L68+L69</f>
        <v>0</v>
      </c>
    </row>
    <row r="67" s="23" customFormat="true" ht="32.25" hidden="false" customHeight="true" outlineLevel="0" collapsed="false">
      <c r="A67" s="63"/>
      <c r="B67" s="94" t="s">
        <v>89</v>
      </c>
      <c r="C67" s="54"/>
      <c r="D67" s="54" t="n">
        <v>-2000</v>
      </c>
      <c r="E67" s="54" t="n">
        <v>-2000</v>
      </c>
      <c r="F67" s="69"/>
      <c r="G67" s="69"/>
      <c r="H67" s="69"/>
      <c r="I67" s="69"/>
      <c r="J67" s="54" t="n">
        <v>-2000</v>
      </c>
      <c r="K67" s="54" t="n">
        <v>-2000</v>
      </c>
      <c r="L67" s="91"/>
    </row>
    <row r="68" s="95" customFormat="true" ht="39" hidden="false" customHeight="true" outlineLevel="0" collapsed="false">
      <c r="A68" s="20"/>
      <c r="B68" s="26" t="s">
        <v>90</v>
      </c>
      <c r="C68" s="57" t="n">
        <v>-5000</v>
      </c>
      <c r="D68" s="57" t="n">
        <v>-5000</v>
      </c>
      <c r="E68" s="57" t="n">
        <v>-5000</v>
      </c>
      <c r="F68" s="22"/>
      <c r="G68" s="22"/>
      <c r="H68" s="22"/>
      <c r="I68" s="22"/>
      <c r="J68" s="57" t="n">
        <v>-5000</v>
      </c>
      <c r="K68" s="57" t="n">
        <v>-5000</v>
      </c>
      <c r="L68" s="41"/>
    </row>
    <row r="69" s="95" customFormat="true" ht="34.5" hidden="false" customHeight="true" outlineLevel="0" collapsed="false">
      <c r="A69" s="20"/>
      <c r="B69" s="96" t="s">
        <v>91</v>
      </c>
      <c r="C69" s="57" t="n">
        <v>-30000</v>
      </c>
      <c r="D69" s="57" t="n">
        <v>-30000</v>
      </c>
      <c r="E69" s="57" t="n">
        <v>-30000</v>
      </c>
      <c r="F69" s="22"/>
      <c r="G69" s="22"/>
      <c r="H69" s="22"/>
      <c r="I69" s="22"/>
      <c r="J69" s="57" t="n">
        <v>-30000</v>
      </c>
      <c r="K69" s="57" t="n">
        <v>-30000</v>
      </c>
      <c r="L69" s="41"/>
    </row>
    <row r="72" customFormat="false" ht="15.75" hidden="false" customHeight="false" outlineLevel="0" collapsed="false">
      <c r="B72" s="97" t="s">
        <v>92</v>
      </c>
      <c r="C72" s="98"/>
      <c r="D72" s="98"/>
      <c r="E72" s="99"/>
      <c r="F72" s="98"/>
      <c r="G72" s="98"/>
      <c r="H72" s="98"/>
      <c r="I72" s="98"/>
      <c r="J72" s="98"/>
    </row>
    <row r="73" customFormat="false" ht="15.75" hidden="false" customHeight="false" outlineLevel="0" collapsed="false">
      <c r="B73" s="97" t="s">
        <v>93</v>
      </c>
      <c r="C73" s="98"/>
      <c r="D73" s="98"/>
      <c r="E73" s="99"/>
      <c r="F73" s="98"/>
      <c r="G73" s="98"/>
      <c r="H73" s="98"/>
      <c r="I73" s="98"/>
      <c r="J73" s="98"/>
    </row>
    <row r="74" customFormat="false" ht="15.75" hidden="false" customHeight="false" outlineLevel="0" collapsed="false">
      <c r="B74" s="97"/>
      <c r="C74" s="98"/>
      <c r="D74" s="98"/>
      <c r="E74" s="98"/>
      <c r="F74" s="98"/>
      <c r="G74" s="98"/>
      <c r="H74" s="98"/>
      <c r="I74" s="98"/>
      <c r="J74" s="98"/>
    </row>
    <row r="75" customFormat="false" ht="15.75" hidden="false" customHeight="false" outlineLevel="0" collapsed="false">
      <c r="B75" s="100" t="s">
        <v>94</v>
      </c>
      <c r="C75" s="98"/>
      <c r="D75" s="98"/>
      <c r="E75" s="98"/>
      <c r="F75" s="98"/>
      <c r="G75" s="98"/>
      <c r="H75" s="98"/>
      <c r="I75" s="98"/>
      <c r="J75" s="98"/>
    </row>
    <row r="76" customFormat="false" ht="15.75" hidden="false" customHeight="false" outlineLevel="0" collapsed="false">
      <c r="B76" s="97"/>
      <c r="C76" s="98"/>
      <c r="D76" s="98"/>
      <c r="E76" s="98"/>
      <c r="F76" s="98"/>
      <c r="G76" s="98"/>
      <c r="H76" s="98"/>
      <c r="I76" s="98"/>
      <c r="J76" s="98"/>
    </row>
    <row r="77" customFormat="false" ht="15.75" hidden="false" customHeight="false" outlineLevel="0" collapsed="false">
      <c r="B77" s="97"/>
      <c r="C77" s="98"/>
      <c r="D77" s="98"/>
      <c r="E77" s="98"/>
      <c r="F77" s="98"/>
      <c r="G77" s="98"/>
      <c r="H77" s="98"/>
      <c r="I77" s="98"/>
      <c r="J77" s="98"/>
    </row>
    <row r="78" customFormat="false" ht="15.75" hidden="false" customHeight="false" outlineLevel="0" collapsed="false">
      <c r="B78" s="97" t="s">
        <v>95</v>
      </c>
      <c r="C78" s="98"/>
      <c r="D78" s="98"/>
      <c r="E78" s="98"/>
      <c r="F78" s="98"/>
      <c r="G78" s="98"/>
      <c r="H78" s="98"/>
      <c r="I78" s="98"/>
      <c r="J78" s="98"/>
    </row>
    <row r="79" customFormat="false" ht="15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</row>
    <row r="80" customFormat="false" ht="15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</row>
    <row r="81" customFormat="false" ht="15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</row>
    <row r="82" customFormat="false" ht="15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</row>
  </sheetData>
  <mergeCells count="6">
    <mergeCell ref="C4:K4"/>
    <mergeCell ref="A6:B6"/>
    <mergeCell ref="A17:B17"/>
    <mergeCell ref="A22:B22"/>
    <mergeCell ref="A37:B37"/>
    <mergeCell ref="A59:B5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19-11-27T06:26:24Z</cp:lastPrinted>
  <dcterms:modified xsi:type="dcterms:W3CDTF">2019-11-27T12:19:24Z</dcterms:modified>
  <cp:revision>0</cp:revision>
  <dc:subject/>
  <dc:title/>
</cp:coreProperties>
</file>