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sm noiembrie  2018" sheetId="1" state="visible" r:id="rId2"/>
    <sheet name="asigurari noiembrie 2018" sheetId="2" state="visible" r:id="rId3"/>
  </sheets>
  <definedNames>
    <definedName function="false" hidden="false" localSheetId="0" name="Excel_BuiltIn__FilterDatabase" vbProcedure="false">'csm noiembrie  2018'!$A$13:$J$17</definedName>
    <definedName function="false" hidden="false" localSheetId="1" name="Excel_BuiltIn__FilterDatabase" vbProcedure="false">'asigurari noiembrie 2018'!$A$16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41">
  <si>
    <t xml:space="preserve">SPITALUL DE PSIHIATRIE CÂMPULUNG MOLDOVENESC</t>
  </si>
  <si>
    <t xml:space="preserve">MUNICIPIUL CÂMPULUNG MOLDOVENESC</t>
  </si>
  <si>
    <t xml:space="preserve">Categoria Tip V</t>
  </si>
  <si>
    <t xml:space="preserve">CONSILIUL LOCAL</t>
  </si>
  <si>
    <t xml:space="preserve">Str. Trandafirilor Nr. 2</t>
  </si>
  <si>
    <t xml:space="preserve">ANEXA NR. 2 </t>
  </si>
  <si>
    <t xml:space="preserve">Tel. 0230/314431</t>
  </si>
  <si>
    <t xml:space="preserve">STAT DE FUNCŢII</t>
  </si>
  <si>
    <t xml:space="preserve">Valabil cu 01 NOIEMBRIE 2018</t>
  </si>
  <si>
    <t xml:space="preserve">BUGETUL DE STAT</t>
  </si>
  <si>
    <t xml:space="preserve">Nr.</t>
  </si>
  <si>
    <t xml:space="preserve">Funcţia, gradul </t>
  </si>
  <si>
    <t xml:space="preserve">Specialitatea</t>
  </si>
  <si>
    <t xml:space="preserve">Niv.</t>
  </si>
  <si>
    <t xml:space="preserve">Cuan-</t>
  </si>
  <si>
    <t xml:space="preserve">Gradaţia</t>
  </si>
  <si>
    <t xml:space="preserve">Salariu</t>
  </si>
  <si>
    <t xml:space="preserve">Alte</t>
  </si>
  <si>
    <t xml:space="preserve">Total</t>
  </si>
  <si>
    <t xml:space="preserve">Numele</t>
  </si>
  <si>
    <t xml:space="preserve">vacant</t>
  </si>
  <si>
    <t xml:space="preserve">ocupat</t>
  </si>
  <si>
    <t xml:space="preserve">crt.</t>
  </si>
  <si>
    <t xml:space="preserve">sau treapta prof.</t>
  </si>
  <si>
    <t xml:space="preserve">stu-</t>
  </si>
  <si>
    <t xml:space="preserve">tum</t>
  </si>
  <si>
    <t xml:space="preserve">de</t>
  </si>
  <si>
    <t xml:space="preserve">drepturi</t>
  </si>
  <si>
    <t xml:space="preserve">şi</t>
  </si>
  <si>
    <t xml:space="preserve">dii</t>
  </si>
  <si>
    <t xml:space="preserve">post</t>
  </si>
  <si>
    <t xml:space="preserve">bază</t>
  </si>
  <si>
    <t xml:space="preserve">Prenumele</t>
  </si>
  <si>
    <t xml:space="preserve">(lei)</t>
  </si>
  <si>
    <t xml:space="preserve">1. CENTRU DE SĂNĂTATE MINTALĂ</t>
  </si>
  <si>
    <t xml:space="preserve">Medic Primar</t>
  </si>
  <si>
    <t xml:space="preserve">Medic Primar Psihiatrie Pediatrică</t>
  </si>
  <si>
    <t xml:space="preserve">S</t>
  </si>
  <si>
    <t xml:space="preserve">5</t>
  </si>
  <si>
    <t xml:space="preserve">Dr. Hrehorciuc  Ionel</t>
  </si>
  <si>
    <t xml:space="preserve">Medic Primar Psihiatrie</t>
  </si>
  <si>
    <t xml:space="preserve">1</t>
  </si>
  <si>
    <t xml:space="preserve">Post Vacant</t>
  </si>
  <si>
    <t xml:space="preserve">Psiholog stagiar</t>
  </si>
  <si>
    <t xml:space="preserve">Psiholog </t>
  </si>
  <si>
    <t xml:space="preserve">0</t>
  </si>
  <si>
    <t xml:space="preserve">Psiholog practicant</t>
  </si>
  <si>
    <t xml:space="preserve">Psiholog</t>
  </si>
  <si>
    <t xml:space="preserve">3</t>
  </si>
  <si>
    <t xml:space="preserve">Bîndilă Nicoleta</t>
  </si>
  <si>
    <t xml:space="preserve">Asistent social principal</t>
  </si>
  <si>
    <t xml:space="preserve">Asistent social</t>
  </si>
  <si>
    <t xml:space="preserve">Bărbînţă Adina-Mihaela</t>
  </si>
  <si>
    <t xml:space="preserve">Asistent medical debutant</t>
  </si>
  <si>
    <t xml:space="preserve">Asistent med. medicală</t>
  </si>
  <si>
    <t xml:space="preserve">PL</t>
  </si>
  <si>
    <t xml:space="preserve">Post vacant</t>
  </si>
  <si>
    <t xml:space="preserve">Asistent medical principal</t>
  </si>
  <si>
    <t xml:space="preserve">Asist. med. medicală</t>
  </si>
  <si>
    <t xml:space="preserve">4</t>
  </si>
  <si>
    <t xml:space="preserve">Bujdei Ionela Virginia</t>
  </si>
  <si>
    <t xml:space="preserve">Asistent medical </t>
  </si>
  <si>
    <t xml:space="preserve">Instructor ergoterapie debutant</t>
  </si>
  <si>
    <t xml:space="preserve">Instructor ergoterapie </t>
  </si>
  <si>
    <t xml:space="preserve">M</t>
  </si>
  <si>
    <t xml:space="preserve">Îngrijitor curăţenie</t>
  </si>
  <si>
    <t xml:space="preserve">G</t>
  </si>
  <si>
    <t xml:space="preserve">PREOT</t>
  </si>
  <si>
    <t xml:space="preserve">Preot definitiv</t>
  </si>
  <si>
    <t xml:space="preserve">Mihăilescu Ionuț-Cristian</t>
  </si>
  <si>
    <t xml:space="preserve">TOTAL GENERAL</t>
  </si>
  <si>
    <t xml:space="preserve">Total posturi: 11, din care: funcţii de conducere: 0</t>
  </si>
  <si>
    <t xml:space="preserve">MANAGER,</t>
  </si>
  <si>
    <t xml:space="preserve">DIRECTOR FINANCIAR-CONTABIL,</t>
  </si>
  <si>
    <t xml:space="preserve"> COMPARTIMENT  RESURSE UMANE, </t>
  </si>
  <si>
    <t xml:space="preserve">DR. LUCIAN-CONSTANTIN PAZIUC</t>
  </si>
  <si>
    <t xml:space="preserve">EC. AURORA RUSU -SAMSON</t>
  </si>
  <si>
    <t xml:space="preserve">EC. OANEA MIHAELA</t>
  </si>
  <si>
    <t xml:space="preserve">Nr. paturi 70</t>
  </si>
  <si>
    <t xml:space="preserve">LA H.C.L. NR.____________ DIN _____________________</t>
  </si>
  <si>
    <t xml:space="preserve">Valabil cu 01 NOIEMBRIE  2018</t>
  </si>
  <si>
    <t xml:space="preserve">ASIGURARI</t>
  </si>
  <si>
    <t xml:space="preserve">1. COMITETUL DIRECTOR</t>
  </si>
  <si>
    <t xml:space="preserve">Manager gradul I, conform  Anexei nr. 2 din Ordinului 834/2011</t>
  </si>
  <si>
    <t xml:space="preserve">Medic specialist psihiatrie</t>
  </si>
  <si>
    <t xml:space="preserve">2</t>
  </si>
  <si>
    <t xml:space="preserve">Dr. Paziuc  Lucian-Constantin</t>
  </si>
  <si>
    <t xml:space="preserve">Director medical</t>
  </si>
  <si>
    <t xml:space="preserve">Director financiar-contabil gradul I, conform  Anexei nr. 2 din Ordinului 834/2011</t>
  </si>
  <si>
    <t xml:space="preserve">Economist IA</t>
  </si>
  <si>
    <t xml:space="preserve">Ec. Rusu Samson Aurora  </t>
  </si>
  <si>
    <t xml:space="preserve">Total comitet director</t>
  </si>
  <si>
    <t xml:space="preserve">2. COMPARTIMENT MANAGEMENT AL CALITATII SERVICIILOR MEDICALE </t>
  </si>
  <si>
    <t xml:space="preserve">1/2</t>
  </si>
  <si>
    <t xml:space="preserve">Asistent  medical  principal</t>
  </si>
  <si>
    <t xml:space="preserve">Economist debutant</t>
  </si>
  <si>
    <t xml:space="preserve">3. COMPARTIMENT DE PREVENIRE A INFECȚIILOR ASOCIATE ASISTENȚEI MEDICALE</t>
  </si>
  <si>
    <t xml:space="preserve">Medic specialist epidemiologie</t>
  </si>
  <si>
    <t xml:space="preserve">Asist. med.  igiena</t>
  </si>
  <si>
    <t xml:space="preserve">4. SECŢIA PSIHIATRIE, 70 paturi , suprafaţa de curăţenie 2880 m.p.</t>
  </si>
  <si>
    <t xml:space="preserve">PERSONAL MEDICAL - 1 POST/15 PATURI </t>
  </si>
  <si>
    <t xml:space="preserve">Medic specialist psihiatrie- şef secţie</t>
  </si>
  <si>
    <t xml:space="preserve">Medic specialist psihiatrie şef  secţie, gradul II, conform Anexei nr. 10 din Ordinul 834/2011</t>
  </si>
  <si>
    <t xml:space="preserve">Dr. Bîndilă Cristian-Gheorghe</t>
  </si>
  <si>
    <t xml:space="preserve">Medic primar psihiatrie</t>
  </si>
  <si>
    <t xml:space="preserve">Medic primar psihiatrie, gr. II</t>
  </si>
  <si>
    <t xml:space="preserve">Dr. Paziuc Alexandru </t>
  </si>
  <si>
    <t xml:space="preserve">Medic specialist psihiatrie-director medical interimar</t>
  </si>
  <si>
    <t xml:space="preserve">Medic specialist  psihiatrie</t>
  </si>
  <si>
    <t xml:space="preserve">Dr. Zbranca  Cristina-Luana</t>
  </si>
  <si>
    <t xml:space="preserve">Dr.Paziuc Petronela</t>
  </si>
  <si>
    <t xml:space="preserve">Post reţinut manager</t>
  </si>
  <si>
    <t xml:space="preserve">ALT PERSONAL SUPERIOR 1 POST/UNITATE</t>
  </si>
  <si>
    <t xml:space="preserve">Timu Gabriela</t>
  </si>
  <si>
    <t xml:space="preserve">Ciupercovici Alina-Laura </t>
  </si>
  <si>
    <t xml:space="preserve">Profesor CFM </t>
  </si>
  <si>
    <t xml:space="preserve">Profesor debutant</t>
  </si>
  <si>
    <t xml:space="preserve"> S</t>
  </si>
  <si>
    <t xml:space="preserve">PERSONAL MEDIU SANITAR LA PAT 1 POST/12 PATURI PE TURĂ</t>
  </si>
  <si>
    <t xml:space="preserve">Asistent medical principal şef secţie</t>
  </si>
  <si>
    <t xml:space="preserve">Asist. med. pr. medicală</t>
  </si>
  <si>
    <t xml:space="preserve">Ropcean Rodica </t>
  </si>
  <si>
    <t xml:space="preserve">Coca Angela </t>
  </si>
  <si>
    <t xml:space="preserve">Hurjui Gabriela-Cristina </t>
  </si>
  <si>
    <t xml:space="preserve">Asistent medical</t>
  </si>
  <si>
    <t xml:space="preserve">Asist. med.  medicală</t>
  </si>
  <si>
    <t xml:space="preserve">Bărbulescu Lilioara-Carmen</t>
  </si>
  <si>
    <t xml:space="preserve">Vaideş Sirius Alexandru </t>
  </si>
  <si>
    <t xml:space="preserve">Crăciunescu  Ionela Tamara </t>
  </si>
  <si>
    <t xml:space="preserve">Redinciuc Cristian </t>
  </si>
  <si>
    <t xml:space="preserve">Anichitei Mihaela </t>
  </si>
  <si>
    <t xml:space="preserve">Nichiforeasa Crizantema- Marioara </t>
  </si>
  <si>
    <t xml:space="preserve">Asistent  medical principal</t>
  </si>
  <si>
    <t xml:space="preserve">Mîndrilă Felicia</t>
  </si>
  <si>
    <t xml:space="preserve">Gramadă Elena Daniela</t>
  </si>
  <si>
    <t xml:space="preserve">Florea Daniela</t>
  </si>
  <si>
    <t xml:space="preserve">Hriţcu Marcela</t>
  </si>
  <si>
    <t xml:space="preserve">Horga Nicoleta-Marcela</t>
  </si>
  <si>
    <t xml:space="preserve">Ciuciuc Gabriela</t>
  </si>
  <si>
    <t xml:space="preserve">Asist.med.medicală </t>
  </si>
  <si>
    <t xml:space="preserve">Asistent medial principal</t>
  </si>
  <si>
    <t xml:space="preserve">Asist. med. pr. - post fix</t>
  </si>
  <si>
    <t xml:space="preserve">Grosu Carmen Sorina Elena</t>
  </si>
  <si>
    <t xml:space="preserve">PERSONAL AUXILIAR SANITAR 1 POST/23 PATURI PE TURĂ</t>
  </si>
  <si>
    <t xml:space="preserve">Infirmieră</t>
  </si>
  <si>
    <t xml:space="preserve">Vranău Viorica </t>
  </si>
  <si>
    <t xml:space="preserve">Buzilă Silvia </t>
  </si>
  <si>
    <t xml:space="preserve">Blanari Andreea</t>
  </si>
  <si>
    <r>
      <rPr>
        <sz val="10"/>
        <rFont val="Arial"/>
        <family val="2"/>
        <charset val="238"/>
      </rPr>
      <t xml:space="preserve">Infirmieră</t>
    </r>
    <r>
      <rPr>
        <b val="true"/>
        <sz val="10"/>
        <rFont val="Arial"/>
        <family val="2"/>
        <charset val="238"/>
      </rPr>
      <t xml:space="preserve"> </t>
    </r>
  </si>
  <si>
    <t xml:space="preserve">Lehaci Maria Loredana</t>
  </si>
  <si>
    <t xml:space="preserve">Infirmieră </t>
  </si>
  <si>
    <t xml:space="preserve">Rusu Mihaela</t>
  </si>
  <si>
    <t xml:space="preserve">Țîflea Lenuţa-Cristina</t>
  </si>
  <si>
    <t xml:space="preserve">Răescu Elena</t>
  </si>
  <si>
    <t xml:space="preserve">PERSONAL DE ÎNGRIJIRE 1 POST/275 MP</t>
  </si>
  <si>
    <t xml:space="preserve">Îngrijitoare curăţenie</t>
  </si>
  <si>
    <t xml:space="preserve">Îngrijitoare</t>
  </si>
  <si>
    <t xml:space="preserve">Bedrulea Maria</t>
  </si>
  <si>
    <t xml:space="preserve">Macovei Virginia </t>
  </si>
  <si>
    <t xml:space="preserve">Îngrijitor</t>
  </si>
  <si>
    <t xml:space="preserve">Mălin-Moroşan Nicuşor-Valentin </t>
  </si>
  <si>
    <t xml:space="preserve">Timu Cristina</t>
  </si>
  <si>
    <t xml:space="preserve">Savin Angela</t>
  </si>
  <si>
    <t xml:space="preserve">Ingrijitoare curăţenie</t>
  </si>
  <si>
    <t xml:space="preserve">Ingrijitoare</t>
  </si>
  <si>
    <t xml:space="preserve">G </t>
  </si>
  <si>
    <t xml:space="preserve">5. CAMERA DE GARDĂ suprafaţa de curăţenie 50 m.p.</t>
  </si>
  <si>
    <t xml:space="preserve">Asist.med. pr. Medicală- post fix</t>
  </si>
  <si>
    <t xml:space="preserve">6. STAŢIONAR ZI 20 locuri, suprafaţa de curăţenie 250 m.p.</t>
  </si>
  <si>
    <t xml:space="preserve">7. LABORATOR DE ANALIZE MEDICALE</t>
  </si>
  <si>
    <t xml:space="preserve">8. CABINET ASISTENTA SOCIALA</t>
  </si>
  <si>
    <t xml:space="preserve">9. FARMACIE</t>
  </si>
  <si>
    <t xml:space="preserve">Farmacist  primar</t>
  </si>
  <si>
    <t xml:space="preserve">Farmacist </t>
  </si>
  <si>
    <t xml:space="preserve">Tăutu Mihaela Cătălina</t>
  </si>
  <si>
    <t xml:space="preserve">Asistent farmacie principal</t>
  </si>
  <si>
    <t xml:space="preserve">Asistent farmacie - post fix</t>
  </si>
  <si>
    <t xml:space="preserve">Negrea Monica </t>
  </si>
  <si>
    <t xml:space="preserve">10. ERGOTERAPIE</t>
  </si>
  <si>
    <t xml:space="preserve">Instructor ergoterapie principal</t>
  </si>
  <si>
    <t xml:space="preserve">post fix</t>
  </si>
  <si>
    <t xml:space="preserve">Alexoae Cezara </t>
  </si>
  <si>
    <t xml:space="preserve">Creciunescu Mariana </t>
  </si>
  <si>
    <t xml:space="preserve">Boguş Georgeta</t>
  </si>
  <si>
    <t xml:space="preserve">11. STATISTICĂ MEDICALĂ  </t>
  </si>
  <si>
    <t xml:space="preserve">Statistician medical </t>
  </si>
  <si>
    <t xml:space="preserve">Varvaroi Levente Simion</t>
  </si>
  <si>
    <t xml:space="preserve">Sandu Ana-Maria</t>
  </si>
  <si>
    <t xml:space="preserve">Registrator medical principal</t>
  </si>
  <si>
    <t xml:space="preserve">Galbău Gabriela</t>
  </si>
  <si>
    <t xml:space="preserve">12 INFORMATICA</t>
  </si>
  <si>
    <t xml:space="preserve">Inginer de sistem I A</t>
  </si>
  <si>
    <t xml:space="preserve">Ştefeligă Ovidiu Marius </t>
  </si>
  <si>
    <t xml:space="preserve">12.PERSONAL T.E.I.A. - Aparat Funcţional</t>
  </si>
  <si>
    <t xml:space="preserve">COMPARTIMENT RUNOS</t>
  </si>
  <si>
    <t xml:space="preserve">Referent I A</t>
  </si>
  <si>
    <t xml:space="preserve">Economist I A</t>
  </si>
  <si>
    <t xml:space="preserve">Oanea Mihaela</t>
  </si>
  <si>
    <t xml:space="preserve">COMPARTIMENT  FINANCIAR - CONTABILITATE</t>
  </si>
  <si>
    <t xml:space="preserve">Post Vacant Rezervat</t>
  </si>
  <si>
    <t xml:space="preserve">Ungurean Mihaela Dana</t>
  </si>
  <si>
    <t xml:space="preserve">COMPARTIMENT APROVIZIONARE TRANSPORT ADMINISTRATIV</t>
  </si>
  <si>
    <t xml:space="preserve">Referent  III</t>
  </si>
  <si>
    <t xml:space="preserve">Magaziner </t>
  </si>
  <si>
    <t xml:space="preserve">Boguș Petruț-Dorin</t>
  </si>
  <si>
    <t xml:space="preserve">COMPARTIMENT ACHIZITII PUBLICE, CONTRACTARE</t>
  </si>
  <si>
    <t xml:space="preserve">Lupuşanschi Mariana</t>
  </si>
  <si>
    <t xml:space="preserve">COMPARTIMENT JURIDIC</t>
  </si>
  <si>
    <t xml:space="preserve">Consilier juridic gradul IA</t>
  </si>
  <si>
    <t xml:space="preserve">Piticari Angello-Luigi</t>
  </si>
  <si>
    <t xml:space="preserve">COMPARTIMENT TEHNIC</t>
  </si>
  <si>
    <t xml:space="preserve">Tehnician II</t>
  </si>
  <si>
    <t xml:space="preserve">COMPARTIMENT SECURITATEA MUNCII, PSI, PROTECTIE CIVILA SI SITUATII DE URGENTA</t>
  </si>
  <si>
    <t xml:space="preserve">Referent II</t>
  </si>
  <si>
    <t xml:space="preserve">SSD</t>
  </si>
  <si>
    <t xml:space="preserve">13. MUNCITORI</t>
  </si>
  <si>
    <t xml:space="preserve">Muncitor calificat   III bucătar</t>
  </si>
  <si>
    <t xml:space="preserve">Poşluschnik Iuliana</t>
  </si>
  <si>
    <t xml:space="preserve">Muncitor calificat III bucătar</t>
  </si>
  <si>
    <t xml:space="preserve">Muncitor  calificat IV lucr. com.</t>
  </si>
  <si>
    <t xml:space="preserve">Muncitor calificat  I tâmplar</t>
  </si>
  <si>
    <t xml:space="preserve">Buzilă Viorel </t>
  </si>
  <si>
    <t xml:space="preserve">Muncitor calificat  IV şofer</t>
  </si>
  <si>
    <t xml:space="preserve">Muncitor calificat  I  electrician</t>
  </si>
  <si>
    <t xml:space="preserve">Moroşan Vasile</t>
  </si>
  <si>
    <t xml:space="preserve">Muncitor calificat  IV fochist</t>
  </si>
  <si>
    <t xml:space="preserve">Muncitor calificat IV fochist</t>
  </si>
  <si>
    <t xml:space="preserve">Muncitor calificat IV zugrav vopsitor</t>
  </si>
  <si>
    <t xml:space="preserve">Muncitor necalificat I</t>
  </si>
  <si>
    <t xml:space="preserve">Pojoga Ştefan</t>
  </si>
  <si>
    <t xml:space="preserve">14. PERSONAL DE PAZĂ ŞI DESERVIRE, suprafaţă curăţenie 4283 m.p.</t>
  </si>
  <si>
    <t xml:space="preserve">Portar </t>
  </si>
  <si>
    <t xml:space="preserve">15.AMBULATOR INTEGRAT CU CABINET ÎN SPECIALITATEA/CABINET PSIHIATRIE</t>
  </si>
  <si>
    <t xml:space="preserve">Medic primar</t>
  </si>
  <si>
    <t xml:space="preserve">Medic primar psihiatrie </t>
  </si>
  <si>
    <t xml:space="preserve">Asist. med. medicală pr</t>
  </si>
  <si>
    <t xml:space="preserve">Leoştean Oana- Simona</t>
  </si>
  <si>
    <t xml:space="preserve"> </t>
  </si>
  <si>
    <t xml:space="preserve">Total posturi: 88.5  din care: Comitetul director : 3</t>
  </si>
  <si>
    <t xml:space="preserve">  COMPARTIMENT RESURSE UMANE, </t>
  </si>
  <si>
    <t xml:space="preserve">EC. AURORA RUSU-SAM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@"/>
    <numFmt numFmtId="169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0"/>
      <color rgb="FF800080"/>
      <name val="Arial"/>
      <family val="2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29.56"/>
    <col collapsed="false" customWidth="true" hidden="false" outlineLevel="0" max="4" min="4" style="0" width="7.56"/>
    <col collapsed="false" customWidth="true" hidden="false" outlineLevel="0" max="6" min="5" style="0" width="7.28"/>
    <col collapsed="false" customWidth="true" hidden="false" outlineLevel="0" max="10" min="10" style="0" width="27.99"/>
  </cols>
  <sheetData>
    <row r="1" customFormat="false" ht="12.75" hidden="false" customHeight="true" outlineLevel="0" collapsed="false">
      <c r="A1" s="1" t="s">
        <v>0</v>
      </c>
      <c r="B1" s="2"/>
      <c r="C1" s="2"/>
      <c r="D1" s="3"/>
      <c r="E1" s="4"/>
      <c r="F1" s="5" t="s">
        <v>1</v>
      </c>
      <c r="G1" s="5"/>
      <c r="H1" s="5"/>
      <c r="I1" s="5"/>
      <c r="J1" s="5"/>
    </row>
    <row r="2" customFormat="false" ht="12.75" hidden="false" customHeight="true" outlineLevel="0" collapsed="false">
      <c r="A2" s="1" t="s">
        <v>2</v>
      </c>
      <c r="B2" s="2"/>
      <c r="C2" s="2"/>
      <c r="D2" s="3"/>
      <c r="E2" s="6"/>
      <c r="F2" s="5" t="s">
        <v>3</v>
      </c>
      <c r="G2" s="5"/>
      <c r="H2" s="5"/>
      <c r="I2" s="5"/>
      <c r="J2" s="5"/>
    </row>
    <row r="3" customFormat="false" ht="12.75" hidden="false" customHeight="true" outlineLevel="0" collapsed="false">
      <c r="A3" s="1" t="s">
        <v>4</v>
      </c>
      <c r="B3" s="2"/>
      <c r="C3" s="2"/>
      <c r="D3" s="3"/>
      <c r="E3" s="6"/>
      <c r="F3" s="5" t="s">
        <v>5</v>
      </c>
      <c r="G3" s="5"/>
      <c r="H3" s="5"/>
      <c r="I3" s="5"/>
      <c r="J3" s="5"/>
    </row>
    <row r="4" customFormat="false" ht="12.75" hidden="false" customHeight="true" outlineLevel="0" collapsed="false">
      <c r="A4" s="1" t="s">
        <v>6</v>
      </c>
      <c r="B4" s="2"/>
      <c r="C4" s="2"/>
      <c r="D4" s="3"/>
      <c r="E4" s="6"/>
      <c r="F4" s="5"/>
      <c r="G4" s="5"/>
      <c r="H4" s="5"/>
      <c r="I4" s="5"/>
      <c r="J4" s="5"/>
    </row>
    <row r="5" customFormat="false" ht="12.75" hidden="false" customHeight="false" outlineLevel="0" collapsed="false">
      <c r="A5" s="1"/>
      <c r="B5" s="2"/>
      <c r="C5" s="2"/>
      <c r="D5" s="3"/>
      <c r="E5" s="6"/>
      <c r="F5" s="6"/>
      <c r="G5" s="6"/>
      <c r="H5" s="6"/>
      <c r="I5" s="7"/>
      <c r="J5" s="6"/>
    </row>
    <row r="6" customFormat="false" ht="12.75" hidden="false" customHeight="false" outlineLevel="0" collapsed="false">
      <c r="A6" s="1"/>
      <c r="B6" s="2"/>
      <c r="C6" s="2"/>
      <c r="D6" s="3"/>
      <c r="E6" s="6"/>
      <c r="F6" s="6"/>
      <c r="G6" s="6"/>
      <c r="H6" s="6"/>
      <c r="I6" s="7"/>
      <c r="J6" s="6"/>
    </row>
    <row r="7" customFormat="false" ht="12.75" hidden="false" customHeight="false" outlineLevel="0" collapsed="false">
      <c r="A7" s="1"/>
      <c r="B7" s="2"/>
      <c r="C7" s="2"/>
      <c r="D7" s="8"/>
      <c r="E7" s="9"/>
      <c r="F7" s="9"/>
      <c r="G7" s="10"/>
      <c r="H7" s="8"/>
      <c r="I7" s="9"/>
      <c r="J7" s="10"/>
    </row>
    <row r="8" customFormat="false" ht="12.7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0"/>
      <c r="B9" s="11"/>
      <c r="C9" s="11"/>
      <c r="D9" s="3"/>
      <c r="E9" s="13"/>
      <c r="F9" s="13"/>
      <c r="G9" s="14"/>
      <c r="H9" s="14"/>
      <c r="I9" s="14"/>
      <c r="J9" s="10"/>
    </row>
    <row r="10" customFormat="false" ht="15.75" hidden="false" customHeight="fals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20" t="s">
        <v>14</v>
      </c>
      <c r="F13" s="21" t="s">
        <v>15</v>
      </c>
      <c r="G13" s="22" t="s">
        <v>16</v>
      </c>
      <c r="H13" s="23" t="s">
        <v>17</v>
      </c>
      <c r="I13" s="23" t="s">
        <v>18</v>
      </c>
      <c r="J13" s="19" t="s">
        <v>19</v>
      </c>
      <c r="K13" s="24" t="s">
        <v>20</v>
      </c>
      <c r="L13" s="24" t="s">
        <v>21</v>
      </c>
    </row>
    <row r="14" customFormat="false" ht="12.75" hidden="false" customHeight="false" outlineLevel="0" collapsed="false">
      <c r="A14" s="25" t="s">
        <v>22</v>
      </c>
      <c r="B14" s="26" t="s">
        <v>23</v>
      </c>
      <c r="C14" s="27"/>
      <c r="D14" s="26" t="s">
        <v>24</v>
      </c>
      <c r="E14" s="21" t="s">
        <v>25</v>
      </c>
      <c r="F14" s="21"/>
      <c r="G14" s="28" t="s">
        <v>26</v>
      </c>
      <c r="H14" s="29" t="s">
        <v>27</v>
      </c>
      <c r="I14" s="29" t="s">
        <v>27</v>
      </c>
      <c r="J14" s="26" t="s">
        <v>28</v>
      </c>
      <c r="K14" s="24"/>
      <c r="L14" s="24"/>
    </row>
    <row r="15" customFormat="false" ht="12.75" hidden="false" customHeight="false" outlineLevel="0" collapsed="false">
      <c r="A15" s="30"/>
      <c r="B15" s="26"/>
      <c r="C15" s="27"/>
      <c r="D15" s="26" t="s">
        <v>29</v>
      </c>
      <c r="E15" s="21" t="s">
        <v>30</v>
      </c>
      <c r="F15" s="21"/>
      <c r="G15" s="31" t="s">
        <v>31</v>
      </c>
      <c r="H15" s="32"/>
      <c r="I15" s="32"/>
      <c r="J15" s="26" t="s">
        <v>32</v>
      </c>
      <c r="K15" s="24"/>
      <c r="L15" s="24"/>
    </row>
    <row r="16" customFormat="false" ht="12.75" hidden="false" customHeight="false" outlineLevel="0" collapsed="false">
      <c r="A16" s="33"/>
      <c r="B16" s="34"/>
      <c r="C16" s="35"/>
      <c r="D16" s="34"/>
      <c r="E16" s="36"/>
      <c r="F16" s="36"/>
      <c r="G16" s="37" t="s">
        <v>33</v>
      </c>
      <c r="H16" s="37" t="s">
        <v>33</v>
      </c>
      <c r="I16" s="37" t="s">
        <v>33</v>
      </c>
      <c r="J16" s="33"/>
      <c r="K16" s="24"/>
      <c r="L16" s="24"/>
    </row>
    <row r="17" customFormat="false" ht="12.75" hidden="false" customHeight="false" outlineLevel="0" collapsed="false">
      <c r="A17" s="38" t="n">
        <v>0</v>
      </c>
      <c r="B17" s="39" t="n">
        <v>1</v>
      </c>
      <c r="C17" s="39" t="n">
        <v>2</v>
      </c>
      <c r="D17" s="39" t="n">
        <v>3</v>
      </c>
      <c r="E17" s="40" t="n">
        <v>4</v>
      </c>
      <c r="F17" s="40" t="n">
        <v>5</v>
      </c>
      <c r="G17" s="41" t="n">
        <v>6</v>
      </c>
      <c r="H17" s="41" t="n">
        <v>7</v>
      </c>
      <c r="I17" s="41" t="n">
        <v>8</v>
      </c>
      <c r="J17" s="38" t="n">
        <v>9</v>
      </c>
      <c r="K17" s="24"/>
      <c r="L17" s="24"/>
    </row>
    <row r="18" customFormat="false" ht="12.75" hidden="false" customHeight="false" outlineLevel="0" collapsed="false">
      <c r="A18" s="42"/>
      <c r="B18" s="43" t="s">
        <v>34</v>
      </c>
      <c r="C18" s="44"/>
      <c r="D18" s="44"/>
      <c r="E18" s="45"/>
      <c r="F18" s="45"/>
      <c r="G18" s="12"/>
      <c r="H18" s="10"/>
      <c r="I18" s="10"/>
      <c r="J18" s="46"/>
    </row>
    <row r="19" customFormat="false" ht="12.75" hidden="false" customHeight="false" outlineLevel="0" collapsed="false">
      <c r="A19" s="47" t="n">
        <v>1</v>
      </c>
      <c r="B19" s="48" t="s">
        <v>35</v>
      </c>
      <c r="C19" s="49" t="s">
        <v>36</v>
      </c>
      <c r="D19" s="50" t="s">
        <v>37</v>
      </c>
      <c r="E19" s="51" t="n">
        <v>1</v>
      </c>
      <c r="F19" s="51" t="s">
        <v>38</v>
      </c>
      <c r="G19" s="52" t="n">
        <v>15565</v>
      </c>
      <c r="H19" s="53" t="n">
        <v>7783</v>
      </c>
      <c r="I19" s="54" t="n">
        <f aca="false">SUM(G19+H19)</f>
        <v>23348</v>
      </c>
      <c r="J19" s="55" t="s">
        <v>39</v>
      </c>
      <c r="K19" s="56"/>
      <c r="L19" s="56" t="n">
        <v>1</v>
      </c>
    </row>
    <row r="20" customFormat="false" ht="12.75" hidden="false" customHeight="false" outlineLevel="0" collapsed="false">
      <c r="A20" s="57" t="n">
        <v>2</v>
      </c>
      <c r="B20" s="58" t="s">
        <v>35</v>
      </c>
      <c r="C20" s="59" t="s">
        <v>40</v>
      </c>
      <c r="D20" s="50" t="s">
        <v>37</v>
      </c>
      <c r="E20" s="51" t="s">
        <v>41</v>
      </c>
      <c r="F20" s="51" t="s">
        <v>38</v>
      </c>
      <c r="G20" s="52" t="n">
        <v>15565</v>
      </c>
      <c r="H20" s="53"/>
      <c r="I20" s="54" t="n">
        <f aca="false">SUM(G20+H20)</f>
        <v>15565</v>
      </c>
      <c r="J20" s="60" t="s">
        <v>42</v>
      </c>
      <c r="K20" s="56" t="n">
        <v>1</v>
      </c>
      <c r="L20" s="56"/>
    </row>
    <row r="21" customFormat="false" ht="12.75" hidden="false" customHeight="false" outlineLevel="0" collapsed="false">
      <c r="A21" s="47" t="n">
        <v>3</v>
      </c>
      <c r="B21" s="58" t="s">
        <v>43</v>
      </c>
      <c r="C21" s="59" t="s">
        <v>44</v>
      </c>
      <c r="D21" s="50" t="s">
        <v>37</v>
      </c>
      <c r="E21" s="51" t="s">
        <v>41</v>
      </c>
      <c r="F21" s="51" t="s">
        <v>45</v>
      </c>
      <c r="G21" s="52" t="n">
        <v>2125</v>
      </c>
      <c r="H21" s="53" t="n">
        <v>3188</v>
      </c>
      <c r="I21" s="54" t="n">
        <f aca="false">SUM(G21+H21)</f>
        <v>5313</v>
      </c>
      <c r="J21" s="61" t="s">
        <v>42</v>
      </c>
      <c r="K21" s="56" t="n">
        <v>1</v>
      </c>
      <c r="L21" s="56"/>
    </row>
    <row r="22" customFormat="false" ht="12.75" hidden="false" customHeight="false" outlineLevel="0" collapsed="false">
      <c r="A22" s="57" t="n">
        <v>4</v>
      </c>
      <c r="B22" s="58" t="s">
        <v>46</v>
      </c>
      <c r="C22" s="59" t="s">
        <v>47</v>
      </c>
      <c r="D22" s="50" t="s">
        <v>37</v>
      </c>
      <c r="E22" s="51" t="s">
        <v>41</v>
      </c>
      <c r="F22" s="51" t="s">
        <v>48</v>
      </c>
      <c r="G22" s="52" t="n">
        <v>3808</v>
      </c>
      <c r="H22" s="53" t="n">
        <v>1904</v>
      </c>
      <c r="I22" s="54" t="n">
        <f aca="false">SUM(G22+H22)</f>
        <v>5712</v>
      </c>
      <c r="J22" s="55" t="s">
        <v>49</v>
      </c>
      <c r="K22" s="56"/>
      <c r="L22" s="56" t="n">
        <v>1</v>
      </c>
    </row>
    <row r="23" customFormat="false" ht="12.75" hidden="false" customHeight="false" outlineLevel="0" collapsed="false">
      <c r="A23" s="47" t="n">
        <v>5</v>
      </c>
      <c r="B23" s="58" t="s">
        <v>50</v>
      </c>
      <c r="C23" s="59" t="s">
        <v>51</v>
      </c>
      <c r="D23" s="50" t="s">
        <v>37</v>
      </c>
      <c r="E23" s="51" t="s">
        <v>41</v>
      </c>
      <c r="F23" s="51" t="s">
        <v>48</v>
      </c>
      <c r="G23" s="52" t="n">
        <v>4122</v>
      </c>
      <c r="H23" s="53" t="n">
        <v>2061</v>
      </c>
      <c r="I23" s="54" t="n">
        <f aca="false">SUM(G23+H23)</f>
        <v>6183</v>
      </c>
      <c r="J23" s="55" t="s">
        <v>52</v>
      </c>
      <c r="K23" s="56"/>
      <c r="L23" s="56" t="n">
        <v>1</v>
      </c>
    </row>
    <row r="24" customFormat="false" ht="12.75" hidden="false" customHeight="false" outlineLevel="0" collapsed="false">
      <c r="A24" s="57" t="n">
        <v>6</v>
      </c>
      <c r="B24" s="58" t="s">
        <v>53</v>
      </c>
      <c r="C24" s="59" t="s">
        <v>54</v>
      </c>
      <c r="D24" s="50" t="s">
        <v>55</v>
      </c>
      <c r="E24" s="51" t="s">
        <v>41</v>
      </c>
      <c r="F24" s="51" t="s">
        <v>45</v>
      </c>
      <c r="G24" s="52" t="n">
        <v>3750</v>
      </c>
      <c r="H24" s="53"/>
      <c r="I24" s="54" t="n">
        <f aca="false">SUM(G24+H24)</f>
        <v>3750</v>
      </c>
      <c r="J24" s="60" t="s">
        <v>56</v>
      </c>
      <c r="K24" s="56" t="n">
        <v>1</v>
      </c>
      <c r="L24" s="56"/>
    </row>
    <row r="25" customFormat="false" ht="12.75" hidden="false" customHeight="false" outlineLevel="0" collapsed="false">
      <c r="A25" s="47" t="n">
        <v>7</v>
      </c>
      <c r="B25" s="58" t="s">
        <v>57</v>
      </c>
      <c r="C25" s="59" t="s">
        <v>58</v>
      </c>
      <c r="D25" s="50" t="s">
        <v>55</v>
      </c>
      <c r="E25" s="51" t="s">
        <v>41</v>
      </c>
      <c r="F25" s="51" t="s">
        <v>59</v>
      </c>
      <c r="G25" s="52" t="n">
        <v>4750</v>
      </c>
      <c r="H25" s="53" t="n">
        <v>2375</v>
      </c>
      <c r="I25" s="54" t="n">
        <f aca="false">SUM(G25+H25)</f>
        <v>7125</v>
      </c>
      <c r="J25" s="55" t="s">
        <v>60</v>
      </c>
      <c r="K25" s="56"/>
      <c r="L25" s="56" t="n">
        <v>1</v>
      </c>
    </row>
    <row r="26" customFormat="false" ht="12.75" hidden="false" customHeight="false" outlineLevel="0" collapsed="false">
      <c r="A26" s="57" t="n">
        <v>8</v>
      </c>
      <c r="B26" s="58" t="s">
        <v>61</v>
      </c>
      <c r="C26" s="59" t="s">
        <v>58</v>
      </c>
      <c r="D26" s="50" t="s">
        <v>55</v>
      </c>
      <c r="E26" s="51" t="s">
        <v>41</v>
      </c>
      <c r="F26" s="51" t="s">
        <v>38</v>
      </c>
      <c r="G26" s="52" t="n">
        <v>4806</v>
      </c>
      <c r="H26" s="53"/>
      <c r="I26" s="54" t="n">
        <f aca="false">SUM(G26+H26)</f>
        <v>4806</v>
      </c>
      <c r="J26" s="60" t="s">
        <v>42</v>
      </c>
      <c r="K26" s="56" t="n">
        <v>1</v>
      </c>
      <c r="L26" s="56"/>
    </row>
    <row r="27" customFormat="false" ht="25.5" hidden="false" customHeight="false" outlineLevel="0" collapsed="false">
      <c r="A27" s="47" t="n">
        <v>9</v>
      </c>
      <c r="B27" s="62" t="s">
        <v>62</v>
      </c>
      <c r="C27" s="59" t="s">
        <v>63</v>
      </c>
      <c r="D27" s="50" t="s">
        <v>64</v>
      </c>
      <c r="E27" s="51" t="s">
        <v>41</v>
      </c>
      <c r="F27" s="51" t="s">
        <v>38</v>
      </c>
      <c r="G27" s="52" t="n">
        <v>2480</v>
      </c>
      <c r="H27" s="53"/>
      <c r="I27" s="54" t="n">
        <f aca="false">SUM(G27+H27)</f>
        <v>2480</v>
      </c>
      <c r="J27" s="60" t="s">
        <v>42</v>
      </c>
      <c r="K27" s="56" t="n">
        <v>1</v>
      </c>
      <c r="L27" s="56"/>
    </row>
    <row r="28" customFormat="false" ht="12.75" hidden="false" customHeight="false" outlineLevel="0" collapsed="false">
      <c r="A28" s="47" t="n">
        <v>10</v>
      </c>
      <c r="B28" s="58" t="s">
        <v>65</v>
      </c>
      <c r="C28" s="59" t="s">
        <v>65</v>
      </c>
      <c r="D28" s="50" t="s">
        <v>66</v>
      </c>
      <c r="E28" s="51" t="s">
        <v>41</v>
      </c>
      <c r="F28" s="51" t="s">
        <v>45</v>
      </c>
      <c r="G28" s="52" t="n">
        <v>1900</v>
      </c>
      <c r="H28" s="53"/>
      <c r="I28" s="54" t="n">
        <f aca="false">SUM(G28+H28)</f>
        <v>1900</v>
      </c>
      <c r="J28" s="60" t="s">
        <v>42</v>
      </c>
      <c r="K28" s="56" t="n">
        <v>1</v>
      </c>
      <c r="L28" s="56"/>
    </row>
    <row r="29" customFormat="false" ht="12.75" hidden="false" customHeight="false" outlineLevel="0" collapsed="false">
      <c r="A29" s="63"/>
      <c r="B29" s="64" t="s">
        <v>67</v>
      </c>
      <c r="C29" s="65"/>
      <c r="D29" s="66"/>
      <c r="E29" s="67"/>
      <c r="F29" s="67"/>
      <c r="G29" s="68"/>
      <c r="H29" s="69"/>
      <c r="I29" s="70"/>
      <c r="J29" s="71"/>
      <c r="K29" s="72"/>
      <c r="L29" s="56"/>
    </row>
    <row r="30" customFormat="false" ht="12.75" hidden="false" customHeight="false" outlineLevel="0" collapsed="false">
      <c r="A30" s="47" t="n">
        <v>11</v>
      </c>
      <c r="B30" s="58" t="s">
        <v>68</v>
      </c>
      <c r="C30" s="73" t="s">
        <v>68</v>
      </c>
      <c r="D30" s="50" t="s">
        <v>37</v>
      </c>
      <c r="E30" s="51" t="n">
        <v>1</v>
      </c>
      <c r="F30" s="51" t="s">
        <v>38</v>
      </c>
      <c r="G30" s="52" t="n">
        <v>3555</v>
      </c>
      <c r="H30" s="53"/>
      <c r="I30" s="54" t="n">
        <f aca="false">SUM(G30+H30)</f>
        <v>3555</v>
      </c>
      <c r="J30" s="55" t="s">
        <v>69</v>
      </c>
      <c r="K30" s="56"/>
      <c r="L30" s="56" t="n">
        <v>1</v>
      </c>
    </row>
    <row r="31" customFormat="false" ht="12.75" hidden="false" customHeight="false" outlineLevel="0" collapsed="false">
      <c r="A31" s="63"/>
      <c r="B31" s="64"/>
      <c r="C31" s="74"/>
      <c r="D31" s="66"/>
      <c r="E31" s="67"/>
      <c r="F31" s="67"/>
      <c r="G31" s="68"/>
      <c r="H31" s="69"/>
      <c r="I31" s="70"/>
      <c r="J31" s="75"/>
      <c r="K31" s="72"/>
      <c r="L31" s="56"/>
    </row>
    <row r="32" customFormat="false" ht="12.75" hidden="false" customHeight="false" outlineLevel="0" collapsed="false">
      <c r="A32" s="76"/>
      <c r="B32" s="77" t="s">
        <v>70</v>
      </c>
      <c r="C32" s="78"/>
      <c r="D32" s="79"/>
      <c r="E32" s="80"/>
      <c r="F32" s="80"/>
      <c r="G32" s="81" t="n">
        <f aca="false">SUM(G19:G31)</f>
        <v>62426</v>
      </c>
      <c r="H32" s="81" t="n">
        <f aca="false">SUM(H19:H31)</f>
        <v>17311</v>
      </c>
      <c r="I32" s="81" t="n">
        <f aca="false">SUM(I19:I31)</f>
        <v>79737</v>
      </c>
      <c r="J32" s="55"/>
      <c r="K32" s="82" t="n">
        <f aca="false">SUM(K19:K31)</f>
        <v>6</v>
      </c>
      <c r="L32" s="83" t="n">
        <f aca="false">SUM(L19:L31)</f>
        <v>5</v>
      </c>
    </row>
    <row r="33" customFormat="false" ht="12.75" hidden="false" customHeight="false" outlineLevel="0" collapsed="false">
      <c r="A33" s="10"/>
      <c r="B33" s="84" t="s">
        <v>71</v>
      </c>
      <c r="C33" s="84"/>
      <c r="D33" s="84"/>
      <c r="E33" s="84"/>
      <c r="F33" s="84"/>
      <c r="G33" s="84"/>
      <c r="H33" s="14"/>
      <c r="I33" s="14"/>
      <c r="J33" s="10"/>
      <c r="K33" s="0" t="n">
        <v>6</v>
      </c>
      <c r="L33" s="0" t="n">
        <v>5</v>
      </c>
    </row>
    <row r="34" customFormat="false" ht="12.75" hidden="false" customHeight="false" outlineLevel="0" collapsed="false">
      <c r="A34" s="10"/>
      <c r="B34" s="11"/>
      <c r="C34" s="11"/>
      <c r="D34" s="3"/>
      <c r="E34" s="13"/>
      <c r="F34" s="13"/>
      <c r="G34" s="14"/>
      <c r="H34" s="14"/>
      <c r="I34" s="14"/>
      <c r="J34" s="10"/>
    </row>
    <row r="35" customFormat="false" ht="12.75" hidden="false" customHeight="false" outlineLevel="0" collapsed="false">
      <c r="A35" s="10"/>
      <c r="B35" s="85" t="s">
        <v>72</v>
      </c>
      <c r="C35" s="86"/>
      <c r="D35" s="87" t="s">
        <v>73</v>
      </c>
      <c r="E35" s="87"/>
      <c r="F35" s="87"/>
      <c r="G35" s="87"/>
      <c r="H35" s="87"/>
      <c r="I35" s="87" t="s">
        <v>74</v>
      </c>
      <c r="J35" s="87"/>
    </row>
    <row r="36" customFormat="false" ht="12.75" hidden="false" customHeight="false" outlineLevel="0" collapsed="false">
      <c r="A36" s="88" t="s">
        <v>75</v>
      </c>
      <c r="B36" s="88"/>
      <c r="C36" s="11"/>
      <c r="D36" s="87" t="s">
        <v>76</v>
      </c>
      <c r="E36" s="87"/>
      <c r="F36" s="87"/>
      <c r="G36" s="87"/>
      <c r="H36" s="87"/>
      <c r="I36" s="87" t="s">
        <v>77</v>
      </c>
      <c r="J36" s="87"/>
    </row>
    <row r="41" customFormat="false" ht="12.75" hidden="false" customHeight="false" outlineLevel="0" collapsed="false">
      <c r="B41" s="89"/>
      <c r="C41" s="89"/>
      <c r="D41" s="90"/>
      <c r="E41" s="90"/>
      <c r="F41" s="90"/>
      <c r="G41" s="90"/>
      <c r="H41" s="90"/>
      <c r="I41" s="91"/>
      <c r="J41" s="90"/>
    </row>
  </sheetData>
  <mergeCells count="15">
    <mergeCell ref="F1:J1"/>
    <mergeCell ref="F2:J2"/>
    <mergeCell ref="F3:J3"/>
    <mergeCell ref="F4:J4"/>
    <mergeCell ref="D8:J8"/>
    <mergeCell ref="A10:J10"/>
    <mergeCell ref="A11:J11"/>
    <mergeCell ref="A12:J12"/>
    <mergeCell ref="K13:K17"/>
    <mergeCell ref="L13:L17"/>
    <mergeCell ref="B33:G33"/>
    <mergeCell ref="D35:H35"/>
    <mergeCell ref="I35:J35"/>
    <mergeCell ref="D36:H36"/>
    <mergeCell ref="I36:J36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11" width="31.7"/>
    <col collapsed="false" customWidth="true" hidden="false" outlineLevel="0" max="3" min="3" style="11" width="27.85"/>
    <col collapsed="false" customWidth="true" hidden="false" outlineLevel="0" max="4" min="4" style="3" width="4.56"/>
    <col collapsed="false" customWidth="true" hidden="false" outlineLevel="0" max="5" min="5" style="13" width="5.41"/>
    <col collapsed="false" customWidth="true" hidden="false" outlineLevel="0" max="6" min="6" style="13" width="7.42"/>
    <col collapsed="false" customWidth="true" hidden="false" outlineLevel="0" max="7" min="7" style="14" width="8.85"/>
    <col collapsed="false" customWidth="true" hidden="false" outlineLevel="0" max="8" min="8" style="14" width="8.14"/>
    <col collapsed="false" customWidth="true" hidden="false" outlineLevel="0" max="9" min="9" style="14" width="9.14"/>
    <col collapsed="false" customWidth="true" hidden="false" outlineLevel="0" max="10" min="10" style="10" width="27.85"/>
  </cols>
  <sheetData>
    <row r="1" customFormat="false" ht="12.75" hidden="false" customHeight="true" outlineLevel="0" collapsed="false">
      <c r="A1" s="1" t="s">
        <v>0</v>
      </c>
      <c r="B1" s="2"/>
      <c r="C1" s="2"/>
      <c r="F1" s="5" t="s">
        <v>1</v>
      </c>
      <c r="G1" s="5"/>
      <c r="H1" s="5"/>
      <c r="I1" s="5"/>
      <c r="J1" s="5"/>
    </row>
    <row r="2" customFormat="false" ht="12.75" hidden="false" customHeight="true" outlineLevel="0" collapsed="false">
      <c r="A2" s="1" t="s">
        <v>2</v>
      </c>
      <c r="B2" s="2"/>
      <c r="C2" s="2"/>
      <c r="E2" s="4"/>
      <c r="F2" s="5" t="s">
        <v>3</v>
      </c>
      <c r="G2" s="5"/>
      <c r="H2" s="5"/>
      <c r="I2" s="5"/>
      <c r="J2" s="5"/>
    </row>
    <row r="3" customFormat="false" ht="12.75" hidden="false" customHeight="true" outlineLevel="0" collapsed="false">
      <c r="A3" s="1" t="s">
        <v>78</v>
      </c>
      <c r="B3" s="2"/>
      <c r="C3" s="2"/>
      <c r="F3" s="5" t="s">
        <v>5</v>
      </c>
      <c r="G3" s="5"/>
      <c r="H3" s="5"/>
      <c r="I3" s="5"/>
      <c r="J3" s="5"/>
    </row>
    <row r="4" customFormat="false" ht="12.75" hidden="false" customHeight="true" outlineLevel="0" collapsed="false">
      <c r="A4" s="1" t="s">
        <v>4</v>
      </c>
      <c r="B4" s="2"/>
      <c r="C4" s="2"/>
      <c r="F4" s="5" t="s">
        <v>79</v>
      </c>
      <c r="G4" s="5"/>
      <c r="H4" s="5"/>
      <c r="I4" s="5"/>
      <c r="J4" s="5"/>
    </row>
    <row r="5" customFormat="false" ht="12.75" hidden="false" customHeight="false" outlineLevel="0" collapsed="false">
      <c r="A5" s="1" t="s">
        <v>6</v>
      </c>
      <c r="B5" s="2"/>
      <c r="C5" s="2"/>
      <c r="G5" s="92"/>
      <c r="H5" s="8"/>
      <c r="I5" s="9"/>
    </row>
    <row r="6" customFormat="false" ht="12.75" hidden="false" customHeight="false" outlineLevel="0" collapsed="false">
      <c r="A6" s="1"/>
      <c r="B6" s="2"/>
      <c r="C6" s="2"/>
      <c r="G6" s="92"/>
      <c r="H6" s="8"/>
      <c r="I6" s="9"/>
    </row>
    <row r="7" customFormat="false" ht="12.75" hidden="false" customHeight="false" outlineLevel="0" collapsed="false">
      <c r="G7" s="13"/>
      <c r="H7" s="13"/>
      <c r="I7" s="13"/>
      <c r="J7" s="92"/>
    </row>
    <row r="8" customFormat="false" ht="12.75" hidden="false" customHeight="false" outlineLevel="0" collapsed="false">
      <c r="C8" s="93"/>
      <c r="G8" s="92"/>
      <c r="H8" s="8"/>
      <c r="I8" s="9"/>
    </row>
    <row r="9" customFormat="false" ht="12.75" hidden="false" customHeight="false" outlineLevel="0" collapsed="false">
      <c r="C9" s="93"/>
      <c r="D9" s="44"/>
      <c r="E9" s="44"/>
      <c r="F9" s="44"/>
      <c r="G9" s="44"/>
      <c r="H9" s="44"/>
      <c r="I9" s="44"/>
      <c r="J9" s="44"/>
    </row>
    <row r="10" customFormat="false" ht="12.75" hidden="false" customHeight="false" outlineLevel="0" collapsed="false">
      <c r="D10" s="12"/>
      <c r="E10" s="12"/>
      <c r="F10" s="12"/>
      <c r="G10" s="12"/>
      <c r="H10" s="12"/>
      <c r="I10" s="12"/>
      <c r="J10" s="12"/>
    </row>
    <row r="13" customFormat="false" ht="15.75" hidden="false" customHeight="fals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6" t="s">
        <v>80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7" t="s">
        <v>81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75" hidden="false" customHeight="true" outlineLevel="0" collapsed="false">
      <c r="A16" s="18" t="s">
        <v>10</v>
      </c>
      <c r="B16" s="19" t="s">
        <v>11</v>
      </c>
      <c r="C16" s="19" t="s">
        <v>12</v>
      </c>
      <c r="D16" s="19" t="s">
        <v>13</v>
      </c>
      <c r="E16" s="20" t="s">
        <v>14</v>
      </c>
      <c r="F16" s="21" t="s">
        <v>15</v>
      </c>
      <c r="G16" s="23" t="s">
        <v>16</v>
      </c>
      <c r="H16" s="23" t="s">
        <v>17</v>
      </c>
      <c r="I16" s="23" t="s">
        <v>18</v>
      </c>
      <c r="J16" s="19" t="s">
        <v>19</v>
      </c>
      <c r="K16" s="94" t="s">
        <v>20</v>
      </c>
      <c r="L16" s="94" t="s">
        <v>21</v>
      </c>
    </row>
    <row r="17" customFormat="false" ht="12.75" hidden="false" customHeight="false" outlineLevel="0" collapsed="false">
      <c r="A17" s="25" t="s">
        <v>22</v>
      </c>
      <c r="B17" s="26" t="s">
        <v>23</v>
      </c>
      <c r="C17" s="27"/>
      <c r="D17" s="26" t="s">
        <v>24</v>
      </c>
      <c r="E17" s="21" t="s">
        <v>25</v>
      </c>
      <c r="F17" s="21"/>
      <c r="G17" s="29" t="s">
        <v>26</v>
      </c>
      <c r="H17" s="29" t="s">
        <v>27</v>
      </c>
      <c r="I17" s="29" t="s">
        <v>27</v>
      </c>
      <c r="J17" s="26" t="s">
        <v>28</v>
      </c>
      <c r="K17" s="94"/>
      <c r="L17" s="94"/>
    </row>
    <row r="18" customFormat="false" ht="12.75" hidden="false" customHeight="false" outlineLevel="0" collapsed="false">
      <c r="A18" s="30"/>
      <c r="B18" s="26"/>
      <c r="C18" s="27"/>
      <c r="D18" s="26" t="s">
        <v>29</v>
      </c>
      <c r="E18" s="21" t="s">
        <v>30</v>
      </c>
      <c r="F18" s="21"/>
      <c r="G18" s="29" t="s">
        <v>31</v>
      </c>
      <c r="H18" s="32"/>
      <c r="I18" s="32"/>
      <c r="J18" s="26" t="s">
        <v>32</v>
      </c>
      <c r="K18" s="94"/>
      <c r="L18" s="94"/>
    </row>
    <row r="19" customFormat="false" ht="12.75" hidden="false" customHeight="false" outlineLevel="0" collapsed="false">
      <c r="A19" s="33"/>
      <c r="B19" s="34"/>
      <c r="C19" s="35"/>
      <c r="D19" s="34"/>
      <c r="E19" s="36"/>
      <c r="F19" s="36"/>
      <c r="G19" s="37" t="s">
        <v>33</v>
      </c>
      <c r="H19" s="37" t="s">
        <v>33</v>
      </c>
      <c r="I19" s="37" t="s">
        <v>33</v>
      </c>
      <c r="J19" s="33"/>
      <c r="K19" s="94"/>
      <c r="L19" s="94"/>
    </row>
    <row r="20" customFormat="false" ht="12.75" hidden="false" customHeight="false" outlineLevel="0" collapsed="false">
      <c r="A20" s="38" t="n">
        <v>0</v>
      </c>
      <c r="B20" s="39" t="n">
        <v>1</v>
      </c>
      <c r="C20" s="39" t="n">
        <v>2</v>
      </c>
      <c r="D20" s="39" t="n">
        <v>3</v>
      </c>
      <c r="E20" s="40" t="n">
        <v>4</v>
      </c>
      <c r="F20" s="40" t="n">
        <v>5</v>
      </c>
      <c r="G20" s="41" t="n">
        <v>6</v>
      </c>
      <c r="H20" s="41" t="n">
        <v>7</v>
      </c>
      <c r="I20" s="41" t="n">
        <v>8</v>
      </c>
      <c r="J20" s="38" t="n">
        <v>9</v>
      </c>
      <c r="K20" s="94"/>
      <c r="L20" s="94"/>
    </row>
    <row r="21" customFormat="false" ht="12.75" hidden="false" customHeight="false" outlineLevel="0" collapsed="false">
      <c r="A21" s="95"/>
      <c r="B21" s="96"/>
      <c r="C21" s="96"/>
      <c r="D21" s="96"/>
      <c r="E21" s="97"/>
      <c r="F21" s="97"/>
      <c r="G21" s="98"/>
      <c r="H21" s="98"/>
      <c r="I21" s="99"/>
      <c r="J21" s="100"/>
      <c r="K21" s="101"/>
      <c r="L21" s="101"/>
    </row>
    <row r="22" customFormat="false" ht="12.75" hidden="false" customHeight="false" outlineLevel="0" collapsed="false">
      <c r="A22" s="95"/>
      <c r="B22" s="102" t="s">
        <v>82</v>
      </c>
      <c r="C22" s="96"/>
      <c r="D22" s="96"/>
      <c r="E22" s="97"/>
      <c r="F22" s="97"/>
      <c r="G22" s="98"/>
      <c r="H22" s="98"/>
      <c r="I22" s="99"/>
      <c r="J22" s="100"/>
      <c r="K22" s="101"/>
      <c r="L22" s="101"/>
    </row>
    <row r="23" customFormat="false" ht="25.5" hidden="false" customHeight="false" outlineLevel="0" collapsed="false">
      <c r="A23" s="103" t="n">
        <v>1</v>
      </c>
      <c r="B23" s="62" t="s">
        <v>83</v>
      </c>
      <c r="C23" s="59" t="s">
        <v>84</v>
      </c>
      <c r="D23" s="50" t="s">
        <v>37</v>
      </c>
      <c r="E23" s="51" t="n">
        <v>1</v>
      </c>
      <c r="F23" s="51" t="s">
        <v>85</v>
      </c>
      <c r="G23" s="52" t="n">
        <v>13244</v>
      </c>
      <c r="H23" s="104" t="n">
        <v>6622</v>
      </c>
      <c r="I23" s="105" t="n">
        <f aca="false">SUM(G23+H23)</f>
        <v>19866</v>
      </c>
      <c r="J23" s="55" t="s">
        <v>86</v>
      </c>
      <c r="K23" s="106" t="n">
        <v>0</v>
      </c>
      <c r="L23" s="106" t="n">
        <v>1</v>
      </c>
    </row>
    <row r="24" customFormat="false" ht="12.75" hidden="false" customHeight="false" outlineLevel="0" collapsed="false">
      <c r="A24" s="103" t="n">
        <v>2</v>
      </c>
      <c r="B24" s="62" t="s">
        <v>87</v>
      </c>
      <c r="C24" s="59" t="s">
        <v>84</v>
      </c>
      <c r="D24" s="50" t="s">
        <v>37</v>
      </c>
      <c r="E24" s="51" t="s">
        <v>41</v>
      </c>
      <c r="F24" s="51" t="s">
        <v>85</v>
      </c>
      <c r="G24" s="52" t="n">
        <v>12013</v>
      </c>
      <c r="H24" s="104" t="n">
        <v>6007</v>
      </c>
      <c r="I24" s="105" t="n">
        <f aca="false">G24+H24</f>
        <v>18020</v>
      </c>
      <c r="J24" s="55" t="s">
        <v>56</v>
      </c>
      <c r="K24" s="106" t="n">
        <v>1</v>
      </c>
      <c r="L24" s="106" t="n">
        <v>0</v>
      </c>
    </row>
    <row r="25" customFormat="false" ht="38.25" hidden="false" customHeight="false" outlineLevel="0" collapsed="false">
      <c r="A25" s="103" t="n">
        <v>3</v>
      </c>
      <c r="B25" s="62" t="s">
        <v>88</v>
      </c>
      <c r="C25" s="59" t="s">
        <v>89</v>
      </c>
      <c r="D25" s="50" t="s">
        <v>37</v>
      </c>
      <c r="E25" s="51" t="n">
        <v>1</v>
      </c>
      <c r="F25" s="51" t="s">
        <v>38</v>
      </c>
      <c r="G25" s="52" t="n">
        <v>7439</v>
      </c>
      <c r="H25" s="104" t="n">
        <v>3720</v>
      </c>
      <c r="I25" s="105" t="n">
        <f aca="false">SUM(G25+H25)</f>
        <v>11159</v>
      </c>
      <c r="J25" s="55" t="s">
        <v>90</v>
      </c>
      <c r="K25" s="106" t="n">
        <v>0</v>
      </c>
      <c r="L25" s="106" t="n">
        <v>1</v>
      </c>
    </row>
    <row r="26" customFormat="false" ht="12.75" hidden="false" customHeight="false" outlineLevel="0" collapsed="false">
      <c r="A26" s="60"/>
      <c r="B26" s="107" t="s">
        <v>91</v>
      </c>
      <c r="C26" s="108"/>
      <c r="D26" s="79"/>
      <c r="E26" s="80"/>
      <c r="F26" s="80"/>
      <c r="G26" s="81" t="n">
        <f aca="false">SUM(G23:G25)</f>
        <v>32696</v>
      </c>
      <c r="H26" s="81" t="n">
        <f aca="false">SUM(H23:H25)</f>
        <v>16349</v>
      </c>
      <c r="I26" s="109" t="n">
        <f aca="false">SUM(I23:I25)</f>
        <v>49045</v>
      </c>
      <c r="J26" s="55"/>
      <c r="K26" s="106"/>
      <c r="L26" s="106"/>
    </row>
    <row r="27" customFormat="false" ht="12.75" hidden="false" customHeight="false" outlineLevel="0" collapsed="false">
      <c r="A27" s="110"/>
      <c r="B27" s="43" t="s">
        <v>92</v>
      </c>
      <c r="C27" s="44"/>
      <c r="D27" s="44"/>
      <c r="E27" s="45"/>
      <c r="F27" s="45"/>
      <c r="G27" s="12"/>
      <c r="H27" s="12"/>
      <c r="J27" s="46"/>
      <c r="K27" s="106"/>
      <c r="L27" s="106"/>
    </row>
    <row r="28" customFormat="false" ht="12.75" hidden="false" customHeight="false" outlineLevel="0" collapsed="false">
      <c r="A28" s="76" t="n">
        <v>0.5</v>
      </c>
      <c r="B28" s="58" t="s">
        <v>84</v>
      </c>
      <c r="C28" s="59" t="s">
        <v>84</v>
      </c>
      <c r="D28" s="111" t="s">
        <v>37</v>
      </c>
      <c r="E28" s="51" t="s">
        <v>93</v>
      </c>
      <c r="F28" s="51" t="s">
        <v>85</v>
      </c>
      <c r="G28" s="52" t="n">
        <v>5588</v>
      </c>
      <c r="H28" s="112" t="n">
        <v>2794</v>
      </c>
      <c r="I28" s="54" t="n">
        <f aca="false">SUM(G28+H28)</f>
        <v>8382</v>
      </c>
      <c r="J28" s="60" t="s">
        <v>56</v>
      </c>
      <c r="K28" s="106" t="n">
        <v>0.5</v>
      </c>
      <c r="L28" s="106" t="n">
        <v>0</v>
      </c>
    </row>
    <row r="29" customFormat="false" ht="12.75" hidden="false" customHeight="false" outlineLevel="0" collapsed="false">
      <c r="A29" s="103" t="n">
        <v>4</v>
      </c>
      <c r="B29" s="58" t="s">
        <v>57</v>
      </c>
      <c r="C29" s="59" t="s">
        <v>94</v>
      </c>
      <c r="D29" s="50" t="s">
        <v>55</v>
      </c>
      <c r="E29" s="51" t="s">
        <v>41</v>
      </c>
      <c r="F29" s="51" t="s">
        <v>59</v>
      </c>
      <c r="G29" s="52" t="n">
        <v>4750</v>
      </c>
      <c r="H29" s="112" t="n">
        <v>2375</v>
      </c>
      <c r="I29" s="112" t="n">
        <f aca="false">SUM(G29+H29)</f>
        <v>7125</v>
      </c>
      <c r="J29" s="60" t="s">
        <v>42</v>
      </c>
      <c r="K29" s="106" t="n">
        <v>1</v>
      </c>
      <c r="L29" s="106" t="n">
        <v>0</v>
      </c>
    </row>
    <row r="30" customFormat="false" ht="12.75" hidden="false" customHeight="false" outlineLevel="0" collapsed="false">
      <c r="A30" s="103" t="n">
        <v>5</v>
      </c>
      <c r="B30" s="113" t="s">
        <v>95</v>
      </c>
      <c r="C30" s="59" t="s">
        <v>95</v>
      </c>
      <c r="D30" s="50" t="s">
        <v>37</v>
      </c>
      <c r="E30" s="51" t="s">
        <v>41</v>
      </c>
      <c r="F30" s="51" t="s">
        <v>48</v>
      </c>
      <c r="G30" s="52" t="n">
        <v>2481</v>
      </c>
      <c r="H30" s="112" t="n">
        <v>372</v>
      </c>
      <c r="I30" s="112" t="n">
        <f aca="false">SUM(G30+H30)</f>
        <v>2853</v>
      </c>
      <c r="J30" s="114" t="s">
        <v>42</v>
      </c>
      <c r="K30" s="106" t="n">
        <v>1</v>
      </c>
      <c r="L30" s="106" t="n">
        <v>0</v>
      </c>
    </row>
    <row r="31" customFormat="false" ht="12.75" hidden="false" customHeight="false" outlineLevel="0" collapsed="false">
      <c r="A31" s="110"/>
      <c r="B31" s="43" t="s">
        <v>96</v>
      </c>
      <c r="C31" s="44"/>
      <c r="D31" s="44"/>
      <c r="E31" s="45"/>
      <c r="F31" s="45"/>
      <c r="G31" s="12"/>
      <c r="H31" s="12"/>
      <c r="J31" s="46"/>
      <c r="K31" s="106"/>
      <c r="L31" s="106"/>
    </row>
    <row r="32" customFormat="false" ht="12.75" hidden="false" customHeight="false" outlineLevel="0" collapsed="false">
      <c r="A32" s="76" t="n">
        <v>6</v>
      </c>
      <c r="B32" s="58" t="s">
        <v>97</v>
      </c>
      <c r="C32" s="59" t="s">
        <v>97</v>
      </c>
      <c r="D32" s="111" t="s">
        <v>37</v>
      </c>
      <c r="E32" s="51" t="s">
        <v>41</v>
      </c>
      <c r="F32" s="51" t="s">
        <v>59</v>
      </c>
      <c r="G32" s="52" t="n">
        <v>12027</v>
      </c>
      <c r="H32" s="112" t="n">
        <v>9020</v>
      </c>
      <c r="I32" s="54" t="n">
        <f aca="false">SUM(G32+H32)</f>
        <v>21047</v>
      </c>
      <c r="J32" s="61" t="s">
        <v>56</v>
      </c>
      <c r="K32" s="106" t="n">
        <v>1</v>
      </c>
      <c r="L32" s="106" t="n">
        <v>0</v>
      </c>
    </row>
    <row r="33" customFormat="false" ht="12.75" hidden="false" customHeight="false" outlineLevel="0" collapsed="false">
      <c r="A33" s="103" t="n">
        <v>7</v>
      </c>
      <c r="B33" s="58" t="s">
        <v>61</v>
      </c>
      <c r="C33" s="59" t="s">
        <v>98</v>
      </c>
      <c r="D33" s="50" t="s">
        <v>55</v>
      </c>
      <c r="E33" s="51" t="s">
        <v>41</v>
      </c>
      <c r="F33" s="51" t="s">
        <v>59</v>
      </c>
      <c r="G33" s="52" t="n">
        <v>4689</v>
      </c>
      <c r="H33" s="112" t="n">
        <v>3517</v>
      </c>
      <c r="I33" s="54" t="n">
        <f aca="false">SUM(G33+H33)</f>
        <v>8206</v>
      </c>
      <c r="J33" s="60" t="s">
        <v>42</v>
      </c>
      <c r="K33" s="106" t="n">
        <v>1</v>
      </c>
      <c r="L33" s="106" t="n">
        <v>0</v>
      </c>
      <c r="N33" s="101"/>
      <c r="O33" s="101"/>
      <c r="P33" s="101"/>
      <c r="Q33" s="101"/>
    </row>
    <row r="34" customFormat="false" ht="12.75" hidden="false" customHeight="false" outlineLevel="0" collapsed="false">
      <c r="B34" s="115" t="s">
        <v>99</v>
      </c>
      <c r="H34" s="70"/>
      <c r="I34" s="70"/>
      <c r="J34" s="46"/>
      <c r="K34" s="106"/>
      <c r="L34" s="106"/>
      <c r="N34" s="101"/>
      <c r="O34" s="101"/>
      <c r="P34" s="101"/>
      <c r="Q34" s="101"/>
    </row>
    <row r="35" customFormat="false" ht="12.75" hidden="false" customHeight="false" outlineLevel="0" collapsed="false">
      <c r="B35" s="115" t="s">
        <v>100</v>
      </c>
      <c r="H35" s="70"/>
      <c r="I35" s="70"/>
      <c r="J35" s="46"/>
      <c r="K35" s="106"/>
      <c r="L35" s="106"/>
      <c r="N35" s="101"/>
      <c r="O35" s="101"/>
      <c r="P35" s="101"/>
      <c r="Q35" s="101"/>
    </row>
    <row r="36" customFormat="false" ht="51" hidden="false" customHeight="false" outlineLevel="0" collapsed="false">
      <c r="A36" s="76" t="n">
        <v>8</v>
      </c>
      <c r="B36" s="48" t="s">
        <v>101</v>
      </c>
      <c r="C36" s="116" t="s">
        <v>102</v>
      </c>
      <c r="D36" s="111" t="s">
        <v>37</v>
      </c>
      <c r="E36" s="111" t="n">
        <v>1</v>
      </c>
      <c r="F36" s="111" t="n">
        <v>2</v>
      </c>
      <c r="G36" s="112" t="n">
        <v>11734</v>
      </c>
      <c r="H36" s="112" t="n">
        <v>8801</v>
      </c>
      <c r="I36" s="54" t="n">
        <f aca="false">SUM(G36+H36)</f>
        <v>20535</v>
      </c>
      <c r="J36" s="55" t="s">
        <v>103</v>
      </c>
      <c r="K36" s="106"/>
      <c r="L36" s="106" t="n">
        <v>1</v>
      </c>
      <c r="N36" s="101"/>
      <c r="O36" s="101"/>
      <c r="P36" s="101"/>
      <c r="Q36" s="101"/>
    </row>
    <row r="37" customFormat="false" ht="12.75" hidden="false" customHeight="false" outlineLevel="0" collapsed="false">
      <c r="A37" s="76" t="n">
        <v>0.5</v>
      </c>
      <c r="B37" s="48" t="s">
        <v>104</v>
      </c>
      <c r="C37" s="49" t="s">
        <v>105</v>
      </c>
      <c r="D37" s="111" t="s">
        <v>37</v>
      </c>
      <c r="E37" s="51" t="s">
        <v>93</v>
      </c>
      <c r="F37" s="51" t="s">
        <v>38</v>
      </c>
      <c r="G37" s="112" t="n">
        <v>7783</v>
      </c>
      <c r="H37" s="112" t="n">
        <v>6312</v>
      </c>
      <c r="I37" s="54" t="n">
        <f aca="false">SUM(G37+H37)</f>
        <v>14095</v>
      </c>
      <c r="J37" s="55" t="s">
        <v>106</v>
      </c>
      <c r="K37" s="106" t="n">
        <v>0</v>
      </c>
      <c r="L37" s="106" t="n">
        <v>0.5</v>
      </c>
      <c r="N37" s="101"/>
      <c r="O37" s="101"/>
      <c r="P37" s="101"/>
      <c r="Q37" s="101"/>
    </row>
    <row r="38" customFormat="false" ht="25.5" hidden="false" customHeight="false" outlineLevel="0" collapsed="false">
      <c r="A38" s="76" t="n">
        <v>10</v>
      </c>
      <c r="B38" s="117" t="s">
        <v>107</v>
      </c>
      <c r="C38" s="116" t="s">
        <v>108</v>
      </c>
      <c r="D38" s="111" t="s">
        <v>37</v>
      </c>
      <c r="E38" s="51" t="s">
        <v>41</v>
      </c>
      <c r="F38" s="51" t="s">
        <v>48</v>
      </c>
      <c r="G38" s="112" t="n">
        <v>12613</v>
      </c>
      <c r="H38" s="112" t="n">
        <v>6307</v>
      </c>
      <c r="I38" s="54" t="n">
        <f aca="false">SUM(G38+H38)</f>
        <v>18920</v>
      </c>
      <c r="J38" s="55" t="s">
        <v>109</v>
      </c>
      <c r="K38" s="106" t="n">
        <v>0</v>
      </c>
      <c r="L38" s="106" t="n">
        <v>1</v>
      </c>
      <c r="N38" s="101"/>
      <c r="O38" s="101"/>
      <c r="P38" s="101"/>
      <c r="Q38" s="101"/>
    </row>
    <row r="39" customFormat="false" ht="12.75" hidden="false" customHeight="false" outlineLevel="0" collapsed="false">
      <c r="A39" s="76" t="n">
        <v>0.5</v>
      </c>
      <c r="B39" s="58" t="s">
        <v>104</v>
      </c>
      <c r="C39" s="59" t="s">
        <v>105</v>
      </c>
      <c r="D39" s="111" t="s">
        <v>37</v>
      </c>
      <c r="E39" s="51" t="s">
        <v>93</v>
      </c>
      <c r="F39" s="51" t="s">
        <v>38</v>
      </c>
      <c r="G39" s="52" t="n">
        <v>7783</v>
      </c>
      <c r="H39" s="112" t="n">
        <v>6312</v>
      </c>
      <c r="I39" s="54" t="n">
        <f aca="false">SUM(G39+H39)</f>
        <v>14095</v>
      </c>
      <c r="J39" s="55" t="s">
        <v>110</v>
      </c>
      <c r="K39" s="106" t="n">
        <v>0</v>
      </c>
      <c r="L39" s="106" t="n">
        <v>0.5</v>
      </c>
      <c r="N39" s="101"/>
      <c r="O39" s="101"/>
      <c r="P39" s="101"/>
      <c r="Q39" s="101"/>
    </row>
    <row r="40" customFormat="false" ht="12.75" hidden="false" customHeight="false" outlineLevel="0" collapsed="false">
      <c r="A40" s="76" t="n">
        <v>11</v>
      </c>
      <c r="B40" s="58" t="s">
        <v>84</v>
      </c>
      <c r="C40" s="59" t="s">
        <v>84</v>
      </c>
      <c r="D40" s="111" t="s">
        <v>37</v>
      </c>
      <c r="E40" s="51" t="s">
        <v>41</v>
      </c>
      <c r="F40" s="51" t="s">
        <v>85</v>
      </c>
      <c r="G40" s="52" t="n">
        <v>11175</v>
      </c>
      <c r="H40" s="112" t="n">
        <v>8381</v>
      </c>
      <c r="I40" s="112" t="n">
        <f aca="false">SUM(G40+H40)</f>
        <v>19556</v>
      </c>
      <c r="J40" s="114" t="s">
        <v>111</v>
      </c>
      <c r="K40" s="106" t="n">
        <v>0</v>
      </c>
      <c r="L40" s="106" t="n">
        <v>1</v>
      </c>
      <c r="N40" s="101"/>
      <c r="O40" s="101"/>
      <c r="P40" s="101"/>
      <c r="Q40" s="101"/>
    </row>
    <row r="41" customFormat="false" ht="12.75" hidden="false" customHeight="false" outlineLevel="0" collapsed="false">
      <c r="A41" s="118"/>
      <c r="B41" s="119" t="s">
        <v>112</v>
      </c>
      <c r="C41" s="120"/>
      <c r="D41" s="121"/>
      <c r="E41" s="122"/>
      <c r="F41" s="122"/>
      <c r="G41" s="123"/>
      <c r="H41" s="124"/>
      <c r="I41" s="70"/>
      <c r="J41" s="46"/>
      <c r="K41" s="106"/>
      <c r="L41" s="106"/>
      <c r="N41" s="101"/>
      <c r="O41" s="101"/>
      <c r="P41" s="101"/>
      <c r="Q41" s="101"/>
    </row>
    <row r="42" customFormat="false" ht="12.75" hidden="false" customHeight="false" outlineLevel="0" collapsed="false">
      <c r="A42" s="125" t="n">
        <v>12</v>
      </c>
      <c r="B42" s="126" t="s">
        <v>46</v>
      </c>
      <c r="C42" s="59" t="s">
        <v>47</v>
      </c>
      <c r="D42" s="50" t="s">
        <v>37</v>
      </c>
      <c r="E42" s="51" t="n">
        <v>1</v>
      </c>
      <c r="F42" s="51" t="s">
        <v>41</v>
      </c>
      <c r="G42" s="52" t="n">
        <v>3453</v>
      </c>
      <c r="H42" s="104" t="n">
        <v>2590</v>
      </c>
      <c r="I42" s="112" t="n">
        <f aca="false">SUM(G42+H42)</f>
        <v>6043</v>
      </c>
      <c r="J42" s="55" t="s">
        <v>113</v>
      </c>
      <c r="K42" s="106" t="n">
        <v>0</v>
      </c>
      <c r="L42" s="106" t="n">
        <v>1</v>
      </c>
      <c r="N42" s="101"/>
      <c r="O42" s="101"/>
      <c r="P42" s="101"/>
      <c r="Q42" s="101"/>
    </row>
    <row r="43" customFormat="false" ht="12.75" hidden="false" customHeight="false" outlineLevel="0" collapsed="false">
      <c r="A43" s="103" t="n">
        <v>13</v>
      </c>
      <c r="B43" s="58" t="s">
        <v>50</v>
      </c>
      <c r="C43" s="59" t="s">
        <v>50</v>
      </c>
      <c r="D43" s="50" t="s">
        <v>37</v>
      </c>
      <c r="E43" s="51" t="n">
        <v>1</v>
      </c>
      <c r="F43" s="51" t="s">
        <v>48</v>
      </c>
      <c r="G43" s="52" t="n">
        <v>5609</v>
      </c>
      <c r="H43" s="104" t="n">
        <v>4207</v>
      </c>
      <c r="I43" s="112" t="n">
        <f aca="false">SUM(G43+H43)</f>
        <v>9816</v>
      </c>
      <c r="J43" s="55" t="s">
        <v>114</v>
      </c>
      <c r="K43" s="106" t="n">
        <v>0</v>
      </c>
      <c r="L43" s="106" t="n">
        <v>1</v>
      </c>
      <c r="N43" s="101"/>
      <c r="O43" s="101"/>
      <c r="P43" s="101"/>
      <c r="Q43" s="101"/>
    </row>
    <row r="44" customFormat="false" ht="12.75" hidden="false" customHeight="false" outlineLevel="0" collapsed="false">
      <c r="A44" s="103" t="n">
        <v>14</v>
      </c>
      <c r="B44" s="58" t="s">
        <v>115</v>
      </c>
      <c r="C44" s="59" t="s">
        <v>116</v>
      </c>
      <c r="D44" s="50" t="s">
        <v>117</v>
      </c>
      <c r="E44" s="51" t="s">
        <v>41</v>
      </c>
      <c r="F44" s="51" t="s">
        <v>45</v>
      </c>
      <c r="G44" s="52" t="n">
        <v>2125</v>
      </c>
      <c r="H44" s="104" t="n">
        <v>0</v>
      </c>
      <c r="I44" s="112" t="n">
        <f aca="false">SUM(G44+H44)</f>
        <v>2125</v>
      </c>
      <c r="J44" s="60" t="s">
        <v>42</v>
      </c>
      <c r="K44" s="106" t="n">
        <v>1</v>
      </c>
      <c r="L44" s="106" t="n">
        <v>0</v>
      </c>
      <c r="N44" s="101"/>
      <c r="O44" s="101"/>
      <c r="P44" s="101"/>
      <c r="Q44" s="101"/>
    </row>
    <row r="45" customFormat="false" ht="12.75" hidden="false" customHeight="false" outlineLevel="0" collapsed="false">
      <c r="A45" s="127"/>
      <c r="B45" s="128" t="s">
        <v>118</v>
      </c>
      <c r="C45" s="65"/>
      <c r="D45" s="66"/>
      <c r="E45" s="67"/>
      <c r="F45" s="67"/>
      <c r="G45" s="68"/>
      <c r="H45" s="129"/>
      <c r="I45" s="70"/>
      <c r="J45" s="46"/>
      <c r="K45" s="106"/>
      <c r="L45" s="106"/>
      <c r="N45" s="101"/>
      <c r="O45" s="101"/>
      <c r="P45" s="101"/>
      <c r="Q45" s="101"/>
    </row>
    <row r="46" customFormat="false" ht="12.75" hidden="false" customHeight="false" outlineLevel="0" collapsed="false">
      <c r="A46" s="130" t="n">
        <v>15</v>
      </c>
      <c r="B46" s="131" t="s">
        <v>119</v>
      </c>
      <c r="C46" s="73" t="s">
        <v>120</v>
      </c>
      <c r="D46" s="50" t="s">
        <v>55</v>
      </c>
      <c r="E46" s="51" t="n">
        <v>1</v>
      </c>
      <c r="F46" s="51" t="s">
        <v>38</v>
      </c>
      <c r="G46" s="52" t="n">
        <v>5681</v>
      </c>
      <c r="H46" s="104" t="n">
        <v>4875</v>
      </c>
      <c r="I46" s="112" t="n">
        <f aca="false">SUM(G46+H46)</f>
        <v>10556</v>
      </c>
      <c r="J46" s="55" t="s">
        <v>121</v>
      </c>
      <c r="K46" s="106"/>
      <c r="L46" s="106" t="n">
        <v>1</v>
      </c>
      <c r="N46" s="132"/>
      <c r="O46" s="132"/>
      <c r="P46" s="101"/>
      <c r="Q46" s="101"/>
    </row>
    <row r="47" customFormat="false" ht="12.75" hidden="false" customHeight="false" outlineLevel="0" collapsed="false">
      <c r="A47" s="130" t="n">
        <v>16</v>
      </c>
      <c r="B47" s="58" t="s">
        <v>57</v>
      </c>
      <c r="C47" s="73" t="s">
        <v>120</v>
      </c>
      <c r="D47" s="50" t="s">
        <v>55</v>
      </c>
      <c r="E47" s="51" t="n">
        <v>1</v>
      </c>
      <c r="F47" s="51" t="s">
        <v>59</v>
      </c>
      <c r="G47" s="52" t="n">
        <v>4750</v>
      </c>
      <c r="H47" s="104" t="n">
        <v>4084</v>
      </c>
      <c r="I47" s="54" t="n">
        <f aca="false">SUM(G47+H47)</f>
        <v>8834</v>
      </c>
      <c r="J47" s="55" t="s">
        <v>122</v>
      </c>
      <c r="K47" s="106"/>
      <c r="L47" s="106" t="n">
        <v>1</v>
      </c>
      <c r="N47" s="132"/>
      <c r="O47" s="132"/>
      <c r="P47" s="101"/>
      <c r="Q47" s="101"/>
    </row>
    <row r="48" customFormat="false" ht="12.75" hidden="false" customHeight="false" outlineLevel="0" collapsed="false">
      <c r="A48" s="130" t="n">
        <v>17</v>
      </c>
      <c r="B48" s="58" t="s">
        <v>57</v>
      </c>
      <c r="C48" s="73" t="s">
        <v>120</v>
      </c>
      <c r="D48" s="50" t="s">
        <v>55</v>
      </c>
      <c r="E48" s="51" t="n">
        <v>1</v>
      </c>
      <c r="F48" s="51" t="s">
        <v>38</v>
      </c>
      <c r="G48" s="52" t="n">
        <v>4869</v>
      </c>
      <c r="H48" s="104" t="n">
        <v>4186</v>
      </c>
      <c r="I48" s="54" t="n">
        <f aca="false">SUM(G48+H48)</f>
        <v>9055</v>
      </c>
      <c r="J48" s="55" t="s">
        <v>123</v>
      </c>
      <c r="K48" s="106"/>
      <c r="L48" s="106" t="n">
        <v>1</v>
      </c>
      <c r="N48" s="132"/>
      <c r="O48" s="132"/>
      <c r="P48" s="101"/>
      <c r="Q48" s="101"/>
    </row>
    <row r="49" customFormat="false" ht="12.75" hidden="false" customHeight="false" outlineLevel="0" collapsed="false">
      <c r="A49" s="130" t="n">
        <v>18</v>
      </c>
      <c r="B49" s="58" t="s">
        <v>124</v>
      </c>
      <c r="C49" s="59" t="s">
        <v>125</v>
      </c>
      <c r="D49" s="50" t="s">
        <v>55</v>
      </c>
      <c r="E49" s="51" t="n">
        <v>1</v>
      </c>
      <c r="F49" s="51" t="s">
        <v>85</v>
      </c>
      <c r="G49" s="52" t="n">
        <v>4357</v>
      </c>
      <c r="H49" s="104" t="n">
        <v>3704</v>
      </c>
      <c r="I49" s="54" t="n">
        <f aca="false">SUM(G49+H49)</f>
        <v>8061</v>
      </c>
      <c r="J49" s="55" t="s">
        <v>126</v>
      </c>
      <c r="K49" s="106"/>
      <c r="L49" s="106" t="n">
        <v>1</v>
      </c>
      <c r="N49" s="132"/>
      <c r="O49" s="132"/>
      <c r="P49" s="101"/>
      <c r="Q49" s="101"/>
    </row>
    <row r="50" customFormat="false" ht="12.75" hidden="false" customHeight="false" outlineLevel="0" collapsed="false">
      <c r="A50" s="130" t="n">
        <v>19</v>
      </c>
      <c r="B50" s="58" t="s">
        <v>57</v>
      </c>
      <c r="C50" s="59" t="s">
        <v>120</v>
      </c>
      <c r="D50" s="50" t="s">
        <v>55</v>
      </c>
      <c r="E50" s="51" t="n">
        <v>1</v>
      </c>
      <c r="F50" s="51" t="s">
        <v>59</v>
      </c>
      <c r="G50" s="52" t="n">
        <v>4750</v>
      </c>
      <c r="H50" s="104" t="n">
        <v>4084</v>
      </c>
      <c r="I50" s="54" t="n">
        <f aca="false">SUM(G50+H50)</f>
        <v>8834</v>
      </c>
      <c r="J50" s="55" t="s">
        <v>127</v>
      </c>
      <c r="K50" s="106"/>
      <c r="L50" s="106" t="n">
        <v>1</v>
      </c>
      <c r="N50" s="132"/>
      <c r="O50" s="132"/>
      <c r="P50" s="101"/>
      <c r="Q50" s="101"/>
    </row>
    <row r="51" customFormat="false" ht="12.75" hidden="false" customHeight="false" outlineLevel="0" collapsed="false">
      <c r="A51" s="130" t="n">
        <v>20</v>
      </c>
      <c r="B51" s="58" t="s">
        <v>57</v>
      </c>
      <c r="C51" s="73" t="s">
        <v>120</v>
      </c>
      <c r="D51" s="50" t="s">
        <v>55</v>
      </c>
      <c r="E51" s="51" t="n">
        <v>1</v>
      </c>
      <c r="F51" s="51" t="s">
        <v>59</v>
      </c>
      <c r="G51" s="52" t="n">
        <v>4750</v>
      </c>
      <c r="H51" s="104" t="n">
        <v>4084</v>
      </c>
      <c r="I51" s="54" t="n">
        <f aca="false">SUM(G51+H51)</f>
        <v>8834</v>
      </c>
      <c r="J51" s="55" t="s">
        <v>128</v>
      </c>
      <c r="K51" s="106"/>
      <c r="L51" s="106" t="n">
        <v>1</v>
      </c>
      <c r="N51" s="132"/>
      <c r="O51" s="132"/>
      <c r="P51" s="101"/>
      <c r="Q51" s="101"/>
    </row>
    <row r="52" customFormat="false" ht="12.75" hidden="false" customHeight="false" outlineLevel="0" collapsed="false">
      <c r="A52" s="130" t="n">
        <v>21</v>
      </c>
      <c r="B52" s="58" t="s">
        <v>57</v>
      </c>
      <c r="C52" s="73" t="s">
        <v>120</v>
      </c>
      <c r="D52" s="50" t="s">
        <v>55</v>
      </c>
      <c r="E52" s="51" t="n">
        <v>1</v>
      </c>
      <c r="F52" s="51" t="s">
        <v>48</v>
      </c>
      <c r="G52" s="52" t="n">
        <v>4634</v>
      </c>
      <c r="H52" s="104" t="n">
        <v>3984</v>
      </c>
      <c r="I52" s="54" t="n">
        <f aca="false">SUM(G52+H52)</f>
        <v>8618</v>
      </c>
      <c r="J52" s="60" t="s">
        <v>42</v>
      </c>
      <c r="K52" s="106" t="n">
        <v>1</v>
      </c>
      <c r="L52" s="106" t="n">
        <v>0</v>
      </c>
      <c r="N52" s="132"/>
      <c r="O52" s="132"/>
      <c r="P52" s="101"/>
      <c r="Q52" s="101"/>
    </row>
    <row r="53" customFormat="false" ht="12.75" hidden="false" customHeight="false" outlineLevel="0" collapsed="false">
      <c r="A53" s="130" t="n">
        <v>22</v>
      </c>
      <c r="B53" s="58" t="s">
        <v>57</v>
      </c>
      <c r="C53" s="73" t="s">
        <v>120</v>
      </c>
      <c r="D53" s="50" t="s">
        <v>55</v>
      </c>
      <c r="E53" s="51" t="n">
        <v>1</v>
      </c>
      <c r="F53" s="51" t="s">
        <v>59</v>
      </c>
      <c r="G53" s="52" t="n">
        <v>4750</v>
      </c>
      <c r="H53" s="104" t="n">
        <v>4084</v>
      </c>
      <c r="I53" s="54" t="n">
        <f aca="false">SUM(G53+H53)</f>
        <v>8834</v>
      </c>
      <c r="J53" s="55" t="s">
        <v>129</v>
      </c>
      <c r="K53" s="106"/>
      <c r="L53" s="106" t="n">
        <v>1</v>
      </c>
      <c r="N53" s="132"/>
      <c r="O53" s="132"/>
      <c r="P53" s="101"/>
      <c r="Q53" s="101"/>
    </row>
    <row r="54" customFormat="false" ht="12.75" hidden="false" customHeight="false" outlineLevel="0" collapsed="false">
      <c r="A54" s="130" t="n">
        <v>23</v>
      </c>
      <c r="B54" s="58" t="s">
        <v>57</v>
      </c>
      <c r="C54" s="73" t="s">
        <v>120</v>
      </c>
      <c r="D54" s="50" t="s">
        <v>55</v>
      </c>
      <c r="E54" s="51" t="n">
        <v>1</v>
      </c>
      <c r="F54" s="51" t="s">
        <v>59</v>
      </c>
      <c r="G54" s="52" t="n">
        <v>4750</v>
      </c>
      <c r="H54" s="104" t="n">
        <v>4084</v>
      </c>
      <c r="I54" s="54" t="n">
        <f aca="false">SUM(G54+H54)</f>
        <v>8834</v>
      </c>
      <c r="J54" s="55" t="s">
        <v>130</v>
      </c>
      <c r="K54" s="106"/>
      <c r="L54" s="106" t="n">
        <v>1</v>
      </c>
      <c r="N54" s="132"/>
      <c r="O54" s="132"/>
      <c r="P54" s="101"/>
      <c r="Q54" s="101"/>
    </row>
    <row r="55" customFormat="false" ht="25.5" hidden="false" customHeight="false" outlineLevel="0" collapsed="false">
      <c r="A55" s="130" t="n">
        <v>24</v>
      </c>
      <c r="B55" s="58" t="s">
        <v>57</v>
      </c>
      <c r="C55" s="73" t="s">
        <v>120</v>
      </c>
      <c r="D55" s="50" t="s">
        <v>55</v>
      </c>
      <c r="E55" s="51" t="n">
        <v>1</v>
      </c>
      <c r="F55" s="51" t="s">
        <v>59</v>
      </c>
      <c r="G55" s="52" t="n">
        <v>4750</v>
      </c>
      <c r="H55" s="104" t="n">
        <v>4084</v>
      </c>
      <c r="I55" s="54" t="n">
        <f aca="false">SUM(G55+H55)</f>
        <v>8834</v>
      </c>
      <c r="J55" s="133" t="s">
        <v>131</v>
      </c>
      <c r="K55" s="106"/>
      <c r="L55" s="106" t="n">
        <v>1</v>
      </c>
      <c r="N55" s="132"/>
      <c r="O55" s="132"/>
      <c r="P55" s="101"/>
      <c r="Q55" s="101"/>
    </row>
    <row r="56" customFormat="false" ht="12.75" hidden="false" customHeight="false" outlineLevel="0" collapsed="false">
      <c r="A56" s="130" t="n">
        <v>25</v>
      </c>
      <c r="B56" s="58" t="s">
        <v>132</v>
      </c>
      <c r="C56" s="73" t="s">
        <v>120</v>
      </c>
      <c r="D56" s="50" t="s">
        <v>37</v>
      </c>
      <c r="E56" s="51" t="n">
        <v>1</v>
      </c>
      <c r="F56" s="51" t="s">
        <v>38</v>
      </c>
      <c r="G56" s="52" t="n">
        <v>5410</v>
      </c>
      <c r="H56" s="104" t="n">
        <v>4058</v>
      </c>
      <c r="I56" s="54" t="n">
        <f aca="false">SUM(G56+H56)</f>
        <v>9468</v>
      </c>
      <c r="J56" s="55" t="s">
        <v>133</v>
      </c>
      <c r="K56" s="106"/>
      <c r="L56" s="106" t="n">
        <v>1</v>
      </c>
      <c r="N56" s="132"/>
      <c r="O56" s="132"/>
      <c r="P56" s="101"/>
      <c r="Q56" s="101"/>
    </row>
    <row r="57" customFormat="false" ht="12.75" hidden="false" customHeight="false" outlineLevel="0" collapsed="false">
      <c r="A57" s="130" t="n">
        <v>26</v>
      </c>
      <c r="B57" s="58" t="s">
        <v>57</v>
      </c>
      <c r="C57" s="73" t="s">
        <v>120</v>
      </c>
      <c r="D57" s="50" t="s">
        <v>55</v>
      </c>
      <c r="E57" s="51" t="n">
        <v>1</v>
      </c>
      <c r="F57" s="51" t="s">
        <v>48</v>
      </c>
      <c r="G57" s="52" t="n">
        <v>4634</v>
      </c>
      <c r="H57" s="104" t="n">
        <v>3984</v>
      </c>
      <c r="I57" s="54" t="n">
        <f aca="false">SUM(G57+H57)</f>
        <v>8618</v>
      </c>
      <c r="J57" s="55" t="s">
        <v>134</v>
      </c>
      <c r="K57" s="106"/>
      <c r="L57" s="106" t="n">
        <v>1</v>
      </c>
      <c r="N57" s="132"/>
      <c r="O57" s="132"/>
      <c r="P57" s="101"/>
      <c r="Q57" s="101"/>
    </row>
    <row r="58" customFormat="false" ht="12.75" hidden="false" customHeight="false" outlineLevel="0" collapsed="false">
      <c r="A58" s="130" t="n">
        <v>27</v>
      </c>
      <c r="B58" s="58" t="s">
        <v>57</v>
      </c>
      <c r="C58" s="73" t="s">
        <v>120</v>
      </c>
      <c r="D58" s="50" t="s">
        <v>55</v>
      </c>
      <c r="E58" s="51" t="s">
        <v>41</v>
      </c>
      <c r="F58" s="51" t="s">
        <v>59</v>
      </c>
      <c r="G58" s="52" t="n">
        <v>4750</v>
      </c>
      <c r="H58" s="104" t="n">
        <v>4084</v>
      </c>
      <c r="I58" s="54" t="n">
        <f aca="false">SUM(G58+H58)</f>
        <v>8834</v>
      </c>
      <c r="J58" s="55" t="s">
        <v>135</v>
      </c>
      <c r="K58" s="106"/>
      <c r="L58" s="106" t="n">
        <v>1</v>
      </c>
      <c r="N58" s="132"/>
      <c r="O58" s="132"/>
      <c r="P58" s="101"/>
      <c r="Q58" s="101"/>
    </row>
    <row r="59" customFormat="false" ht="12.75" hidden="false" customHeight="false" outlineLevel="0" collapsed="false">
      <c r="A59" s="130" t="n">
        <v>28</v>
      </c>
      <c r="B59" s="58" t="s">
        <v>57</v>
      </c>
      <c r="C59" s="59" t="s">
        <v>58</v>
      </c>
      <c r="D59" s="50" t="s">
        <v>55</v>
      </c>
      <c r="E59" s="51" t="s">
        <v>41</v>
      </c>
      <c r="F59" s="51" t="s">
        <v>38</v>
      </c>
      <c r="G59" s="52" t="n">
        <v>4869</v>
      </c>
      <c r="H59" s="104" t="n">
        <v>4186</v>
      </c>
      <c r="I59" s="54" t="n">
        <f aca="false">SUM(G59+H59)</f>
        <v>9055</v>
      </c>
      <c r="J59" s="55" t="s">
        <v>136</v>
      </c>
      <c r="K59" s="106"/>
      <c r="L59" s="106" t="n">
        <v>1</v>
      </c>
      <c r="N59" s="132"/>
      <c r="O59" s="132"/>
      <c r="P59" s="101"/>
      <c r="Q59" s="101"/>
    </row>
    <row r="60" customFormat="false" ht="12.75" hidden="false" customHeight="false" outlineLevel="0" collapsed="false">
      <c r="A60" s="130" t="n">
        <v>29</v>
      </c>
      <c r="B60" s="58" t="s">
        <v>57</v>
      </c>
      <c r="C60" s="59" t="s">
        <v>58</v>
      </c>
      <c r="D60" s="50" t="s">
        <v>55</v>
      </c>
      <c r="E60" s="51" t="s">
        <v>41</v>
      </c>
      <c r="F60" s="51" t="s">
        <v>38</v>
      </c>
      <c r="G60" s="52" t="n">
        <v>4869</v>
      </c>
      <c r="H60" s="104" t="n">
        <v>4186</v>
      </c>
      <c r="I60" s="54" t="n">
        <f aca="false">SUM(G60+H60)</f>
        <v>9055</v>
      </c>
      <c r="J60" s="55" t="s">
        <v>137</v>
      </c>
      <c r="K60" s="106"/>
      <c r="L60" s="106" t="n">
        <v>1</v>
      </c>
      <c r="N60" s="132"/>
      <c r="O60" s="132"/>
      <c r="P60" s="101"/>
      <c r="Q60" s="101"/>
    </row>
    <row r="61" customFormat="false" ht="12.75" hidden="false" customHeight="false" outlineLevel="0" collapsed="false">
      <c r="A61" s="130" t="n">
        <v>30</v>
      </c>
      <c r="B61" s="58" t="s">
        <v>57</v>
      </c>
      <c r="C61" s="73" t="s">
        <v>125</v>
      </c>
      <c r="D61" s="50" t="s">
        <v>55</v>
      </c>
      <c r="E61" s="51" t="n">
        <v>1</v>
      </c>
      <c r="F61" s="51" t="s">
        <v>48</v>
      </c>
      <c r="G61" s="52" t="n">
        <v>4634</v>
      </c>
      <c r="H61" s="104" t="n">
        <v>3984</v>
      </c>
      <c r="I61" s="54" t="n">
        <f aca="false">SUM(G61+H61)</f>
        <v>8618</v>
      </c>
      <c r="J61" s="55" t="s">
        <v>138</v>
      </c>
      <c r="K61" s="106"/>
      <c r="L61" s="106" t="n">
        <v>1</v>
      </c>
      <c r="N61" s="132"/>
      <c r="O61" s="132"/>
      <c r="P61" s="101"/>
      <c r="Q61" s="101"/>
    </row>
    <row r="62" customFormat="false" ht="12.75" hidden="false" customHeight="false" outlineLevel="0" collapsed="false">
      <c r="A62" s="130" t="n">
        <v>31</v>
      </c>
      <c r="B62" s="58" t="s">
        <v>124</v>
      </c>
      <c r="C62" s="73" t="s">
        <v>139</v>
      </c>
      <c r="D62" s="50" t="s">
        <v>55</v>
      </c>
      <c r="E62" s="51" t="s">
        <v>41</v>
      </c>
      <c r="F62" s="51" t="s">
        <v>85</v>
      </c>
      <c r="G62" s="52" t="n">
        <v>4357</v>
      </c>
      <c r="H62" s="104" t="n">
        <v>3704</v>
      </c>
      <c r="I62" s="54" t="n">
        <f aca="false">SUM(G62+H62)</f>
        <v>8061</v>
      </c>
      <c r="J62" s="60" t="s">
        <v>42</v>
      </c>
      <c r="K62" s="106" t="n">
        <v>1</v>
      </c>
      <c r="L62" s="106" t="n">
        <v>0</v>
      </c>
      <c r="N62" s="132"/>
      <c r="O62" s="132"/>
      <c r="P62" s="101"/>
      <c r="Q62" s="101"/>
    </row>
    <row r="63" customFormat="false" ht="12.75" hidden="false" customHeight="false" outlineLevel="0" collapsed="false">
      <c r="A63" s="130" t="n">
        <v>32</v>
      </c>
      <c r="B63" s="58" t="s">
        <v>140</v>
      </c>
      <c r="C63" s="73" t="s">
        <v>141</v>
      </c>
      <c r="D63" s="50" t="s">
        <v>55</v>
      </c>
      <c r="E63" s="51" t="s">
        <v>41</v>
      </c>
      <c r="F63" s="51" t="s">
        <v>38</v>
      </c>
      <c r="G63" s="52" t="n">
        <v>4869</v>
      </c>
      <c r="H63" s="104" t="n">
        <v>4186</v>
      </c>
      <c r="I63" s="54" t="n">
        <f aca="false">SUM(G63+H63)</f>
        <v>9055</v>
      </c>
      <c r="J63" s="55" t="s">
        <v>142</v>
      </c>
      <c r="K63" s="106" t="n">
        <v>0</v>
      </c>
      <c r="L63" s="106" t="n">
        <v>1</v>
      </c>
      <c r="N63" s="132"/>
      <c r="O63" s="132"/>
      <c r="P63" s="101"/>
      <c r="Q63" s="101"/>
    </row>
    <row r="64" customFormat="false" ht="12.75" hidden="false" customHeight="false" outlineLevel="0" collapsed="false">
      <c r="A64" s="134"/>
      <c r="B64" s="64" t="s">
        <v>143</v>
      </c>
      <c r="C64" s="65"/>
      <c r="D64" s="66"/>
      <c r="E64" s="67"/>
      <c r="F64" s="67"/>
      <c r="G64" s="68"/>
      <c r="H64" s="129"/>
      <c r="I64" s="70"/>
      <c r="J64" s="46"/>
      <c r="K64" s="106"/>
      <c r="L64" s="106"/>
      <c r="N64" s="132"/>
      <c r="O64" s="132"/>
      <c r="P64" s="101"/>
      <c r="Q64" s="101"/>
    </row>
    <row r="65" customFormat="false" ht="12.75" hidden="false" customHeight="false" outlineLevel="0" collapsed="false">
      <c r="A65" s="103" t="n">
        <v>33</v>
      </c>
      <c r="B65" s="58" t="s">
        <v>144</v>
      </c>
      <c r="C65" s="73" t="s">
        <v>144</v>
      </c>
      <c r="D65" s="50" t="s">
        <v>66</v>
      </c>
      <c r="E65" s="51" t="n">
        <v>1</v>
      </c>
      <c r="F65" s="51" t="s">
        <v>38</v>
      </c>
      <c r="G65" s="52" t="n">
        <v>2148</v>
      </c>
      <c r="H65" s="104" t="n">
        <v>1933</v>
      </c>
      <c r="I65" s="54" t="n">
        <f aca="false">SUM(G65+H65)</f>
        <v>4081</v>
      </c>
      <c r="J65" s="60" t="s">
        <v>42</v>
      </c>
      <c r="K65" s="106" t="n">
        <v>1</v>
      </c>
      <c r="L65" s="106" t="n">
        <v>0</v>
      </c>
      <c r="N65" s="132"/>
      <c r="O65" s="132"/>
      <c r="P65" s="101"/>
      <c r="Q65" s="101"/>
    </row>
    <row r="66" customFormat="false" ht="12.75" hidden="false" customHeight="false" outlineLevel="0" collapsed="false">
      <c r="A66" s="103" t="n">
        <v>34</v>
      </c>
      <c r="B66" s="58" t="s">
        <v>144</v>
      </c>
      <c r="C66" s="73" t="s">
        <v>144</v>
      </c>
      <c r="D66" s="50" t="s">
        <v>66</v>
      </c>
      <c r="E66" s="51" t="n">
        <v>1</v>
      </c>
      <c r="F66" s="51" t="s">
        <v>38</v>
      </c>
      <c r="G66" s="52" t="n">
        <v>2148</v>
      </c>
      <c r="H66" s="104" t="n">
        <v>1933</v>
      </c>
      <c r="I66" s="54" t="n">
        <f aca="false">SUM(G66+H66)</f>
        <v>4081</v>
      </c>
      <c r="J66" s="55" t="s">
        <v>145</v>
      </c>
      <c r="K66" s="106"/>
      <c r="L66" s="106" t="n">
        <v>1</v>
      </c>
      <c r="N66" s="132"/>
      <c r="O66" s="132"/>
      <c r="P66" s="101"/>
      <c r="Q66" s="101"/>
    </row>
    <row r="67" customFormat="false" ht="12.75" hidden="false" customHeight="false" outlineLevel="0" collapsed="false">
      <c r="A67" s="103" t="n">
        <v>35</v>
      </c>
      <c r="B67" s="58" t="s">
        <v>144</v>
      </c>
      <c r="C67" s="73" t="s">
        <v>144</v>
      </c>
      <c r="D67" s="50" t="s">
        <v>66</v>
      </c>
      <c r="E67" s="51" t="n">
        <v>1</v>
      </c>
      <c r="F67" s="51" t="s">
        <v>38</v>
      </c>
      <c r="G67" s="52" t="n">
        <v>2148</v>
      </c>
      <c r="H67" s="104" t="n">
        <v>1933</v>
      </c>
      <c r="I67" s="54" t="n">
        <f aca="false">SUM(G67+H67)</f>
        <v>4081</v>
      </c>
      <c r="J67" s="55" t="s">
        <v>146</v>
      </c>
      <c r="K67" s="106"/>
      <c r="L67" s="106" t="n">
        <v>1</v>
      </c>
      <c r="N67" s="132"/>
      <c r="O67" s="132"/>
      <c r="P67" s="101"/>
      <c r="Q67" s="101"/>
    </row>
    <row r="68" customFormat="false" ht="12.75" hidden="false" customHeight="false" outlineLevel="0" collapsed="false">
      <c r="A68" s="103" t="n">
        <v>36</v>
      </c>
      <c r="B68" s="58" t="s">
        <v>144</v>
      </c>
      <c r="C68" s="73" t="s">
        <v>144</v>
      </c>
      <c r="D68" s="50" t="s">
        <v>66</v>
      </c>
      <c r="E68" s="51" t="n">
        <v>1</v>
      </c>
      <c r="F68" s="51" t="s">
        <v>38</v>
      </c>
      <c r="G68" s="52" t="n">
        <v>2148</v>
      </c>
      <c r="H68" s="104" t="n">
        <v>1933</v>
      </c>
      <c r="I68" s="54" t="n">
        <f aca="false">SUM(G68+H68)</f>
        <v>4081</v>
      </c>
      <c r="J68" s="55" t="s">
        <v>42</v>
      </c>
      <c r="K68" s="106" t="n">
        <v>1</v>
      </c>
      <c r="L68" s="106" t="n">
        <v>0</v>
      </c>
      <c r="N68" s="132"/>
      <c r="O68" s="132"/>
      <c r="P68" s="101"/>
      <c r="Q68" s="101"/>
    </row>
    <row r="69" customFormat="false" ht="12.75" hidden="false" customHeight="false" outlineLevel="0" collapsed="false">
      <c r="A69" s="103" t="n">
        <v>37</v>
      </c>
      <c r="B69" s="58" t="s">
        <v>144</v>
      </c>
      <c r="C69" s="73" t="s">
        <v>144</v>
      </c>
      <c r="D69" s="50" t="s">
        <v>66</v>
      </c>
      <c r="E69" s="51" t="n">
        <v>1</v>
      </c>
      <c r="F69" s="51" t="s">
        <v>85</v>
      </c>
      <c r="G69" s="52" t="n">
        <v>1948</v>
      </c>
      <c r="H69" s="104" t="n">
        <v>1753</v>
      </c>
      <c r="I69" s="54" t="n">
        <f aca="false">SUM(G69+H69)</f>
        <v>3701</v>
      </c>
      <c r="J69" s="55" t="s">
        <v>147</v>
      </c>
      <c r="K69" s="106"/>
      <c r="L69" s="106" t="n">
        <v>1</v>
      </c>
      <c r="N69" s="132"/>
      <c r="O69" s="132"/>
      <c r="P69" s="101"/>
      <c r="Q69" s="101"/>
    </row>
    <row r="70" customFormat="false" ht="12.75" hidden="false" customHeight="false" outlineLevel="0" collapsed="false">
      <c r="A70" s="103" t="n">
        <v>38</v>
      </c>
      <c r="B70" s="58" t="s">
        <v>148</v>
      </c>
      <c r="C70" s="73" t="s">
        <v>144</v>
      </c>
      <c r="D70" s="50" t="s">
        <v>66</v>
      </c>
      <c r="E70" s="51" t="n">
        <v>1</v>
      </c>
      <c r="F70" s="51" t="s">
        <v>59</v>
      </c>
      <c r="G70" s="52" t="n">
        <v>2095</v>
      </c>
      <c r="H70" s="104" t="n">
        <v>1885</v>
      </c>
      <c r="I70" s="54" t="n">
        <f aca="false">SUM(G70+H70)</f>
        <v>3980</v>
      </c>
      <c r="J70" s="55" t="s">
        <v>149</v>
      </c>
      <c r="K70" s="106"/>
      <c r="L70" s="106" t="n">
        <v>1</v>
      </c>
      <c r="N70" s="132"/>
      <c r="O70" s="132"/>
      <c r="P70" s="101"/>
      <c r="Q70" s="101"/>
    </row>
    <row r="71" customFormat="false" ht="12.75" hidden="false" customHeight="false" outlineLevel="0" collapsed="false">
      <c r="A71" s="103" t="n">
        <v>39</v>
      </c>
      <c r="B71" s="58" t="s">
        <v>150</v>
      </c>
      <c r="C71" s="73" t="s">
        <v>150</v>
      </c>
      <c r="D71" s="50" t="s">
        <v>66</v>
      </c>
      <c r="E71" s="51" t="n">
        <v>1</v>
      </c>
      <c r="F71" s="51" t="s">
        <v>48</v>
      </c>
      <c r="G71" s="52" t="n">
        <v>2045</v>
      </c>
      <c r="H71" s="104" t="n">
        <v>1841</v>
      </c>
      <c r="I71" s="54" t="n">
        <f aca="false">SUM(G71+H71)</f>
        <v>3886</v>
      </c>
      <c r="J71" s="55" t="s">
        <v>151</v>
      </c>
      <c r="K71" s="106"/>
      <c r="L71" s="106" t="n">
        <v>1</v>
      </c>
      <c r="N71" s="132"/>
      <c r="O71" s="132"/>
      <c r="P71" s="101"/>
      <c r="Q71" s="101"/>
    </row>
    <row r="72" customFormat="false" ht="12.75" hidden="false" customHeight="false" outlineLevel="0" collapsed="false">
      <c r="A72" s="103" t="n">
        <v>40</v>
      </c>
      <c r="B72" s="58" t="s">
        <v>150</v>
      </c>
      <c r="C72" s="73" t="s">
        <v>150</v>
      </c>
      <c r="D72" s="50" t="s">
        <v>66</v>
      </c>
      <c r="E72" s="51" t="s">
        <v>41</v>
      </c>
      <c r="F72" s="51" t="s">
        <v>48</v>
      </c>
      <c r="G72" s="52" t="n">
        <v>2045</v>
      </c>
      <c r="H72" s="104" t="n">
        <v>1841</v>
      </c>
      <c r="I72" s="54" t="n">
        <f aca="false">SUM(G72+H72)</f>
        <v>3886</v>
      </c>
      <c r="J72" s="55" t="s">
        <v>152</v>
      </c>
      <c r="K72" s="106"/>
      <c r="L72" s="106" t="n">
        <v>1</v>
      </c>
      <c r="N72" s="132"/>
      <c r="O72" s="132"/>
      <c r="P72" s="101"/>
      <c r="Q72" s="101"/>
    </row>
    <row r="73" customFormat="false" ht="12.75" hidden="false" customHeight="false" outlineLevel="0" collapsed="false">
      <c r="A73" s="103" t="n">
        <v>41</v>
      </c>
      <c r="B73" s="58" t="s">
        <v>144</v>
      </c>
      <c r="C73" s="73" t="s">
        <v>144</v>
      </c>
      <c r="D73" s="50" t="s">
        <v>66</v>
      </c>
      <c r="E73" s="51" t="n">
        <v>1</v>
      </c>
      <c r="F73" s="51" t="s">
        <v>48</v>
      </c>
      <c r="G73" s="52" t="n">
        <v>2045</v>
      </c>
      <c r="H73" s="104" t="n">
        <v>1841</v>
      </c>
      <c r="I73" s="54" t="n">
        <f aca="false">SUM(G73+H73)</f>
        <v>3886</v>
      </c>
      <c r="J73" s="55" t="s">
        <v>153</v>
      </c>
      <c r="K73" s="106"/>
      <c r="L73" s="106" t="n">
        <v>1</v>
      </c>
      <c r="N73" s="132"/>
      <c r="O73" s="132"/>
      <c r="P73" s="101"/>
      <c r="Q73" s="101"/>
    </row>
    <row r="74" customFormat="false" ht="12.75" hidden="false" customHeight="false" outlineLevel="0" collapsed="false">
      <c r="A74" s="127"/>
      <c r="B74" s="128" t="s">
        <v>154</v>
      </c>
      <c r="C74" s="135"/>
      <c r="D74" s="136"/>
      <c r="E74" s="137"/>
      <c r="F74" s="137"/>
      <c r="G74" s="138"/>
      <c r="H74" s="139"/>
      <c r="I74" s="70"/>
      <c r="J74" s="46"/>
      <c r="K74" s="106"/>
      <c r="L74" s="106"/>
      <c r="N74" s="132"/>
      <c r="O74" s="132"/>
      <c r="P74" s="101"/>
      <c r="Q74" s="101"/>
    </row>
    <row r="75" customFormat="false" ht="12.75" hidden="false" customHeight="false" outlineLevel="0" collapsed="false">
      <c r="A75" s="103" t="n">
        <v>42</v>
      </c>
      <c r="B75" s="58" t="s">
        <v>155</v>
      </c>
      <c r="C75" s="59" t="s">
        <v>156</v>
      </c>
      <c r="D75" s="50" t="s">
        <v>66</v>
      </c>
      <c r="E75" s="51" t="n">
        <v>1</v>
      </c>
      <c r="F75" s="51" t="s">
        <v>85</v>
      </c>
      <c r="G75" s="52" t="n">
        <v>1919</v>
      </c>
      <c r="H75" s="104" t="n">
        <v>1439</v>
      </c>
      <c r="I75" s="54" t="n">
        <f aca="false">SUM(G75+H75)</f>
        <v>3358</v>
      </c>
      <c r="J75" s="55" t="s">
        <v>157</v>
      </c>
      <c r="K75" s="106"/>
      <c r="L75" s="106" t="n">
        <v>1</v>
      </c>
      <c r="N75" s="132"/>
      <c r="O75" s="132"/>
      <c r="P75" s="101"/>
      <c r="Q75" s="101"/>
    </row>
    <row r="76" customFormat="false" ht="12.75" hidden="false" customHeight="false" outlineLevel="0" collapsed="false">
      <c r="A76" s="103" t="n">
        <v>43</v>
      </c>
      <c r="B76" s="58" t="s">
        <v>155</v>
      </c>
      <c r="C76" s="59" t="s">
        <v>156</v>
      </c>
      <c r="D76" s="50" t="s">
        <v>66</v>
      </c>
      <c r="E76" s="51" t="n">
        <v>1</v>
      </c>
      <c r="F76" s="51" t="s">
        <v>38</v>
      </c>
      <c r="G76" s="52" t="n">
        <v>2117</v>
      </c>
      <c r="H76" s="104" t="n">
        <v>1588</v>
      </c>
      <c r="I76" s="54" t="n">
        <f aca="false">SUM(G76+H76)</f>
        <v>3705</v>
      </c>
      <c r="J76" s="55" t="s">
        <v>158</v>
      </c>
      <c r="K76" s="106"/>
      <c r="L76" s="106" t="n">
        <v>1</v>
      </c>
      <c r="N76" s="132"/>
      <c r="O76" s="132"/>
      <c r="P76" s="101"/>
      <c r="Q76" s="101"/>
    </row>
    <row r="77" customFormat="false" ht="25.5" hidden="false" customHeight="false" outlineLevel="0" collapsed="false">
      <c r="A77" s="103" t="n">
        <v>44</v>
      </c>
      <c r="B77" s="58" t="s">
        <v>65</v>
      </c>
      <c r="C77" s="59" t="s">
        <v>159</v>
      </c>
      <c r="D77" s="50" t="s">
        <v>66</v>
      </c>
      <c r="E77" s="51" t="n">
        <v>1</v>
      </c>
      <c r="F77" s="51" t="s">
        <v>38</v>
      </c>
      <c r="G77" s="52" t="n">
        <v>2117</v>
      </c>
      <c r="H77" s="104" t="n">
        <v>1588</v>
      </c>
      <c r="I77" s="54" t="n">
        <f aca="false">SUM(G77+H77)</f>
        <v>3705</v>
      </c>
      <c r="J77" s="133" t="s">
        <v>160</v>
      </c>
      <c r="K77" s="106"/>
      <c r="L77" s="106" t="n">
        <v>1</v>
      </c>
      <c r="N77" s="132"/>
      <c r="O77" s="132"/>
      <c r="P77" s="101"/>
      <c r="Q77" s="101"/>
    </row>
    <row r="78" customFormat="false" ht="12.75" hidden="false" customHeight="false" outlineLevel="0" collapsed="false">
      <c r="A78" s="103" t="n">
        <v>45</v>
      </c>
      <c r="B78" s="58" t="s">
        <v>155</v>
      </c>
      <c r="C78" s="73" t="s">
        <v>156</v>
      </c>
      <c r="D78" s="50" t="s">
        <v>66</v>
      </c>
      <c r="E78" s="51" t="n">
        <v>1</v>
      </c>
      <c r="F78" s="51" t="s">
        <v>48</v>
      </c>
      <c r="G78" s="52" t="n">
        <v>2015</v>
      </c>
      <c r="H78" s="104" t="n">
        <v>1511</v>
      </c>
      <c r="I78" s="54" t="n">
        <f aca="false">SUM(G78+H78)</f>
        <v>3526</v>
      </c>
      <c r="J78" s="55" t="s">
        <v>161</v>
      </c>
      <c r="K78" s="106"/>
      <c r="L78" s="106" t="n">
        <v>1</v>
      </c>
      <c r="N78" s="132"/>
      <c r="O78" s="132"/>
      <c r="P78" s="101"/>
      <c r="Q78" s="101"/>
    </row>
    <row r="79" customFormat="false" ht="12.75" hidden="false" customHeight="false" outlineLevel="0" collapsed="false">
      <c r="A79" s="103" t="n">
        <v>46</v>
      </c>
      <c r="B79" s="58" t="s">
        <v>155</v>
      </c>
      <c r="C79" s="59" t="s">
        <v>156</v>
      </c>
      <c r="D79" s="50" t="s">
        <v>66</v>
      </c>
      <c r="E79" s="51" t="n">
        <v>1</v>
      </c>
      <c r="F79" s="51" t="s">
        <v>59</v>
      </c>
      <c r="G79" s="52" t="n">
        <v>2065</v>
      </c>
      <c r="H79" s="104" t="n">
        <v>1549</v>
      </c>
      <c r="I79" s="54" t="n">
        <f aca="false">SUM(G79+H79)</f>
        <v>3614</v>
      </c>
      <c r="J79" s="55" t="s">
        <v>162</v>
      </c>
      <c r="K79" s="106"/>
      <c r="L79" s="106" t="n">
        <v>1</v>
      </c>
      <c r="N79" s="132"/>
      <c r="O79" s="132"/>
      <c r="P79" s="101"/>
      <c r="Q79" s="101"/>
    </row>
    <row r="80" customFormat="false" ht="12.75" hidden="false" customHeight="false" outlineLevel="0" collapsed="false">
      <c r="A80" s="103" t="n">
        <v>47</v>
      </c>
      <c r="B80" s="58" t="s">
        <v>155</v>
      </c>
      <c r="C80" s="73" t="s">
        <v>156</v>
      </c>
      <c r="D80" s="50" t="s">
        <v>66</v>
      </c>
      <c r="E80" s="51" t="n">
        <v>1</v>
      </c>
      <c r="F80" s="51" t="s">
        <v>48</v>
      </c>
      <c r="G80" s="52" t="n">
        <v>2015</v>
      </c>
      <c r="H80" s="104" t="n">
        <v>1511</v>
      </c>
      <c r="I80" s="54" t="n">
        <f aca="false">SUM(G80+H80)</f>
        <v>3526</v>
      </c>
      <c r="J80" s="60" t="s">
        <v>56</v>
      </c>
      <c r="K80" s="106" t="n">
        <v>1</v>
      </c>
      <c r="L80" s="106"/>
      <c r="N80" s="132"/>
      <c r="O80" s="132"/>
      <c r="P80" s="101"/>
      <c r="Q80" s="101"/>
    </row>
    <row r="81" customFormat="false" ht="12.75" hidden="false" customHeight="false" outlineLevel="0" collapsed="false">
      <c r="A81" s="103" t="n">
        <v>48</v>
      </c>
      <c r="B81" s="58" t="s">
        <v>155</v>
      </c>
      <c r="C81" s="73" t="s">
        <v>156</v>
      </c>
      <c r="D81" s="50" t="s">
        <v>66</v>
      </c>
      <c r="E81" s="51" t="n">
        <v>1</v>
      </c>
      <c r="F81" s="51" t="s">
        <v>38</v>
      </c>
      <c r="G81" s="52" t="n">
        <v>2117</v>
      </c>
      <c r="H81" s="104" t="n">
        <v>1588</v>
      </c>
      <c r="I81" s="54" t="n">
        <f aca="false">SUM(G81+H81)</f>
        <v>3705</v>
      </c>
      <c r="J81" s="114" t="s">
        <v>42</v>
      </c>
      <c r="K81" s="106" t="n">
        <v>1</v>
      </c>
      <c r="L81" s="106"/>
      <c r="N81" s="132"/>
      <c r="O81" s="132"/>
      <c r="P81" s="101"/>
      <c r="Q81" s="101"/>
    </row>
    <row r="82" customFormat="false" ht="12.75" hidden="false" customHeight="false" outlineLevel="0" collapsed="false">
      <c r="A82" s="103" t="n">
        <v>49</v>
      </c>
      <c r="B82" s="58" t="s">
        <v>163</v>
      </c>
      <c r="C82" s="73" t="s">
        <v>164</v>
      </c>
      <c r="D82" s="50" t="s">
        <v>66</v>
      </c>
      <c r="E82" s="51" t="s">
        <v>41</v>
      </c>
      <c r="F82" s="51" t="s">
        <v>38</v>
      </c>
      <c r="G82" s="52" t="n">
        <v>2117</v>
      </c>
      <c r="H82" s="104" t="n">
        <v>1588</v>
      </c>
      <c r="I82" s="54" t="n">
        <f aca="false">SUM(G82+H82)</f>
        <v>3705</v>
      </c>
      <c r="J82" s="114" t="s">
        <v>42</v>
      </c>
      <c r="K82" s="106" t="n">
        <v>1</v>
      </c>
      <c r="L82" s="106"/>
      <c r="N82" s="132"/>
      <c r="O82" s="132"/>
      <c r="P82" s="101"/>
      <c r="Q82" s="101"/>
    </row>
    <row r="83" customFormat="false" ht="12.75" hidden="false" customHeight="false" outlineLevel="0" collapsed="false">
      <c r="A83" s="103" t="n">
        <v>50</v>
      </c>
      <c r="B83" s="58" t="s">
        <v>163</v>
      </c>
      <c r="C83" s="73" t="s">
        <v>164</v>
      </c>
      <c r="D83" s="50" t="s">
        <v>66</v>
      </c>
      <c r="E83" s="51" t="s">
        <v>41</v>
      </c>
      <c r="F83" s="51" t="s">
        <v>38</v>
      </c>
      <c r="G83" s="52" t="n">
        <v>2117</v>
      </c>
      <c r="H83" s="104" t="n">
        <v>1588</v>
      </c>
      <c r="I83" s="54" t="n">
        <f aca="false">SUM(G83+H83)</f>
        <v>3705</v>
      </c>
      <c r="J83" s="60" t="s">
        <v>42</v>
      </c>
      <c r="K83" s="106" t="n">
        <v>1</v>
      </c>
      <c r="L83" s="106"/>
      <c r="N83" s="132"/>
      <c r="O83" s="132"/>
      <c r="P83" s="101"/>
      <c r="Q83" s="101"/>
    </row>
    <row r="84" customFormat="false" ht="12.75" hidden="false" customHeight="false" outlineLevel="0" collapsed="false">
      <c r="A84" s="103" t="n">
        <v>51</v>
      </c>
      <c r="B84" s="58" t="s">
        <v>163</v>
      </c>
      <c r="C84" s="73" t="s">
        <v>164</v>
      </c>
      <c r="D84" s="50" t="s">
        <v>165</v>
      </c>
      <c r="E84" s="51" t="s">
        <v>41</v>
      </c>
      <c r="F84" s="51" t="s">
        <v>38</v>
      </c>
      <c r="G84" s="52" t="n">
        <v>2117</v>
      </c>
      <c r="H84" s="104" t="n">
        <v>1588</v>
      </c>
      <c r="I84" s="112" t="n">
        <f aca="false">SUM(G84+H84)</f>
        <v>3705</v>
      </c>
      <c r="J84" s="114" t="s">
        <v>42</v>
      </c>
      <c r="K84" s="106" t="n">
        <v>1</v>
      </c>
      <c r="L84" s="106"/>
      <c r="N84" s="132"/>
      <c r="O84" s="132"/>
      <c r="P84" s="101"/>
      <c r="Q84" s="101"/>
    </row>
    <row r="85" customFormat="false" ht="12.75" hidden="false" customHeight="false" outlineLevel="0" collapsed="false">
      <c r="A85" s="134"/>
      <c r="B85" s="64" t="s">
        <v>166</v>
      </c>
      <c r="C85" s="65"/>
      <c r="D85" s="66"/>
      <c r="E85" s="67"/>
      <c r="F85" s="67"/>
      <c r="G85" s="68"/>
      <c r="H85" s="129"/>
      <c r="I85" s="70"/>
      <c r="J85" s="46"/>
      <c r="K85" s="106"/>
      <c r="L85" s="106"/>
      <c r="N85" s="132"/>
      <c r="O85" s="132"/>
      <c r="P85" s="101"/>
      <c r="Q85" s="101"/>
    </row>
    <row r="86" customFormat="false" ht="12.75" hidden="false" customHeight="false" outlineLevel="0" collapsed="false">
      <c r="A86" s="125" t="n">
        <v>52</v>
      </c>
      <c r="B86" s="126" t="s">
        <v>84</v>
      </c>
      <c r="C86" s="140" t="s">
        <v>84</v>
      </c>
      <c r="D86" s="141" t="s">
        <v>37</v>
      </c>
      <c r="E86" s="51" t="n">
        <v>1</v>
      </c>
      <c r="F86" s="142" t="s">
        <v>48</v>
      </c>
      <c r="G86" s="143" t="n">
        <v>11733</v>
      </c>
      <c r="H86" s="144" t="n">
        <v>5867</v>
      </c>
      <c r="I86" s="54" t="n">
        <f aca="false">SUM(G86+H86)</f>
        <v>17600</v>
      </c>
      <c r="J86" s="60" t="s">
        <v>42</v>
      </c>
      <c r="K86" s="106" t="n">
        <v>1</v>
      </c>
      <c r="L86" s="106"/>
      <c r="N86" s="101"/>
      <c r="O86" s="101"/>
      <c r="P86" s="101"/>
      <c r="Q86" s="101"/>
    </row>
    <row r="87" customFormat="false" ht="12.75" hidden="false" customHeight="false" outlineLevel="0" collapsed="false">
      <c r="A87" s="103" t="n">
        <v>53</v>
      </c>
      <c r="B87" s="58" t="s">
        <v>57</v>
      </c>
      <c r="C87" s="59" t="s">
        <v>167</v>
      </c>
      <c r="D87" s="50" t="s">
        <v>55</v>
      </c>
      <c r="E87" s="51" t="n">
        <v>1</v>
      </c>
      <c r="F87" s="51" t="s">
        <v>38</v>
      </c>
      <c r="G87" s="52" t="n">
        <v>4869</v>
      </c>
      <c r="H87" s="104" t="n">
        <v>2435</v>
      </c>
      <c r="I87" s="54" t="n">
        <f aca="false">SUM(G87+H87)</f>
        <v>7304</v>
      </c>
      <c r="J87" s="60" t="s">
        <v>42</v>
      </c>
      <c r="K87" s="106" t="n">
        <v>1</v>
      </c>
      <c r="L87" s="106"/>
      <c r="N87" s="101"/>
      <c r="O87" s="101"/>
      <c r="P87" s="101"/>
      <c r="Q87" s="101"/>
    </row>
    <row r="88" customFormat="false" ht="12.75" hidden="false" customHeight="false" outlineLevel="0" collapsed="false">
      <c r="B88" s="64" t="s">
        <v>168</v>
      </c>
      <c r="C88" s="65"/>
      <c r="D88" s="66"/>
      <c r="E88" s="67"/>
      <c r="F88" s="67"/>
      <c r="G88" s="68"/>
      <c r="H88" s="129"/>
      <c r="I88" s="70"/>
      <c r="J88" s="46"/>
      <c r="K88" s="106"/>
      <c r="L88" s="106"/>
      <c r="N88" s="101"/>
      <c r="O88" s="101"/>
      <c r="P88" s="101"/>
      <c r="Q88" s="101"/>
    </row>
    <row r="89" customFormat="false" ht="12.75" hidden="false" customHeight="false" outlineLevel="0" collapsed="false">
      <c r="B89" s="64" t="s">
        <v>169</v>
      </c>
      <c r="C89" s="65"/>
      <c r="D89" s="66"/>
      <c r="E89" s="67"/>
      <c r="F89" s="67"/>
      <c r="G89" s="68"/>
      <c r="H89" s="129"/>
      <c r="I89" s="70"/>
      <c r="J89" s="46"/>
      <c r="K89" s="106"/>
      <c r="L89" s="106"/>
      <c r="N89" s="101"/>
      <c r="O89" s="101"/>
      <c r="P89" s="101"/>
      <c r="Q89" s="101"/>
    </row>
    <row r="90" customFormat="false" ht="12.75" hidden="false" customHeight="false" outlineLevel="0" collapsed="false">
      <c r="A90" s="134"/>
      <c r="B90" s="64" t="s">
        <v>170</v>
      </c>
      <c r="C90" s="65"/>
      <c r="D90" s="66"/>
      <c r="E90" s="67"/>
      <c r="F90" s="67"/>
      <c r="G90" s="68"/>
      <c r="H90" s="129"/>
      <c r="I90" s="70"/>
      <c r="J90" s="46"/>
      <c r="K90" s="106"/>
      <c r="L90" s="106"/>
      <c r="N90" s="101"/>
      <c r="O90" s="101"/>
      <c r="P90" s="101"/>
      <c r="Q90" s="101"/>
    </row>
    <row r="91" customFormat="false" ht="12.75" hidden="false" customHeight="false" outlineLevel="0" collapsed="false">
      <c r="A91" s="134"/>
      <c r="B91" s="64" t="s">
        <v>171</v>
      </c>
      <c r="C91" s="65"/>
      <c r="D91" s="66"/>
      <c r="E91" s="67"/>
      <c r="F91" s="67"/>
      <c r="G91" s="68"/>
      <c r="H91" s="129"/>
      <c r="I91" s="70"/>
      <c r="J91" s="46"/>
      <c r="K91" s="106"/>
      <c r="L91" s="106"/>
      <c r="N91" s="101"/>
      <c r="O91" s="101"/>
      <c r="P91" s="101"/>
      <c r="Q91" s="101"/>
    </row>
    <row r="92" customFormat="false" ht="12.75" hidden="false" customHeight="false" outlineLevel="0" collapsed="false">
      <c r="A92" s="125" t="n">
        <v>54</v>
      </c>
      <c r="B92" s="58" t="s">
        <v>172</v>
      </c>
      <c r="C92" s="73" t="s">
        <v>173</v>
      </c>
      <c r="D92" s="50" t="s">
        <v>37</v>
      </c>
      <c r="E92" s="51" t="s">
        <v>41</v>
      </c>
      <c r="F92" s="51" t="s">
        <v>38</v>
      </c>
      <c r="G92" s="52" t="n">
        <v>7228</v>
      </c>
      <c r="H92" s="104" t="n">
        <v>3614</v>
      </c>
      <c r="I92" s="54" t="n">
        <f aca="false">SUM(G92+H92)</f>
        <v>10842</v>
      </c>
      <c r="J92" s="55" t="s">
        <v>174</v>
      </c>
      <c r="K92" s="106"/>
      <c r="L92" s="106" t="n">
        <v>1</v>
      </c>
      <c r="N92" s="101"/>
      <c r="O92" s="101"/>
      <c r="P92" s="101"/>
      <c r="Q92" s="101"/>
    </row>
    <row r="93" customFormat="false" ht="12.75" hidden="false" customHeight="false" outlineLevel="0" collapsed="false">
      <c r="A93" s="103" t="n">
        <v>55</v>
      </c>
      <c r="B93" s="58" t="s">
        <v>175</v>
      </c>
      <c r="C93" s="73" t="s">
        <v>176</v>
      </c>
      <c r="D93" s="50" t="s">
        <v>55</v>
      </c>
      <c r="E93" s="51" t="n">
        <v>1</v>
      </c>
      <c r="F93" s="51" t="s">
        <v>59</v>
      </c>
      <c r="G93" s="52" t="n">
        <v>4750</v>
      </c>
      <c r="H93" s="104" t="n">
        <v>2375</v>
      </c>
      <c r="I93" s="54" t="n">
        <f aca="false">SUM(G93+H93)</f>
        <v>7125</v>
      </c>
      <c r="J93" s="55" t="s">
        <v>177</v>
      </c>
      <c r="K93" s="106"/>
      <c r="L93" s="106" t="n">
        <v>1</v>
      </c>
      <c r="N93" s="101"/>
      <c r="O93" s="101"/>
      <c r="P93" s="101"/>
      <c r="Q93" s="101"/>
    </row>
    <row r="94" customFormat="false" ht="12.75" hidden="false" customHeight="false" outlineLevel="0" collapsed="false">
      <c r="A94" s="134"/>
      <c r="B94" s="64" t="s">
        <v>178</v>
      </c>
      <c r="C94" s="65"/>
      <c r="D94" s="66"/>
      <c r="E94" s="67"/>
      <c r="F94" s="67"/>
      <c r="G94" s="68"/>
      <c r="H94" s="129"/>
      <c r="I94" s="70"/>
      <c r="J94" s="46"/>
      <c r="K94" s="106"/>
      <c r="L94" s="106"/>
      <c r="N94" s="101"/>
      <c r="O94" s="101"/>
      <c r="P94" s="101"/>
      <c r="Q94" s="101"/>
    </row>
    <row r="95" customFormat="false" ht="12.75" hidden="false" customHeight="false" outlineLevel="0" collapsed="false">
      <c r="A95" s="103" t="n">
        <v>56</v>
      </c>
      <c r="B95" s="58" t="s">
        <v>179</v>
      </c>
      <c r="C95" s="73" t="s">
        <v>180</v>
      </c>
      <c r="D95" s="145" t="s">
        <v>64</v>
      </c>
      <c r="E95" s="51" t="s">
        <v>41</v>
      </c>
      <c r="F95" s="51" t="s">
        <v>38</v>
      </c>
      <c r="G95" s="52" t="n">
        <v>2787</v>
      </c>
      <c r="H95" s="104" t="n">
        <v>1394</v>
      </c>
      <c r="I95" s="54" t="n">
        <f aca="false">SUM(G95+H95)</f>
        <v>4181</v>
      </c>
      <c r="J95" s="55" t="s">
        <v>181</v>
      </c>
      <c r="K95" s="106"/>
      <c r="L95" s="106" t="n">
        <v>1</v>
      </c>
      <c r="N95" s="101"/>
      <c r="O95" s="101"/>
      <c r="P95" s="101"/>
      <c r="Q95" s="101"/>
    </row>
    <row r="96" customFormat="false" ht="12.75" hidden="false" customHeight="false" outlineLevel="0" collapsed="false">
      <c r="A96" s="103" t="n">
        <v>57</v>
      </c>
      <c r="B96" s="131" t="s">
        <v>179</v>
      </c>
      <c r="C96" s="146" t="s">
        <v>180</v>
      </c>
      <c r="D96" s="50" t="s">
        <v>64</v>
      </c>
      <c r="E96" s="51" t="n">
        <v>1</v>
      </c>
      <c r="F96" s="51" t="s">
        <v>38</v>
      </c>
      <c r="G96" s="52" t="n">
        <v>2787</v>
      </c>
      <c r="H96" s="104" t="n">
        <v>1394</v>
      </c>
      <c r="I96" s="54" t="n">
        <f aca="false">SUM(G96+H96)</f>
        <v>4181</v>
      </c>
      <c r="J96" s="55" t="s">
        <v>182</v>
      </c>
      <c r="K96" s="106"/>
      <c r="L96" s="106" t="n">
        <v>1</v>
      </c>
      <c r="N96" s="101"/>
      <c r="O96" s="101"/>
      <c r="P96" s="101"/>
      <c r="Q96" s="101"/>
    </row>
    <row r="97" customFormat="false" ht="12.75" hidden="false" customHeight="false" outlineLevel="0" collapsed="false">
      <c r="A97" s="103" t="n">
        <v>58</v>
      </c>
      <c r="B97" s="58" t="s">
        <v>179</v>
      </c>
      <c r="C97" s="73" t="s">
        <v>180</v>
      </c>
      <c r="D97" s="50" t="s">
        <v>64</v>
      </c>
      <c r="E97" s="51" t="s">
        <v>41</v>
      </c>
      <c r="F97" s="51" t="s">
        <v>38</v>
      </c>
      <c r="G97" s="52" t="n">
        <v>2787</v>
      </c>
      <c r="H97" s="104" t="n">
        <v>1394</v>
      </c>
      <c r="I97" s="54" t="n">
        <f aca="false">SUM(G97+H97)</f>
        <v>4181</v>
      </c>
      <c r="J97" s="55" t="s">
        <v>183</v>
      </c>
      <c r="K97" s="106"/>
      <c r="L97" s="106" t="n">
        <v>1</v>
      </c>
      <c r="N97" s="101"/>
      <c r="O97" s="101"/>
      <c r="P97" s="101"/>
      <c r="Q97" s="101"/>
    </row>
    <row r="98" customFormat="false" ht="12.75" hidden="false" customHeight="false" outlineLevel="0" collapsed="false">
      <c r="A98" s="134"/>
      <c r="B98" s="64" t="s">
        <v>184</v>
      </c>
      <c r="C98" s="65"/>
      <c r="D98" s="66"/>
      <c r="E98" s="67"/>
      <c r="F98" s="67"/>
      <c r="G98" s="68"/>
      <c r="H98" s="129"/>
      <c r="I98" s="70"/>
      <c r="J98" s="46"/>
      <c r="K98" s="106"/>
      <c r="L98" s="106"/>
      <c r="N98" s="101"/>
      <c r="O98" s="101"/>
      <c r="P98" s="101"/>
      <c r="Q98" s="101"/>
    </row>
    <row r="99" customFormat="false" ht="12.75" hidden="false" customHeight="false" outlineLevel="0" collapsed="false">
      <c r="A99" s="103" t="n">
        <v>59</v>
      </c>
      <c r="B99" s="58" t="s">
        <v>185</v>
      </c>
      <c r="C99" s="73" t="s">
        <v>180</v>
      </c>
      <c r="D99" s="50" t="s">
        <v>64</v>
      </c>
      <c r="E99" s="51" t="s">
        <v>41</v>
      </c>
      <c r="F99" s="51" t="s">
        <v>38</v>
      </c>
      <c r="G99" s="52" t="n">
        <v>2550</v>
      </c>
      <c r="H99" s="104" t="n">
        <v>1275</v>
      </c>
      <c r="I99" s="54" t="n">
        <f aca="false">SUM(G99+H99)</f>
        <v>3825</v>
      </c>
      <c r="J99" s="55" t="s">
        <v>186</v>
      </c>
      <c r="K99" s="106"/>
      <c r="L99" s="106" t="n">
        <v>1</v>
      </c>
      <c r="N99" s="101"/>
      <c r="O99" s="101"/>
      <c r="P99" s="101"/>
      <c r="Q99" s="101"/>
    </row>
    <row r="100" customFormat="false" ht="12.75" hidden="false" customHeight="false" outlineLevel="0" collapsed="false">
      <c r="A100" s="103" t="n">
        <v>60</v>
      </c>
      <c r="B100" s="58" t="s">
        <v>185</v>
      </c>
      <c r="C100" s="73" t="s">
        <v>180</v>
      </c>
      <c r="D100" s="50" t="s">
        <v>64</v>
      </c>
      <c r="E100" s="51" t="s">
        <v>41</v>
      </c>
      <c r="F100" s="51" t="s">
        <v>85</v>
      </c>
      <c r="G100" s="52" t="n">
        <v>2312</v>
      </c>
      <c r="H100" s="104" t="n">
        <v>1156</v>
      </c>
      <c r="I100" s="54" t="n">
        <f aca="false">SUM(G100+H100)</f>
        <v>3468</v>
      </c>
      <c r="J100" s="55" t="s">
        <v>187</v>
      </c>
      <c r="K100" s="106"/>
      <c r="L100" s="106" t="n">
        <v>1</v>
      </c>
      <c r="N100" s="101"/>
      <c r="O100" s="101"/>
      <c r="P100" s="101"/>
      <c r="Q100" s="101"/>
    </row>
    <row r="101" customFormat="false" ht="12.75" hidden="false" customHeight="false" outlineLevel="0" collapsed="false">
      <c r="A101" s="103" t="n">
        <v>61</v>
      </c>
      <c r="B101" s="58" t="s">
        <v>188</v>
      </c>
      <c r="C101" s="73" t="s">
        <v>180</v>
      </c>
      <c r="D101" s="50" t="s">
        <v>64</v>
      </c>
      <c r="E101" s="51" t="n">
        <v>1</v>
      </c>
      <c r="F101" s="51" t="s">
        <v>38</v>
      </c>
      <c r="G101" s="52" t="n">
        <v>2787</v>
      </c>
      <c r="H101" s="104" t="n">
        <v>1394</v>
      </c>
      <c r="I101" s="112" t="n">
        <f aca="false">SUM(G101+H101)</f>
        <v>4181</v>
      </c>
      <c r="J101" s="55" t="s">
        <v>189</v>
      </c>
      <c r="K101" s="106"/>
      <c r="L101" s="106" t="n">
        <v>1</v>
      </c>
      <c r="N101" s="101"/>
      <c r="O101" s="101"/>
      <c r="P101" s="101"/>
      <c r="Q101" s="101"/>
    </row>
    <row r="102" customFormat="false" ht="12.75" hidden="false" customHeight="false" outlineLevel="0" collapsed="false">
      <c r="A102" s="134"/>
      <c r="B102" s="64" t="s">
        <v>190</v>
      </c>
      <c r="C102" s="74"/>
      <c r="D102" s="66"/>
      <c r="E102" s="67"/>
      <c r="F102" s="67"/>
      <c r="G102" s="68"/>
      <c r="H102" s="129"/>
      <c r="I102" s="70"/>
      <c r="J102" s="75"/>
      <c r="K102" s="106"/>
      <c r="L102" s="106"/>
      <c r="N102" s="101"/>
      <c r="O102" s="101"/>
      <c r="P102" s="101"/>
      <c r="Q102" s="101"/>
    </row>
    <row r="103" customFormat="false" ht="12.75" hidden="false" customHeight="false" outlineLevel="0" collapsed="false">
      <c r="A103" s="103" t="n">
        <v>62</v>
      </c>
      <c r="B103" s="58" t="s">
        <v>191</v>
      </c>
      <c r="C103" s="73"/>
      <c r="D103" s="50" t="s">
        <v>37</v>
      </c>
      <c r="E103" s="51" t="s">
        <v>41</v>
      </c>
      <c r="F103" s="51" t="s">
        <v>38</v>
      </c>
      <c r="G103" s="52" t="n">
        <v>4400</v>
      </c>
      <c r="H103" s="104" t="n">
        <v>2860</v>
      </c>
      <c r="I103" s="112" t="n">
        <f aca="false">SUM(G103+H103)</f>
        <v>7260</v>
      </c>
      <c r="J103" s="55" t="s">
        <v>192</v>
      </c>
      <c r="K103" s="106"/>
      <c r="L103" s="106" t="n">
        <v>1</v>
      </c>
      <c r="N103" s="101"/>
      <c r="O103" s="101"/>
      <c r="P103" s="101"/>
      <c r="Q103" s="101"/>
    </row>
    <row r="104" customFormat="false" ht="12.75" hidden="false" customHeight="false" outlineLevel="0" collapsed="false">
      <c r="A104" s="134"/>
      <c r="B104" s="64" t="s">
        <v>193</v>
      </c>
      <c r="C104" s="65"/>
      <c r="D104" s="66"/>
      <c r="E104" s="67"/>
      <c r="F104" s="67"/>
      <c r="G104" s="68"/>
      <c r="I104" s="70"/>
      <c r="J104" s="46"/>
      <c r="K104" s="106"/>
      <c r="L104" s="106"/>
      <c r="N104" s="101"/>
      <c r="O104" s="101"/>
      <c r="P104" s="101"/>
      <c r="Q104" s="101"/>
    </row>
    <row r="105" customFormat="false" ht="12.75" hidden="false" customHeight="false" outlineLevel="0" collapsed="false">
      <c r="A105" s="134"/>
      <c r="B105" s="64" t="s">
        <v>194</v>
      </c>
      <c r="C105" s="65"/>
      <c r="D105" s="66"/>
      <c r="E105" s="67"/>
      <c r="F105" s="67"/>
      <c r="G105" s="68"/>
      <c r="I105" s="70"/>
      <c r="K105" s="106"/>
      <c r="L105" s="106"/>
      <c r="N105" s="101"/>
      <c r="O105" s="101"/>
      <c r="P105" s="101"/>
      <c r="Q105" s="101"/>
    </row>
    <row r="106" customFormat="false" ht="12.75" hidden="false" customHeight="false" outlineLevel="0" collapsed="false">
      <c r="A106" s="103" t="n">
        <v>63</v>
      </c>
      <c r="B106" s="58" t="s">
        <v>195</v>
      </c>
      <c r="C106" s="73"/>
      <c r="D106" s="50" t="s">
        <v>64</v>
      </c>
      <c r="E106" s="51" t="n">
        <v>1</v>
      </c>
      <c r="F106" s="51" t="s">
        <v>38</v>
      </c>
      <c r="G106" s="52" t="n">
        <v>2712</v>
      </c>
      <c r="H106" s="104" t="n">
        <v>1356</v>
      </c>
      <c r="I106" s="54" t="n">
        <f aca="false">SUM(G106+H106)</f>
        <v>4068</v>
      </c>
      <c r="J106" s="60" t="s">
        <v>56</v>
      </c>
      <c r="K106" s="106" t="n">
        <v>1</v>
      </c>
      <c r="L106" s="106"/>
      <c r="N106" s="101"/>
      <c r="O106" s="101"/>
      <c r="P106" s="101"/>
      <c r="Q106" s="101"/>
    </row>
    <row r="107" customFormat="false" ht="12.75" hidden="false" customHeight="false" outlineLevel="0" collapsed="false">
      <c r="A107" s="103" t="n">
        <v>64</v>
      </c>
      <c r="B107" s="58" t="s">
        <v>196</v>
      </c>
      <c r="C107" s="73"/>
      <c r="D107" s="50" t="s">
        <v>37</v>
      </c>
      <c r="E107" s="51" t="s">
        <v>41</v>
      </c>
      <c r="F107" s="51" t="s">
        <v>38</v>
      </c>
      <c r="G107" s="52" t="n">
        <v>4400</v>
      </c>
      <c r="H107" s="104" t="n">
        <v>2860</v>
      </c>
      <c r="I107" s="54" t="n">
        <f aca="false">SUM(G107+H107)</f>
        <v>7260</v>
      </c>
      <c r="J107" s="55" t="s">
        <v>197</v>
      </c>
      <c r="K107" s="106"/>
      <c r="L107" s="106" t="n">
        <v>1</v>
      </c>
      <c r="N107" s="101"/>
      <c r="O107" s="101"/>
      <c r="P107" s="101"/>
      <c r="Q107" s="101"/>
    </row>
    <row r="108" customFormat="false" ht="12.75" hidden="false" customHeight="false" outlineLevel="0" collapsed="false">
      <c r="A108" s="134"/>
      <c r="B108" s="64" t="s">
        <v>198</v>
      </c>
      <c r="C108" s="65"/>
      <c r="D108" s="66"/>
      <c r="E108" s="67"/>
      <c r="F108" s="67"/>
      <c r="G108" s="68"/>
      <c r="H108" s="129"/>
      <c r="I108" s="70"/>
      <c r="J108" s="46"/>
      <c r="K108" s="106"/>
      <c r="L108" s="106"/>
      <c r="N108" s="101"/>
      <c r="O108" s="101"/>
      <c r="P108" s="101"/>
      <c r="Q108" s="101"/>
    </row>
    <row r="109" customFormat="false" ht="12.75" hidden="false" customHeight="false" outlineLevel="0" collapsed="false">
      <c r="A109" s="103" t="n">
        <v>65</v>
      </c>
      <c r="B109" s="58" t="s">
        <v>196</v>
      </c>
      <c r="C109" s="73"/>
      <c r="D109" s="50" t="s">
        <v>37</v>
      </c>
      <c r="E109" s="51" t="n">
        <v>1</v>
      </c>
      <c r="F109" s="51" t="s">
        <v>38</v>
      </c>
      <c r="G109" s="52" t="n">
        <v>4400</v>
      </c>
      <c r="H109" s="104" t="n">
        <v>0</v>
      </c>
      <c r="I109" s="54" t="n">
        <f aca="false">SUM(G109+H109)</f>
        <v>4400</v>
      </c>
      <c r="J109" s="60" t="s">
        <v>199</v>
      </c>
      <c r="K109" s="106" t="n">
        <v>1</v>
      </c>
      <c r="L109" s="106"/>
      <c r="N109" s="101"/>
      <c r="O109" s="101"/>
      <c r="P109" s="101"/>
      <c r="Q109" s="101"/>
    </row>
    <row r="110" customFormat="false" ht="12.75" hidden="false" customHeight="false" outlineLevel="0" collapsed="false">
      <c r="A110" s="103" t="n">
        <v>66</v>
      </c>
      <c r="B110" s="58" t="s">
        <v>196</v>
      </c>
      <c r="C110" s="73"/>
      <c r="D110" s="50" t="s">
        <v>37</v>
      </c>
      <c r="E110" s="51" t="n">
        <v>1</v>
      </c>
      <c r="F110" s="51" t="s">
        <v>38</v>
      </c>
      <c r="G110" s="52" t="n">
        <v>4400</v>
      </c>
      <c r="H110" s="104" t="n">
        <v>2860</v>
      </c>
      <c r="I110" s="54" t="n">
        <f aca="false">SUM(G110+H110)</f>
        <v>7260</v>
      </c>
      <c r="J110" s="55" t="s">
        <v>200</v>
      </c>
      <c r="K110" s="106"/>
      <c r="L110" s="106" t="n">
        <v>1</v>
      </c>
      <c r="N110" s="101"/>
      <c r="O110" s="101"/>
      <c r="P110" s="101"/>
      <c r="Q110" s="101"/>
    </row>
    <row r="111" customFormat="false" ht="12.75" hidden="false" customHeight="false" outlineLevel="0" collapsed="false">
      <c r="A111" s="134"/>
      <c r="B111" s="64" t="s">
        <v>201</v>
      </c>
      <c r="C111" s="65"/>
      <c r="D111" s="66"/>
      <c r="E111" s="67"/>
      <c r="F111" s="67"/>
      <c r="G111" s="68"/>
      <c r="H111" s="129"/>
      <c r="I111" s="70"/>
      <c r="J111" s="46"/>
      <c r="K111" s="106"/>
      <c r="L111" s="106"/>
      <c r="N111" s="101"/>
      <c r="O111" s="101"/>
      <c r="P111" s="101"/>
      <c r="Q111" s="101"/>
    </row>
    <row r="112" customFormat="false" ht="12.75" hidden="false" customHeight="false" outlineLevel="0" collapsed="false">
      <c r="A112" s="103" t="n">
        <v>67</v>
      </c>
      <c r="B112" s="58" t="s">
        <v>202</v>
      </c>
      <c r="C112" s="73"/>
      <c r="D112" s="50" t="s">
        <v>37</v>
      </c>
      <c r="E112" s="51" t="n">
        <v>1</v>
      </c>
      <c r="F112" s="51" t="s">
        <v>38</v>
      </c>
      <c r="G112" s="52" t="n">
        <v>2972</v>
      </c>
      <c r="H112" s="104" t="n">
        <v>1932</v>
      </c>
      <c r="I112" s="54" t="n">
        <f aca="false">SUM(G112+H112)</f>
        <v>4904</v>
      </c>
      <c r="J112" s="60" t="s">
        <v>42</v>
      </c>
      <c r="K112" s="106" t="n">
        <v>1</v>
      </c>
      <c r="L112" s="106"/>
      <c r="N112" s="101"/>
      <c r="O112" s="101"/>
      <c r="P112" s="101"/>
      <c r="Q112" s="101"/>
    </row>
    <row r="113" customFormat="false" ht="12.75" hidden="false" customHeight="false" outlineLevel="0" collapsed="false">
      <c r="A113" s="103" t="n">
        <v>68</v>
      </c>
      <c r="B113" s="58" t="s">
        <v>203</v>
      </c>
      <c r="C113" s="73"/>
      <c r="D113" s="50" t="s">
        <v>64</v>
      </c>
      <c r="E113" s="51" t="s">
        <v>41</v>
      </c>
      <c r="F113" s="51" t="s">
        <v>38</v>
      </c>
      <c r="G113" s="52" t="n">
        <v>2654</v>
      </c>
      <c r="H113" s="104" t="n">
        <v>1327</v>
      </c>
      <c r="I113" s="54" t="n">
        <f aca="false">SUM(G113+H113)</f>
        <v>3981</v>
      </c>
      <c r="J113" s="55" t="s">
        <v>204</v>
      </c>
      <c r="K113" s="106"/>
      <c r="L113" s="106" t="n">
        <v>1</v>
      </c>
      <c r="N113" s="101"/>
      <c r="O113" s="101"/>
      <c r="P113" s="101"/>
      <c r="Q113" s="101"/>
    </row>
    <row r="114" customFormat="false" ht="12.75" hidden="false" customHeight="false" outlineLevel="0" collapsed="false">
      <c r="B114" s="2" t="s">
        <v>205</v>
      </c>
      <c r="J114" s="46"/>
      <c r="K114" s="106"/>
      <c r="L114" s="106"/>
      <c r="N114" s="101"/>
      <c r="O114" s="101"/>
      <c r="P114" s="101"/>
      <c r="Q114" s="101"/>
    </row>
    <row r="115" customFormat="false" ht="12.75" hidden="false" customHeight="false" outlineLevel="0" collapsed="false">
      <c r="A115" s="103" t="n">
        <v>69</v>
      </c>
      <c r="B115" s="58" t="s">
        <v>196</v>
      </c>
      <c r="C115" s="73"/>
      <c r="D115" s="50" t="s">
        <v>37</v>
      </c>
      <c r="E115" s="51" t="s">
        <v>41</v>
      </c>
      <c r="F115" s="51" t="s">
        <v>38</v>
      </c>
      <c r="G115" s="52" t="n">
        <v>4400</v>
      </c>
      <c r="H115" s="104" t="n">
        <v>2860</v>
      </c>
      <c r="I115" s="54" t="n">
        <f aca="false">SUM(G115+H115)</f>
        <v>7260</v>
      </c>
      <c r="J115" s="55" t="s">
        <v>206</v>
      </c>
      <c r="K115" s="106"/>
      <c r="L115" s="106" t="n">
        <v>1</v>
      </c>
      <c r="N115" s="101"/>
      <c r="O115" s="101"/>
      <c r="P115" s="101"/>
      <c r="Q115" s="101"/>
    </row>
    <row r="116" customFormat="false" ht="12.75" hidden="false" customHeight="false" outlineLevel="0" collapsed="false">
      <c r="A116" s="134"/>
      <c r="B116" s="64" t="s">
        <v>207</v>
      </c>
      <c r="C116" s="65"/>
      <c r="D116" s="66"/>
      <c r="E116" s="67"/>
      <c r="F116" s="67"/>
      <c r="G116" s="68"/>
      <c r="H116" s="129"/>
      <c r="I116" s="70"/>
      <c r="J116" s="46"/>
      <c r="K116" s="106"/>
      <c r="L116" s="106"/>
      <c r="N116" s="101"/>
      <c r="O116" s="101"/>
      <c r="P116" s="101"/>
      <c r="Q116" s="101"/>
    </row>
    <row r="117" customFormat="false" ht="12.75" hidden="false" customHeight="false" outlineLevel="0" collapsed="false">
      <c r="A117" s="103" t="n">
        <v>70</v>
      </c>
      <c r="B117" s="58" t="s">
        <v>208</v>
      </c>
      <c r="C117" s="73"/>
      <c r="D117" s="50" t="s">
        <v>37</v>
      </c>
      <c r="E117" s="51" t="s">
        <v>41</v>
      </c>
      <c r="F117" s="51" t="s">
        <v>38</v>
      </c>
      <c r="G117" s="52" t="n">
        <v>4400</v>
      </c>
      <c r="H117" s="104" t="n">
        <v>2200</v>
      </c>
      <c r="I117" s="54" t="n">
        <f aca="false">SUM(G117+H117)</f>
        <v>6600</v>
      </c>
      <c r="J117" s="55" t="s">
        <v>209</v>
      </c>
      <c r="K117" s="106"/>
      <c r="L117" s="106" t="n">
        <v>1</v>
      </c>
      <c r="N117" s="101"/>
      <c r="O117" s="101"/>
      <c r="P117" s="101"/>
      <c r="Q117" s="101"/>
    </row>
    <row r="118" customFormat="false" ht="12.75" hidden="false" customHeight="false" outlineLevel="0" collapsed="false">
      <c r="A118" s="134"/>
      <c r="B118" s="64" t="s">
        <v>210</v>
      </c>
      <c r="C118" s="65"/>
      <c r="D118" s="66"/>
      <c r="E118" s="67"/>
      <c r="F118" s="67"/>
      <c r="G118" s="68"/>
      <c r="H118" s="129"/>
      <c r="I118" s="70"/>
      <c r="J118" s="46"/>
      <c r="K118" s="106"/>
      <c r="L118" s="106"/>
      <c r="N118" s="101"/>
      <c r="O118" s="101"/>
      <c r="P118" s="101"/>
      <c r="Q118" s="101"/>
    </row>
    <row r="119" customFormat="false" ht="12.75" hidden="false" customHeight="false" outlineLevel="0" collapsed="false">
      <c r="A119" s="103" t="n">
        <v>71</v>
      </c>
      <c r="B119" s="58" t="s">
        <v>211</v>
      </c>
      <c r="C119" s="73"/>
      <c r="D119" s="50" t="s">
        <v>64</v>
      </c>
      <c r="E119" s="51" t="n">
        <v>1</v>
      </c>
      <c r="F119" s="51" t="s">
        <v>45</v>
      </c>
      <c r="G119" s="52" t="n">
        <v>1960</v>
      </c>
      <c r="H119" s="104"/>
      <c r="I119" s="112" t="n">
        <f aca="false">SUM(G119+H119)</f>
        <v>1960</v>
      </c>
      <c r="J119" s="60" t="s">
        <v>42</v>
      </c>
      <c r="K119" s="106" t="n">
        <v>1</v>
      </c>
      <c r="L119" s="106"/>
      <c r="N119" s="101"/>
      <c r="O119" s="101"/>
      <c r="P119" s="101"/>
      <c r="Q119" s="101"/>
    </row>
    <row r="120" customFormat="false" ht="12.75" hidden="false" customHeight="false" outlineLevel="0" collapsed="false">
      <c r="A120" s="134"/>
      <c r="B120" s="64" t="s">
        <v>212</v>
      </c>
      <c r="C120" s="65"/>
      <c r="D120" s="66"/>
      <c r="E120" s="67"/>
      <c r="F120" s="67"/>
      <c r="G120" s="68"/>
      <c r="H120" s="129"/>
      <c r="I120" s="70"/>
      <c r="J120" s="46"/>
      <c r="K120" s="106"/>
      <c r="L120" s="106"/>
      <c r="N120" s="101"/>
      <c r="O120" s="101"/>
      <c r="P120" s="101"/>
      <c r="Q120" s="101"/>
    </row>
    <row r="121" customFormat="false" ht="12.75" hidden="false" customHeight="false" outlineLevel="0" collapsed="false">
      <c r="A121" s="103" t="n">
        <v>72</v>
      </c>
      <c r="B121" s="58" t="s">
        <v>213</v>
      </c>
      <c r="C121" s="73"/>
      <c r="D121" s="50" t="s">
        <v>214</v>
      </c>
      <c r="E121" s="51" t="n">
        <v>1</v>
      </c>
      <c r="F121" s="51" t="s">
        <v>45</v>
      </c>
      <c r="G121" s="52" t="n">
        <v>2178</v>
      </c>
      <c r="H121" s="104"/>
      <c r="I121" s="112" t="n">
        <f aca="false">SUM(G121+H121)</f>
        <v>2178</v>
      </c>
      <c r="J121" s="60" t="s">
        <v>42</v>
      </c>
      <c r="K121" s="106" t="n">
        <v>1</v>
      </c>
      <c r="L121" s="106"/>
      <c r="N121" s="101"/>
      <c r="O121" s="101"/>
      <c r="P121" s="101"/>
      <c r="Q121" s="101"/>
    </row>
    <row r="122" customFormat="false" ht="12.75" hidden="false" customHeight="false" outlineLevel="0" collapsed="false">
      <c r="A122" s="134"/>
      <c r="B122" s="64" t="s">
        <v>215</v>
      </c>
      <c r="C122" s="65"/>
      <c r="D122" s="66"/>
      <c r="E122" s="67"/>
      <c r="F122" s="67"/>
      <c r="G122" s="68"/>
      <c r="H122" s="129"/>
      <c r="I122" s="70"/>
      <c r="J122" s="46"/>
      <c r="K122" s="106"/>
      <c r="L122" s="106"/>
      <c r="N122" s="101"/>
      <c r="O122" s="101"/>
      <c r="P122" s="101"/>
      <c r="Q122" s="101"/>
    </row>
    <row r="123" customFormat="false" ht="12.75" hidden="false" customHeight="false" outlineLevel="0" collapsed="false">
      <c r="A123" s="103" t="n">
        <v>73</v>
      </c>
      <c r="B123" s="58" t="s">
        <v>216</v>
      </c>
      <c r="C123" s="59"/>
      <c r="D123" s="50" t="s">
        <v>66</v>
      </c>
      <c r="E123" s="51" t="n">
        <v>1</v>
      </c>
      <c r="F123" s="51" t="s">
        <v>59</v>
      </c>
      <c r="G123" s="52" t="n">
        <v>2095</v>
      </c>
      <c r="H123" s="104" t="n">
        <v>1048</v>
      </c>
      <c r="I123" s="54" t="n">
        <f aca="false">SUM(G123+H123)</f>
        <v>3143</v>
      </c>
      <c r="J123" s="55" t="s">
        <v>217</v>
      </c>
      <c r="K123" s="106"/>
      <c r="L123" s="106" t="n">
        <v>1</v>
      </c>
      <c r="N123" s="101"/>
      <c r="O123" s="101"/>
      <c r="P123" s="101"/>
      <c r="Q123" s="101"/>
    </row>
    <row r="124" customFormat="false" ht="12.75" hidden="false" customHeight="false" outlineLevel="0" collapsed="false">
      <c r="A124" s="103" t="n">
        <v>74</v>
      </c>
      <c r="B124" s="58" t="s">
        <v>218</v>
      </c>
      <c r="C124" s="73"/>
      <c r="D124" s="50" t="s">
        <v>66</v>
      </c>
      <c r="E124" s="51" t="s">
        <v>41</v>
      </c>
      <c r="F124" s="51" t="s">
        <v>41</v>
      </c>
      <c r="G124" s="52" t="n">
        <v>1900</v>
      </c>
      <c r="H124" s="104" t="n">
        <v>950</v>
      </c>
      <c r="I124" s="54" t="n">
        <f aca="false">SUM(G124+H124)</f>
        <v>2850</v>
      </c>
      <c r="J124" s="60" t="s">
        <v>42</v>
      </c>
      <c r="K124" s="106" t="n">
        <v>1</v>
      </c>
      <c r="L124" s="106"/>
      <c r="N124" s="101"/>
      <c r="O124" s="101"/>
      <c r="P124" s="101"/>
      <c r="Q124" s="101"/>
    </row>
    <row r="125" customFormat="false" ht="12.75" hidden="false" customHeight="false" outlineLevel="0" collapsed="false">
      <c r="A125" s="103" t="n">
        <v>75</v>
      </c>
      <c r="B125" s="58" t="s">
        <v>219</v>
      </c>
      <c r="C125" s="73"/>
      <c r="D125" s="50" t="s">
        <v>66</v>
      </c>
      <c r="E125" s="51" t="n">
        <v>1</v>
      </c>
      <c r="F125" s="51" t="s">
        <v>45</v>
      </c>
      <c r="G125" s="52" t="n">
        <v>1900</v>
      </c>
      <c r="H125" s="104"/>
      <c r="I125" s="54" t="n">
        <f aca="false">SUM(G125+H125)</f>
        <v>1900</v>
      </c>
      <c r="J125" s="60" t="s">
        <v>42</v>
      </c>
      <c r="K125" s="106" t="n">
        <v>1</v>
      </c>
      <c r="L125" s="106"/>
      <c r="N125" s="101"/>
      <c r="O125" s="101"/>
      <c r="P125" s="101"/>
      <c r="Q125" s="101"/>
    </row>
    <row r="126" customFormat="false" ht="12.75" hidden="false" customHeight="false" outlineLevel="0" collapsed="false">
      <c r="A126" s="103" t="n">
        <v>76</v>
      </c>
      <c r="B126" s="58" t="s">
        <v>220</v>
      </c>
      <c r="C126" s="73"/>
      <c r="D126" s="50" t="s">
        <v>66</v>
      </c>
      <c r="E126" s="51" t="n">
        <v>1</v>
      </c>
      <c r="F126" s="51" t="s">
        <v>38</v>
      </c>
      <c r="G126" s="52" t="n">
        <v>2350</v>
      </c>
      <c r="H126" s="104" t="n">
        <v>1175</v>
      </c>
      <c r="I126" s="54" t="n">
        <f aca="false">SUM(G126+H126)</f>
        <v>3525</v>
      </c>
      <c r="J126" s="55" t="s">
        <v>221</v>
      </c>
      <c r="K126" s="106"/>
      <c r="L126" s="106" t="n">
        <v>1</v>
      </c>
      <c r="N126" s="101"/>
      <c r="O126" s="101"/>
      <c r="P126" s="101"/>
      <c r="Q126" s="101"/>
    </row>
    <row r="127" customFormat="false" ht="12.75" hidden="false" customHeight="false" outlineLevel="0" collapsed="false">
      <c r="A127" s="103" t="n">
        <v>77</v>
      </c>
      <c r="B127" s="58" t="s">
        <v>222</v>
      </c>
      <c r="C127" s="73"/>
      <c r="D127" s="50" t="s">
        <v>66</v>
      </c>
      <c r="E127" s="51" t="n">
        <v>1</v>
      </c>
      <c r="F127" s="51" t="s">
        <v>45</v>
      </c>
      <c r="G127" s="52" t="n">
        <v>1900</v>
      </c>
      <c r="H127" s="104"/>
      <c r="I127" s="54" t="n">
        <f aca="false">SUM(G127+H127)</f>
        <v>1900</v>
      </c>
      <c r="J127" s="60" t="s">
        <v>42</v>
      </c>
      <c r="K127" s="106" t="n">
        <v>1</v>
      </c>
      <c r="L127" s="106"/>
      <c r="N127" s="101"/>
      <c r="O127" s="101"/>
      <c r="P127" s="101"/>
      <c r="Q127" s="101"/>
    </row>
    <row r="128" customFormat="false" ht="12.75" hidden="false" customHeight="false" outlineLevel="0" collapsed="false">
      <c r="A128" s="103" t="n">
        <v>78</v>
      </c>
      <c r="B128" s="58" t="s">
        <v>223</v>
      </c>
      <c r="C128" s="73"/>
      <c r="D128" s="50" t="s">
        <v>66</v>
      </c>
      <c r="E128" s="51" t="s">
        <v>41</v>
      </c>
      <c r="F128" s="51" t="s">
        <v>38</v>
      </c>
      <c r="G128" s="52" t="n">
        <v>2350</v>
      </c>
      <c r="H128" s="104" t="n">
        <v>1175</v>
      </c>
      <c r="I128" s="54" t="n">
        <f aca="false">SUM(G128+H128)</f>
        <v>3525</v>
      </c>
      <c r="J128" s="55" t="s">
        <v>224</v>
      </c>
      <c r="K128" s="106"/>
      <c r="L128" s="106" t="n">
        <v>1</v>
      </c>
      <c r="N128" s="101"/>
      <c r="O128" s="101"/>
      <c r="P128" s="101"/>
      <c r="Q128" s="101"/>
    </row>
    <row r="129" customFormat="false" ht="12.75" hidden="false" customHeight="false" outlineLevel="0" collapsed="false">
      <c r="A129" s="103" t="n">
        <v>79</v>
      </c>
      <c r="B129" s="58" t="s">
        <v>225</v>
      </c>
      <c r="C129" s="73"/>
      <c r="D129" s="50" t="s">
        <v>66</v>
      </c>
      <c r="E129" s="51" t="n">
        <v>1</v>
      </c>
      <c r="F129" s="51" t="s">
        <v>45</v>
      </c>
      <c r="G129" s="52" t="n">
        <v>1900</v>
      </c>
      <c r="H129" s="104"/>
      <c r="I129" s="54" t="n">
        <f aca="false">SUM(G129+H129)</f>
        <v>1900</v>
      </c>
      <c r="J129" s="60" t="s">
        <v>42</v>
      </c>
      <c r="K129" s="106" t="n">
        <v>1</v>
      </c>
      <c r="L129" s="106"/>
      <c r="N129" s="101"/>
      <c r="O129" s="101"/>
      <c r="P129" s="101"/>
      <c r="Q129" s="101"/>
    </row>
    <row r="130" customFormat="false" ht="12.75" hidden="false" customHeight="false" outlineLevel="0" collapsed="false">
      <c r="A130" s="103" t="n">
        <v>80</v>
      </c>
      <c r="B130" s="58" t="s">
        <v>226</v>
      </c>
      <c r="C130" s="73"/>
      <c r="D130" s="50" t="s">
        <v>66</v>
      </c>
      <c r="E130" s="51" t="n">
        <v>1</v>
      </c>
      <c r="F130" s="51" t="s">
        <v>45</v>
      </c>
      <c r="G130" s="52" t="n">
        <v>1900</v>
      </c>
      <c r="H130" s="104"/>
      <c r="I130" s="54" t="n">
        <f aca="false">SUM(G130+H130)</f>
        <v>1900</v>
      </c>
      <c r="J130" s="60" t="s">
        <v>42</v>
      </c>
      <c r="K130" s="106" t="n">
        <v>1</v>
      </c>
      <c r="L130" s="106"/>
      <c r="N130" s="101"/>
      <c r="O130" s="101"/>
      <c r="P130" s="101"/>
      <c r="Q130" s="101"/>
    </row>
    <row r="131" customFormat="false" ht="12.75" hidden="false" customHeight="false" outlineLevel="0" collapsed="false">
      <c r="A131" s="103" t="n">
        <v>81</v>
      </c>
      <c r="B131" s="58" t="s">
        <v>227</v>
      </c>
      <c r="C131" s="73"/>
      <c r="D131" s="50" t="s">
        <v>66</v>
      </c>
      <c r="E131" s="51" t="s">
        <v>41</v>
      </c>
      <c r="F131" s="51" t="s">
        <v>45</v>
      </c>
      <c r="G131" s="52" t="n">
        <v>1900</v>
      </c>
      <c r="H131" s="104"/>
      <c r="I131" s="54" t="n">
        <f aca="false">SUM(G131+H131)</f>
        <v>1900</v>
      </c>
      <c r="J131" s="60" t="s">
        <v>42</v>
      </c>
      <c r="K131" s="106" t="n">
        <v>1</v>
      </c>
      <c r="L131" s="106"/>
      <c r="N131" s="101"/>
      <c r="O131" s="101"/>
      <c r="P131" s="101"/>
      <c r="Q131" s="101"/>
    </row>
    <row r="132" customFormat="false" ht="12.75" hidden="false" customHeight="false" outlineLevel="0" collapsed="false">
      <c r="A132" s="103" t="n">
        <v>82</v>
      </c>
      <c r="B132" s="58" t="s">
        <v>228</v>
      </c>
      <c r="C132" s="73"/>
      <c r="D132" s="50" t="s">
        <v>66</v>
      </c>
      <c r="E132" s="51" t="n">
        <v>1</v>
      </c>
      <c r="F132" s="51" t="s">
        <v>38</v>
      </c>
      <c r="G132" s="52" t="n">
        <v>1945</v>
      </c>
      <c r="H132" s="104" t="n">
        <v>973</v>
      </c>
      <c r="I132" s="54" t="n">
        <f aca="false">SUM(G132+H132)</f>
        <v>2918</v>
      </c>
      <c r="J132" s="55" t="s">
        <v>229</v>
      </c>
      <c r="K132" s="106"/>
      <c r="L132" s="106" t="n">
        <v>1</v>
      </c>
      <c r="N132" s="101"/>
      <c r="O132" s="101"/>
      <c r="P132" s="101"/>
      <c r="Q132" s="101"/>
    </row>
    <row r="133" customFormat="false" ht="12.75" hidden="false" customHeight="false" outlineLevel="0" collapsed="false">
      <c r="A133" s="103" t="n">
        <v>83</v>
      </c>
      <c r="B133" s="126" t="s">
        <v>228</v>
      </c>
      <c r="C133" s="73"/>
      <c r="D133" s="50" t="s">
        <v>66</v>
      </c>
      <c r="E133" s="51" t="n">
        <v>1</v>
      </c>
      <c r="F133" s="51" t="s">
        <v>45</v>
      </c>
      <c r="G133" s="52" t="n">
        <v>1900</v>
      </c>
      <c r="H133" s="104"/>
      <c r="I133" s="54" t="n">
        <f aca="false">SUM(G133+H133)</f>
        <v>1900</v>
      </c>
      <c r="J133" s="60" t="s">
        <v>42</v>
      </c>
      <c r="K133" s="106" t="n">
        <v>1</v>
      </c>
      <c r="L133" s="106"/>
      <c r="N133" s="101"/>
      <c r="O133" s="101"/>
      <c r="P133" s="101"/>
      <c r="Q133" s="101"/>
    </row>
    <row r="134" customFormat="false" ht="12.75" hidden="false" customHeight="false" outlineLevel="0" collapsed="false">
      <c r="A134" s="103" t="n">
        <v>84</v>
      </c>
      <c r="B134" s="126" t="s">
        <v>228</v>
      </c>
      <c r="C134" s="73"/>
      <c r="D134" s="50" t="s">
        <v>66</v>
      </c>
      <c r="E134" s="51" t="n">
        <v>1</v>
      </c>
      <c r="F134" s="51" t="s">
        <v>45</v>
      </c>
      <c r="G134" s="52" t="n">
        <v>1900</v>
      </c>
      <c r="H134" s="104"/>
      <c r="I134" s="54" t="n">
        <f aca="false">SUM(G134+H134)</f>
        <v>1900</v>
      </c>
      <c r="J134" s="60" t="s">
        <v>42</v>
      </c>
      <c r="K134" s="106" t="n">
        <v>1</v>
      </c>
      <c r="L134" s="106"/>
      <c r="N134" s="101"/>
      <c r="O134" s="101"/>
      <c r="P134" s="101"/>
      <c r="Q134" s="101"/>
    </row>
    <row r="135" customFormat="false" ht="12.75" hidden="false" customHeight="false" outlineLevel="0" collapsed="false">
      <c r="A135" s="134"/>
      <c r="B135" s="147" t="s">
        <v>230</v>
      </c>
      <c r="C135" s="65"/>
      <c r="D135" s="66"/>
      <c r="E135" s="67"/>
      <c r="F135" s="67"/>
      <c r="G135" s="68"/>
      <c r="H135" s="129"/>
      <c r="I135" s="70"/>
      <c r="J135" s="46"/>
      <c r="K135" s="106"/>
      <c r="L135" s="106"/>
      <c r="N135" s="101"/>
      <c r="O135" s="101"/>
      <c r="P135" s="101"/>
      <c r="Q135" s="101"/>
    </row>
    <row r="136" customFormat="false" ht="12.75" hidden="false" customHeight="false" outlineLevel="0" collapsed="false">
      <c r="A136" s="103" t="n">
        <v>85</v>
      </c>
      <c r="B136" s="58" t="s">
        <v>231</v>
      </c>
      <c r="C136" s="59"/>
      <c r="D136" s="50" t="s">
        <v>66</v>
      </c>
      <c r="E136" s="51" t="n">
        <v>1</v>
      </c>
      <c r="F136" s="51" t="s">
        <v>45</v>
      </c>
      <c r="G136" s="52" t="n">
        <v>1900</v>
      </c>
      <c r="H136" s="104"/>
      <c r="I136" s="54" t="n">
        <f aca="false">SUM(G136+H136)</f>
        <v>1900</v>
      </c>
      <c r="J136" s="60" t="s">
        <v>56</v>
      </c>
      <c r="K136" s="106" t="n">
        <v>1</v>
      </c>
      <c r="L136" s="106"/>
      <c r="N136" s="101"/>
      <c r="O136" s="101"/>
      <c r="P136" s="101"/>
      <c r="Q136" s="101"/>
    </row>
    <row r="137" customFormat="false" ht="12.75" hidden="false" customHeight="false" outlineLevel="0" collapsed="false">
      <c r="A137" s="103" t="n">
        <v>86</v>
      </c>
      <c r="B137" s="58" t="s">
        <v>65</v>
      </c>
      <c r="C137" s="59"/>
      <c r="D137" s="50" t="s">
        <v>66</v>
      </c>
      <c r="E137" s="51" t="n">
        <v>1</v>
      </c>
      <c r="F137" s="51" t="s">
        <v>38</v>
      </c>
      <c r="G137" s="52" t="n">
        <v>2148</v>
      </c>
      <c r="H137" s="104" t="n">
        <v>1074</v>
      </c>
      <c r="I137" s="112" t="n">
        <f aca="false">SUM(G137+H137)</f>
        <v>3222</v>
      </c>
      <c r="J137" s="60" t="s">
        <v>56</v>
      </c>
      <c r="K137" s="106" t="n">
        <v>1</v>
      </c>
      <c r="L137" s="106"/>
      <c r="N137" s="101"/>
      <c r="O137" s="101"/>
      <c r="P137" s="101"/>
      <c r="Q137" s="101"/>
    </row>
    <row r="138" customFormat="false" ht="12.75" hidden="false" customHeight="false" outlineLevel="0" collapsed="false">
      <c r="A138" s="134"/>
      <c r="B138" s="64" t="s">
        <v>232</v>
      </c>
      <c r="C138" s="65"/>
      <c r="D138" s="66"/>
      <c r="E138" s="67"/>
      <c r="F138" s="67"/>
      <c r="G138" s="68"/>
      <c r="H138" s="129"/>
      <c r="I138" s="70"/>
      <c r="J138" s="71"/>
      <c r="K138" s="106"/>
      <c r="L138" s="106"/>
      <c r="N138" s="101"/>
      <c r="O138" s="101"/>
      <c r="P138" s="101"/>
      <c r="Q138" s="101"/>
    </row>
    <row r="139" customFormat="false" ht="12.75" hidden="false" customHeight="false" outlineLevel="0" collapsed="false">
      <c r="A139" s="103" t="n">
        <v>87</v>
      </c>
      <c r="B139" s="48" t="s">
        <v>233</v>
      </c>
      <c r="C139" s="49" t="s">
        <v>234</v>
      </c>
      <c r="D139" s="111" t="s">
        <v>37</v>
      </c>
      <c r="E139" s="111" t="n">
        <v>1</v>
      </c>
      <c r="F139" s="111" t="n">
        <v>5</v>
      </c>
      <c r="G139" s="112" t="n">
        <v>7020</v>
      </c>
      <c r="H139" s="112" t="n">
        <v>3510</v>
      </c>
      <c r="I139" s="112" t="n">
        <f aca="false">SUM(G139+H139)</f>
        <v>10530</v>
      </c>
      <c r="J139" s="60" t="s">
        <v>56</v>
      </c>
      <c r="K139" s="148" t="n">
        <v>1</v>
      </c>
      <c r="L139" s="106"/>
      <c r="N139" s="101"/>
      <c r="O139" s="101"/>
      <c r="P139" s="101"/>
      <c r="Q139" s="101"/>
    </row>
    <row r="140" customFormat="false" ht="12.75" hidden="false" customHeight="false" outlineLevel="0" collapsed="false">
      <c r="A140" s="103" t="n">
        <v>88.5</v>
      </c>
      <c r="B140" s="58" t="s">
        <v>57</v>
      </c>
      <c r="C140" s="73" t="s">
        <v>235</v>
      </c>
      <c r="D140" s="50" t="s">
        <v>55</v>
      </c>
      <c r="E140" s="51" t="n">
        <v>1</v>
      </c>
      <c r="F140" s="51" t="s">
        <v>59</v>
      </c>
      <c r="G140" s="52" t="n">
        <v>4750</v>
      </c>
      <c r="H140" s="104" t="n">
        <v>2375</v>
      </c>
      <c r="I140" s="54" t="n">
        <f aca="false">SUM(G140+H140)</f>
        <v>7125</v>
      </c>
      <c r="J140" s="55" t="s">
        <v>236</v>
      </c>
      <c r="K140" s="106"/>
      <c r="L140" s="106" t="n">
        <v>1</v>
      </c>
      <c r="N140" s="101"/>
      <c r="O140" s="101"/>
      <c r="P140" s="101"/>
      <c r="Q140" s="101"/>
    </row>
    <row r="141" customFormat="false" ht="12.75" hidden="false" customHeight="false" outlineLevel="0" collapsed="false">
      <c r="A141" s="134"/>
      <c r="B141" s="149"/>
      <c r="C141" s="150"/>
      <c r="D141" s="151"/>
      <c r="E141" s="151"/>
      <c r="F141" s="151"/>
      <c r="G141" s="152"/>
      <c r="H141" s="152"/>
      <c r="I141" s="70"/>
      <c r="J141" s="153"/>
      <c r="K141" s="106"/>
      <c r="L141" s="106"/>
      <c r="N141" s="101"/>
      <c r="O141" s="101"/>
      <c r="P141" s="101"/>
      <c r="Q141" s="101"/>
    </row>
    <row r="142" customFormat="false" ht="12.75" hidden="false" customHeight="false" outlineLevel="0" collapsed="false">
      <c r="A142" s="103"/>
      <c r="B142" s="79" t="s">
        <v>70</v>
      </c>
      <c r="C142" s="154"/>
      <c r="D142" s="79"/>
      <c r="E142" s="80"/>
      <c r="F142" s="80"/>
      <c r="G142" s="81" t="n">
        <f aca="false">SUM(G26:G141)</f>
        <v>373649</v>
      </c>
      <c r="H142" s="81" t="n">
        <f aca="false">SUM(H26:H141)</f>
        <v>236226</v>
      </c>
      <c r="I142" s="81" t="n">
        <f aca="false">SUM(I26:I141)</f>
        <v>609875</v>
      </c>
      <c r="J142" s="55"/>
      <c r="K142" s="155" t="n">
        <f aca="false">SUM(K23:K141)</f>
        <v>33.5</v>
      </c>
      <c r="L142" s="155" t="n">
        <f aca="false">SUM(L23:L141)</f>
        <v>55</v>
      </c>
      <c r="N142" s="101"/>
      <c r="O142" s="101"/>
      <c r="P142" s="101"/>
      <c r="Q142" s="101"/>
    </row>
    <row r="143" customFormat="false" ht="12.75" hidden="false" customHeight="false" outlineLevel="0" collapsed="false">
      <c r="A143" s="149"/>
      <c r="B143" s="149"/>
      <c r="C143" s="44"/>
      <c r="D143" s="156"/>
      <c r="E143" s="156"/>
      <c r="F143" s="156"/>
      <c r="G143" s="129" t="s">
        <v>237</v>
      </c>
      <c r="H143" s="70"/>
      <c r="I143" s="10"/>
      <c r="N143" s="101"/>
      <c r="O143" s="101"/>
      <c r="P143" s="101"/>
      <c r="Q143" s="101"/>
    </row>
    <row r="144" customFormat="false" ht="12.75" hidden="false" customHeight="false" outlineLevel="0" collapsed="false">
      <c r="A144" s="11" t="s">
        <v>238</v>
      </c>
      <c r="C144" s="3"/>
      <c r="D144" s="13"/>
      <c r="G144" s="12"/>
      <c r="H144" s="12"/>
      <c r="J144" s="46"/>
      <c r="K144" s="0" t="n">
        <v>31.5</v>
      </c>
      <c r="L144" s="0" t="n">
        <v>56</v>
      </c>
      <c r="N144" s="101"/>
      <c r="O144" s="101"/>
      <c r="P144" s="101"/>
      <c r="Q144" s="101"/>
    </row>
    <row r="145" customFormat="false" ht="12.75" hidden="false" customHeight="false" outlineLevel="0" collapsed="false">
      <c r="A145" s="44"/>
      <c r="B145" s="44"/>
      <c r="C145" s="44"/>
      <c r="D145" s="44"/>
      <c r="E145" s="44"/>
      <c r="F145" s="44"/>
      <c r="G145" s="157"/>
      <c r="I145" s="10"/>
      <c r="N145" s="101"/>
      <c r="O145" s="101"/>
      <c r="P145" s="101"/>
      <c r="Q145" s="101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57"/>
      <c r="I146" s="10"/>
      <c r="N146" s="101"/>
      <c r="O146" s="101"/>
      <c r="P146" s="101"/>
      <c r="Q146" s="101"/>
    </row>
    <row r="147" customFormat="false" ht="12.75" hidden="false" customHeight="false" outlineLevel="0" collapsed="false">
      <c r="A147" s="46"/>
      <c r="B147" s="85" t="s">
        <v>72</v>
      </c>
      <c r="C147" s="87" t="s">
        <v>73</v>
      </c>
      <c r="D147" s="87"/>
      <c r="E147" s="87"/>
      <c r="F147" s="87"/>
      <c r="G147" s="87"/>
      <c r="H147" s="87"/>
      <c r="I147" s="87" t="s">
        <v>239</v>
      </c>
      <c r="J147" s="87"/>
      <c r="N147" s="101"/>
      <c r="O147" s="101"/>
      <c r="P147" s="101"/>
      <c r="Q147" s="101"/>
    </row>
    <row r="148" customFormat="false" ht="12.75" hidden="false" customHeight="false" outlineLevel="0" collapsed="false">
      <c r="A148" s="87" t="s">
        <v>75</v>
      </c>
      <c r="B148" s="87"/>
      <c r="C148" s="87" t="s">
        <v>240</v>
      </c>
      <c r="D148" s="87"/>
      <c r="E148" s="87"/>
      <c r="F148" s="87"/>
      <c r="G148" s="87"/>
      <c r="H148" s="87"/>
      <c r="I148" s="87" t="s">
        <v>77</v>
      </c>
      <c r="J148" s="87"/>
      <c r="N148" s="101"/>
      <c r="O148" s="101"/>
      <c r="P148" s="101"/>
      <c r="Q148" s="101"/>
    </row>
    <row r="149" customFormat="false" ht="12.75" hidden="false" customHeight="false" outlineLevel="0" collapsed="false">
      <c r="N149" s="101"/>
      <c r="O149" s="101"/>
      <c r="P149" s="101"/>
      <c r="Q149" s="101"/>
    </row>
    <row r="150" customFormat="false" ht="12.75" hidden="false" customHeight="false" outlineLevel="0" collapsed="false">
      <c r="B150" s="158"/>
      <c r="N150" s="101"/>
      <c r="O150" s="101"/>
      <c r="P150" s="101"/>
      <c r="Q150" s="101"/>
    </row>
    <row r="151" customFormat="false" ht="12.75" hidden="false" customHeight="false" outlineLevel="0" collapsed="false">
      <c r="N151" s="101"/>
      <c r="O151" s="101"/>
      <c r="P151" s="101"/>
      <c r="Q151" s="101"/>
    </row>
    <row r="152" customFormat="false" ht="12.75" hidden="false" customHeight="false" outlineLevel="0" collapsed="false">
      <c r="N152" s="101"/>
      <c r="O152" s="101"/>
      <c r="P152" s="101"/>
      <c r="Q152" s="101"/>
    </row>
    <row r="153" customFormat="false" ht="12.75" hidden="false" customHeight="false" outlineLevel="0" collapsed="false">
      <c r="N153" s="101"/>
      <c r="O153" s="101"/>
      <c r="P153" s="101"/>
      <c r="Q153" s="101"/>
    </row>
    <row r="154" customFormat="false" ht="12.75" hidden="false" customHeight="false" outlineLevel="0" collapsed="false">
      <c r="N154" s="101"/>
      <c r="O154" s="101"/>
      <c r="P154" s="101"/>
      <c r="Q154" s="101"/>
    </row>
    <row r="155" customFormat="false" ht="12.75" hidden="false" customHeight="false" outlineLevel="0" collapsed="false">
      <c r="N155" s="101"/>
      <c r="O155" s="101"/>
      <c r="P155" s="101"/>
      <c r="Q155" s="101"/>
    </row>
    <row r="156" customFormat="false" ht="12.75" hidden="false" customHeight="false" outlineLevel="0" collapsed="false">
      <c r="N156" s="101"/>
      <c r="O156" s="101"/>
      <c r="P156" s="101"/>
      <c r="Q156" s="101"/>
    </row>
    <row r="157" customFormat="false" ht="12.75" hidden="false" customHeight="false" outlineLevel="0" collapsed="false">
      <c r="N157" s="101"/>
      <c r="O157" s="101"/>
      <c r="P157" s="101"/>
      <c r="Q157" s="101"/>
    </row>
    <row r="158" customFormat="false" ht="12.75" hidden="false" customHeight="false" outlineLevel="0" collapsed="false">
      <c r="N158" s="101"/>
      <c r="O158" s="101"/>
      <c r="P158" s="101"/>
      <c r="Q158" s="101"/>
    </row>
    <row r="159" customFormat="false" ht="12.75" hidden="false" customHeight="false" outlineLevel="0" collapsed="false">
      <c r="N159" s="101"/>
      <c r="O159" s="101"/>
      <c r="P159" s="101"/>
      <c r="Q159" s="101"/>
    </row>
    <row r="160" customFormat="false" ht="12.75" hidden="false" customHeight="false" outlineLevel="0" collapsed="false">
      <c r="N160" s="101"/>
      <c r="O160" s="101"/>
      <c r="P160" s="101"/>
      <c r="Q160" s="101"/>
    </row>
    <row r="161" customFormat="false" ht="12.75" hidden="false" customHeight="false" outlineLevel="0" collapsed="false">
      <c r="N161" s="101"/>
      <c r="O161" s="101"/>
      <c r="P161" s="101"/>
      <c r="Q161" s="101"/>
    </row>
    <row r="162" customFormat="false" ht="12.75" hidden="false" customHeight="false" outlineLevel="0" collapsed="false">
      <c r="N162" s="101"/>
      <c r="O162" s="101"/>
      <c r="P162" s="101"/>
      <c r="Q162" s="101"/>
    </row>
    <row r="165" customFormat="false" ht="12.75" hidden="false" customHeight="false" outlineLevel="0" collapsed="false">
      <c r="G165" s="14" t="e">
        <f aca="false">G140+G139+G137+G136+G134+G133+G132+G131+G130+G129+G128+G127+G126+G125+G124+G123+G121+G119+G117+G115+G113+G112+G110+G109+G107+G106+G103+G101+G100+G99+G97+G96+G95+G93+G92+G87+G86+G84+G83+G82+G81+G80+G79+G78+G77+G76+G75+G73+G72+G71+G70+G69+G68+G67+G66+G65+G63+G62+G61+G60+G59+G58+G57+G56+G55+G54+G53+G52+G51+G50+G49+G48+G47+G46+G44+G43+G42+G40+G39+G38+G37+G36+G33+G32+G29+G28+G26+#REF!</f>
        <v>#VALUE!</v>
      </c>
      <c r="H165" s="14" t="e">
        <f aca="false">H140+H139+H137+H136+H134+H133+H132+H131+H130+H129+H128+H127+H126+H125+H124+H123+H121+H119+H117+H115+H113+H112+H110+H109+H107+H106+H103+H101+H100+H99+H97+H96+H95+H93+H92+H87+H86+H84+H83+H82+H81+H80+H79+H78+H77+H76+H75+H73+H72+H71+H70+H69+H68+H67+H66+H65+H63+H62+H61+H60+H59+H58+H57+H56+H55+H54+H53+H52+H51+H50+H49+H48+H47+H46+H44+H43+H42+H40+H39+H38+H37+H36+H33+H32+H29+H28+H26+#REF!</f>
        <v>#VALUE!</v>
      </c>
    </row>
    <row r="166" customFormat="false" ht="12.75" hidden="false" customHeight="false" outlineLevel="0" collapsed="false">
      <c r="G166" s="14" t="e">
        <f aca="false">G142-G165</f>
        <v>#VALUE!</v>
      </c>
      <c r="H166" s="14" t="e">
        <f aca="false">H142-H165</f>
        <v>#VALUE!</v>
      </c>
    </row>
  </sheetData>
  <mergeCells count="17">
    <mergeCell ref="F1:J1"/>
    <mergeCell ref="F2:J2"/>
    <mergeCell ref="F3:J3"/>
    <mergeCell ref="F4:J4"/>
    <mergeCell ref="D9:J9"/>
    <mergeCell ref="D10:J10"/>
    <mergeCell ref="A13:J13"/>
    <mergeCell ref="A14:J14"/>
    <mergeCell ref="A15:J15"/>
    <mergeCell ref="K16:K20"/>
    <mergeCell ref="L16:L20"/>
    <mergeCell ref="A145:F145"/>
    <mergeCell ref="C147:H147"/>
    <mergeCell ref="I147:J147"/>
    <mergeCell ref="A148:B148"/>
    <mergeCell ref="C148:H148"/>
    <mergeCell ref="I148:J148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10:04:19Z</dcterms:created>
  <dc:creator>D.S.P.J. Suceava</dc:creator>
  <dc:description/>
  <dc:language>en-US</dc:language>
  <cp:lastModifiedBy>Mihaela.Oanea</cp:lastModifiedBy>
  <cp:lastPrinted>2018-11-05T11:36:06Z</cp:lastPrinted>
  <dcterms:modified xsi:type="dcterms:W3CDTF">2018-11-05T11:43:01Z</dcterms:modified>
  <cp:revision>0</cp:revision>
  <dc:subject/>
  <dc:title/>
</cp:coreProperties>
</file>