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JUDETUL SUCEAVA</t>
  </si>
  <si>
    <t xml:space="preserve">ANEXA NR. 2 LA HCL NR____/2021</t>
  </si>
  <si>
    <t xml:space="preserve">CONSILIUL LOCAL AL MUNICIPIULUI CÂMPULUNG MOLDOVENESC</t>
  </si>
  <si>
    <t xml:space="preserve">Influențele la lista de investiţii a bugetului local pe anul 2021</t>
  </si>
  <si>
    <t xml:space="preserve"> Denumirea obiectivului</t>
  </si>
  <si>
    <t xml:space="preserve">Valoarea totala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70.02.-Servicii si dezvoltare publica</t>
  </si>
  <si>
    <t xml:space="preserve">Teren, Calea Bucovinei, fn, 24719 mp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660612</v>
      </c>
      <c r="D17" s="19" t="n">
        <f aca="false">D18</f>
        <v>660612</v>
      </c>
      <c r="E17" s="19" t="n">
        <f aca="false">E18</f>
        <v>660612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660612</v>
      </c>
      <c r="K17" s="19" t="n">
        <f aca="false">K18</f>
        <v>660612</v>
      </c>
      <c r="L17" s="19" t="n">
        <f aca="false">L18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</f>
        <v>660612</v>
      </c>
      <c r="D18" s="19" t="n">
        <f aca="false">D22</f>
        <v>660612</v>
      </c>
      <c r="E18" s="19" t="n">
        <f aca="false">E22</f>
        <v>660612</v>
      </c>
      <c r="F18" s="19" t="n">
        <f aca="false">F22</f>
        <v>0</v>
      </c>
      <c r="G18" s="19" t="n">
        <f aca="false">G22</f>
        <v>0</v>
      </c>
      <c r="H18" s="19" t="n">
        <f aca="false">H22</f>
        <v>0</v>
      </c>
      <c r="I18" s="19" t="n">
        <f aca="false">I22</f>
        <v>0</v>
      </c>
      <c r="J18" s="19" t="n">
        <f aca="false">J22</f>
        <v>660612</v>
      </c>
      <c r="K18" s="19" t="n">
        <f aca="false">K22</f>
        <v>660612</v>
      </c>
      <c r="L18" s="19" t="n">
        <f aca="false">L22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23</f>
        <v>660612</v>
      </c>
      <c r="D21" s="22" t="n">
        <f aca="false">D23</f>
        <v>660612</v>
      </c>
      <c r="E21" s="22" t="n">
        <f aca="false">E23</f>
        <v>660612</v>
      </c>
      <c r="F21" s="22" t="n">
        <f aca="false">F23</f>
        <v>0</v>
      </c>
      <c r="G21" s="22" t="n">
        <f aca="false">G23</f>
        <v>0</v>
      </c>
      <c r="H21" s="22" t="n">
        <f aca="false">H23</f>
        <v>0</v>
      </c>
      <c r="I21" s="22" t="n">
        <f aca="false">I23</f>
        <v>0</v>
      </c>
      <c r="J21" s="22" t="n">
        <f aca="false">J23</f>
        <v>660612</v>
      </c>
      <c r="K21" s="22" t="n">
        <f aca="false">K23</f>
        <v>660612</v>
      </c>
      <c r="L21" s="22" t="n">
        <f aca="false">L23</f>
        <v>0</v>
      </c>
    </row>
    <row r="22" s="26" customFormat="true" ht="20.25" hidden="false" customHeight="true" outlineLevel="0" collapsed="false">
      <c r="A22" s="24" t="s">
        <v>53</v>
      </c>
      <c r="B22" s="24"/>
      <c r="C22" s="25" t="n">
        <f aca="false">C23</f>
        <v>660612</v>
      </c>
      <c r="D22" s="25" t="n">
        <f aca="false">D23</f>
        <v>660612</v>
      </c>
      <c r="E22" s="25" t="n">
        <f aca="false">E23</f>
        <v>660612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660612</v>
      </c>
      <c r="K22" s="25" t="n">
        <f aca="false">K23</f>
        <v>660612</v>
      </c>
      <c r="L22" s="25" t="n">
        <f aca="false">L23</f>
        <v>0</v>
      </c>
    </row>
    <row r="23" s="26" customFormat="true" ht="14.25" hidden="false" customHeight="true" outlineLevel="0" collapsed="false">
      <c r="A23" s="20" t="s">
        <v>51</v>
      </c>
      <c r="B23" s="20" t="s">
        <v>52</v>
      </c>
      <c r="C23" s="22" t="n">
        <f aca="false">SUM(C24:C24)</f>
        <v>660612</v>
      </c>
      <c r="D23" s="22" t="n">
        <f aca="false">SUM(D24:D24)</f>
        <v>660612</v>
      </c>
      <c r="E23" s="22" t="n">
        <f aca="false">SUM(E24:E24)</f>
        <v>660612</v>
      </c>
      <c r="F23" s="22" t="n">
        <f aca="false">SUM(F24:F24)</f>
        <v>0</v>
      </c>
      <c r="G23" s="22" t="n">
        <f aca="false">SUM(G24:G24)</f>
        <v>0</v>
      </c>
      <c r="H23" s="22" t="n">
        <f aca="false">SUM(H24:H24)</f>
        <v>0</v>
      </c>
      <c r="I23" s="22" t="n">
        <f aca="false">SUM(I24:I24)</f>
        <v>0</v>
      </c>
      <c r="J23" s="22" t="n">
        <f aca="false">SUM(J24:J24)</f>
        <v>660612</v>
      </c>
      <c r="K23" s="22" t="n">
        <f aca="false">SUM(K24:K24)</f>
        <v>660612</v>
      </c>
      <c r="L23" s="22" t="n">
        <f aca="false">SUM(L24:L24)</f>
        <v>0</v>
      </c>
    </row>
    <row r="24" s="26" customFormat="true" ht="22.5" hidden="false" customHeight="true" outlineLevel="0" collapsed="false">
      <c r="A24" s="27"/>
      <c r="B24" s="28" t="s">
        <v>54</v>
      </c>
      <c r="C24" s="29" t="n">
        <v>660612</v>
      </c>
      <c r="D24" s="29" t="n">
        <v>660612</v>
      </c>
      <c r="E24" s="29" t="n">
        <v>660612</v>
      </c>
      <c r="F24" s="29"/>
      <c r="G24" s="29"/>
      <c r="H24" s="29"/>
      <c r="I24" s="29"/>
      <c r="J24" s="30" t="n">
        <f aca="false">E24</f>
        <v>660612</v>
      </c>
      <c r="K24" s="30" t="n">
        <f aca="false">J24</f>
        <v>660612</v>
      </c>
      <c r="L24" s="31"/>
    </row>
    <row r="25" s="26" customFormat="true" ht="22.5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5"/>
      <c r="K25" s="35"/>
      <c r="L25" s="36"/>
    </row>
    <row r="26" customFormat="false" ht="11.25" hidden="false" customHeight="false" outlineLevel="0" collapsed="false">
      <c r="D26" s="37"/>
      <c r="E26" s="37"/>
      <c r="F26" s="37"/>
      <c r="G26" s="37"/>
      <c r="H26" s="37"/>
      <c r="I26" s="37"/>
      <c r="J26" s="37"/>
      <c r="K26" s="37"/>
      <c r="L26" s="37"/>
    </row>
    <row r="28" customFormat="false" ht="15.75" hidden="false" customHeight="false" outlineLevel="0" collapsed="false">
      <c r="B28" s="38" t="s">
        <v>55</v>
      </c>
      <c r="C28" s="39"/>
      <c r="D28" s="39"/>
      <c r="E28" s="40"/>
      <c r="F28" s="39"/>
      <c r="G28" s="39"/>
      <c r="H28" s="39"/>
      <c r="I28" s="39"/>
      <c r="J28" s="39"/>
    </row>
    <row r="29" customFormat="false" ht="15.75" hidden="false" customHeight="false" outlineLevel="0" collapsed="false">
      <c r="B29" s="38" t="s">
        <v>56</v>
      </c>
      <c r="C29" s="39"/>
      <c r="D29" s="39"/>
      <c r="E29" s="40"/>
      <c r="F29" s="39"/>
      <c r="G29" s="39"/>
      <c r="H29" s="39"/>
      <c r="I29" s="39"/>
      <c r="J29" s="39"/>
    </row>
    <row r="30" customFormat="false" ht="15.7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  <c r="J30" s="39"/>
    </row>
    <row r="31" customFormat="false" ht="15.75" hidden="false" customHeight="false" outlineLevel="0" collapsed="false">
      <c r="B31" s="41" t="s">
        <v>57</v>
      </c>
      <c r="C31" s="39"/>
      <c r="D31" s="39"/>
      <c r="E31" s="39"/>
      <c r="F31" s="39"/>
      <c r="G31" s="39"/>
      <c r="H31" s="39"/>
      <c r="I31" s="39"/>
      <c r="J31" s="39"/>
    </row>
    <row r="32" customFormat="false" ht="15.75" hidden="false" customHeight="false" outlineLevel="0" collapsed="false">
      <c r="B32" s="38"/>
      <c r="C32" s="39"/>
      <c r="D32" s="39"/>
      <c r="E32" s="39"/>
      <c r="F32" s="39"/>
      <c r="G32" s="39"/>
      <c r="H32" s="39"/>
      <c r="I32" s="39"/>
      <c r="J32" s="39"/>
    </row>
    <row r="33" customFormat="false" ht="15.7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</row>
    <row r="34" customFormat="false" ht="15.75" hidden="false" customHeight="false" outlineLevel="0" collapsed="false">
      <c r="B34" s="38" t="s">
        <v>58</v>
      </c>
      <c r="C34" s="39"/>
      <c r="D34" s="39"/>
      <c r="E34" s="39"/>
      <c r="F34" s="39"/>
      <c r="G34" s="39"/>
      <c r="H34" s="39"/>
      <c r="I34" s="39"/>
      <c r="J34" s="39"/>
    </row>
    <row r="35" customFormat="false" ht="1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1-10-29T06:33:49Z</cp:lastPrinted>
  <dcterms:modified xsi:type="dcterms:W3CDTF">2021-10-29T06:33:52Z</dcterms:modified>
  <cp:revision>0</cp:revision>
  <dc:subject/>
  <dc:title/>
</cp:coreProperties>
</file>