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Diminuări ale valorii obiectivelor de investiții ale bugetului local pentru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și modernizare teren de sport Școala generală nr.2 ”George Voevidca”, municipiul Câmpulung Moldovenesc, județul Suceava</t>
  </si>
  <si>
    <t xml:space="preserve">Cap.70.02.-Servicii si dezvoltare publica</t>
  </si>
  <si>
    <t xml:space="preserve">A. </t>
  </si>
  <si>
    <t xml:space="preserve">Lucrari în continuare</t>
  </si>
  <si>
    <t xml:space="preserve">Consolidare și restaurare la obiectivul FOSTA  PRIMĂRIE a MUNICIPIULUI  CÂMPULUNG  MOLDOVENESC, strada Calea Transilvaniei nr.2 - executie</t>
  </si>
  <si>
    <t xml:space="preserve">Reabilitare acoperis si elemnte decorative Fosta Primarie a municipiului Campulung Moldovenesc, judetul Suceava proiectare + executie</t>
  </si>
  <si>
    <t xml:space="preserve">Teren, Calea Bucovinei, fn, 24719 mp</t>
  </si>
  <si>
    <t xml:space="preserve">Cap. 74.02.- Protectia mediului</t>
  </si>
  <si>
    <t xml:space="preserve">B</t>
  </si>
  <si>
    <t xml:space="preserve">Executie canal betonat C.D.Gherea/M. Sadoveanu - executie</t>
  </si>
  <si>
    <t xml:space="preserve">Execuție canal betonat C.D.Gherea(diriginte de șantier)</t>
  </si>
  <si>
    <t xml:space="preserve">Cap. 83.02.-Agricultura, silvicultura, piscicultura si vanatoare</t>
  </si>
  <si>
    <t xml:space="preserve">Studiu de mediu amenajament pastoral</t>
  </si>
  <si>
    <t xml:space="preserve">Cap. 87,02 Turism</t>
  </si>
  <si>
    <t xml:space="preserve">adaugat 100000</t>
  </si>
  <si>
    <t xml:space="preserve">SF: Dezvoltarea infrastructurii turistice, sport și agrement in Municipiul Campulung Moldovenesc - domeniu schiabil Rarau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7"/>
    <col collapsed="false" customWidth="true" hidden="false" outlineLevel="0" max="3" min="3" style="1" width="10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0.2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-1943600</v>
      </c>
      <c r="D17" s="20" t="n">
        <f aca="false">D18</f>
        <v>-1823600</v>
      </c>
      <c r="E17" s="20" t="n">
        <f aca="false">E18</f>
        <v>-18236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-1823600</v>
      </c>
      <c r="K17" s="20" t="n">
        <f aca="false">K18</f>
        <v>-18236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36+C25+C22+C31+C39</f>
        <v>-1943600</v>
      </c>
      <c r="D18" s="20" t="n">
        <f aca="false">D36+D25+D22+D31+D39</f>
        <v>-1823600</v>
      </c>
      <c r="E18" s="20" t="n">
        <f aca="false">E36+E25+E22+E31+E39</f>
        <v>-1823600</v>
      </c>
      <c r="F18" s="20" t="n">
        <f aca="false">F36+F25+F22+F31+F39</f>
        <v>0</v>
      </c>
      <c r="G18" s="20" t="n">
        <f aca="false">G36+G25+G22+G31+G39</f>
        <v>0</v>
      </c>
      <c r="H18" s="20" t="n">
        <f aca="false">H36+H25+H22+H31+H39</f>
        <v>0</v>
      </c>
      <c r="I18" s="20" t="n">
        <f aca="false">I36+I25+I22+I31+I39</f>
        <v>0</v>
      </c>
      <c r="J18" s="20" t="n">
        <f aca="false">J36+J25+J22+J31+J39</f>
        <v>-1823600</v>
      </c>
      <c r="K18" s="20" t="n">
        <f aca="false">K36+K25+K22+K31+K39</f>
        <v>-1823600</v>
      </c>
      <c r="L18" s="20" t="n">
        <f aca="false">L36+L25+L22+L31+L39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+C32</f>
        <v>-660900</v>
      </c>
      <c r="D19" s="20" t="n">
        <f aca="false">D23+D32</f>
        <v>-660900</v>
      </c>
      <c r="E19" s="20" t="n">
        <f aca="false">E23+E32</f>
        <v>-660900</v>
      </c>
      <c r="F19" s="20" t="n">
        <f aca="false">F23+F32</f>
        <v>0</v>
      </c>
      <c r="G19" s="20" t="n">
        <f aca="false">G23+G32</f>
        <v>0</v>
      </c>
      <c r="H19" s="20" t="n">
        <f aca="false">H23+H32</f>
        <v>0</v>
      </c>
      <c r="I19" s="20" t="n">
        <f aca="false">I23+I32</f>
        <v>0</v>
      </c>
      <c r="J19" s="20" t="n">
        <f aca="false">J23+J32</f>
        <v>-660900</v>
      </c>
      <c r="K19" s="20" t="n">
        <f aca="false">K23+K32</f>
        <v>-660900</v>
      </c>
      <c r="L19" s="20" t="n">
        <f aca="false">L23+L32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26</f>
        <v>-110000</v>
      </c>
      <c r="D20" s="20" t="n">
        <f aca="false">D26</f>
        <v>-110000</v>
      </c>
      <c r="E20" s="20" t="n">
        <f aca="false">E26</f>
        <v>-110000</v>
      </c>
      <c r="F20" s="20" t="n">
        <f aca="false">F26</f>
        <v>0</v>
      </c>
      <c r="G20" s="20" t="n">
        <f aca="false">G26</f>
        <v>0</v>
      </c>
      <c r="H20" s="20" t="n">
        <f aca="false">H26</f>
        <v>0</v>
      </c>
      <c r="I20" s="20" t="n">
        <f aca="false">I26</f>
        <v>0</v>
      </c>
      <c r="J20" s="20" t="n">
        <f aca="false">J26</f>
        <v>-110000</v>
      </c>
      <c r="K20" s="20" t="n">
        <f aca="false">K26</f>
        <v>-110000</v>
      </c>
      <c r="L20" s="20" t="n">
        <f aca="false">L26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9+C40+C37+C34</f>
        <v>-1172700</v>
      </c>
      <c r="D21" s="23" t="n">
        <f aca="false">D29+D40+D37+D34</f>
        <v>-1052700</v>
      </c>
      <c r="E21" s="23" t="n">
        <f aca="false">E29+E40+E37+E34</f>
        <v>-1052700</v>
      </c>
      <c r="F21" s="23" t="n">
        <f aca="false">F29+F40+F37+F34</f>
        <v>0</v>
      </c>
      <c r="G21" s="23" t="n">
        <f aca="false">G29+G40+G37+G34</f>
        <v>0</v>
      </c>
      <c r="H21" s="23" t="n">
        <f aca="false">H29+H40+H37+H34</f>
        <v>0</v>
      </c>
      <c r="I21" s="23" t="n">
        <f aca="false">I29+I40+I37+I34</f>
        <v>0</v>
      </c>
      <c r="J21" s="23" t="n">
        <f aca="false">J29+J40+J37+J34</f>
        <v>-1052700</v>
      </c>
      <c r="K21" s="23" t="n">
        <f aca="false">K29+K40+K37+K34</f>
        <v>-1052700</v>
      </c>
      <c r="L21" s="23" t="n">
        <f aca="false">L29+L40+L37+L34</f>
        <v>0</v>
      </c>
    </row>
    <row r="22" s="24" customFormat="true" ht="12.75" hidden="false" customHeight="true" outlineLevel="0" collapsed="false">
      <c r="A22" s="25" t="s">
        <v>53</v>
      </c>
      <c r="B22" s="26"/>
      <c r="C22" s="27" t="n">
        <f aca="false">C23</f>
        <v>-6900</v>
      </c>
      <c r="D22" s="27" t="n">
        <f aca="false">D23</f>
        <v>-6900</v>
      </c>
      <c r="E22" s="27" t="n">
        <f aca="false">E23</f>
        <v>-69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-6900</v>
      </c>
      <c r="K22" s="27" t="n">
        <f aca="false">K23</f>
        <v>-6900</v>
      </c>
      <c r="L22" s="27" t="n">
        <f aca="false">L23</f>
        <v>0</v>
      </c>
    </row>
    <row r="23" s="31" customFormat="true" ht="12.75" hidden="false" customHeight="true" outlineLevel="0" collapsed="false">
      <c r="A23" s="28" t="s">
        <v>47</v>
      </c>
      <c r="B23" s="29" t="s">
        <v>54</v>
      </c>
      <c r="C23" s="30" t="n">
        <f aca="false">C24</f>
        <v>-6900</v>
      </c>
      <c r="D23" s="30" t="n">
        <f aca="false">D24</f>
        <v>-6900</v>
      </c>
      <c r="E23" s="30" t="n">
        <f aca="false">E24</f>
        <v>-6900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-6900</v>
      </c>
      <c r="K23" s="30" t="n">
        <f aca="false">K24</f>
        <v>-6900</v>
      </c>
      <c r="L23" s="30" t="n">
        <f aca="false">L24</f>
        <v>0</v>
      </c>
    </row>
    <row r="24" s="31" customFormat="true" ht="36" hidden="false" customHeight="true" outlineLevel="0" collapsed="false">
      <c r="A24" s="32"/>
      <c r="B24" s="33" t="s">
        <v>55</v>
      </c>
      <c r="C24" s="34" t="n">
        <v>-6900</v>
      </c>
      <c r="D24" s="34" t="n">
        <v>-6900</v>
      </c>
      <c r="E24" s="35" t="n">
        <v>-6900</v>
      </c>
      <c r="F24" s="36"/>
      <c r="G24" s="36"/>
      <c r="H24" s="36"/>
      <c r="I24" s="36"/>
      <c r="J24" s="37" t="n">
        <v>-6900</v>
      </c>
      <c r="K24" s="38" t="n">
        <v>-6900</v>
      </c>
      <c r="L24" s="39"/>
    </row>
    <row r="25" s="24" customFormat="true" ht="22.5" hidden="false" customHeight="true" outlineLevel="0" collapsed="false">
      <c r="A25" s="40" t="s">
        <v>56</v>
      </c>
      <c r="B25" s="40"/>
      <c r="C25" s="41" t="n">
        <f aca="false">C29+C26</f>
        <v>-1110000</v>
      </c>
      <c r="D25" s="41" t="n">
        <f aca="false">D29+D26</f>
        <v>-1110000</v>
      </c>
      <c r="E25" s="41" t="n">
        <f aca="false">E29+E26</f>
        <v>-1110000</v>
      </c>
      <c r="F25" s="41" t="n">
        <f aca="false">F29+F26</f>
        <v>0</v>
      </c>
      <c r="G25" s="41" t="n">
        <f aca="false">G29+G26</f>
        <v>0</v>
      </c>
      <c r="H25" s="41" t="n">
        <f aca="false">H29+H26</f>
        <v>0</v>
      </c>
      <c r="I25" s="41" t="n">
        <f aca="false">I29+I26</f>
        <v>0</v>
      </c>
      <c r="J25" s="41" t="n">
        <f aca="false">J29+J26</f>
        <v>-1110000</v>
      </c>
      <c r="K25" s="41" t="n">
        <f aca="false">K29+K26</f>
        <v>-1110000</v>
      </c>
      <c r="L25" s="41" t="n">
        <f aca="false">L29+L26</f>
        <v>0</v>
      </c>
    </row>
    <row r="26" s="24" customFormat="true" ht="22.5" hidden="false" customHeight="true" outlineLevel="0" collapsed="false">
      <c r="A26" s="42" t="s">
        <v>57</v>
      </c>
      <c r="B26" s="43" t="s">
        <v>58</v>
      </c>
      <c r="C26" s="44" t="n">
        <f aca="false">SUM(C27:C28)</f>
        <v>-110000</v>
      </c>
      <c r="D26" s="44" t="n">
        <f aca="false">SUM(D27:D28)</f>
        <v>-110000</v>
      </c>
      <c r="E26" s="44" t="n">
        <f aca="false">SUM(E27:E28)</f>
        <v>-110000</v>
      </c>
      <c r="F26" s="44" t="n">
        <f aca="false">SUM(F27:F28)</f>
        <v>0</v>
      </c>
      <c r="G26" s="44" t="n">
        <f aca="false">SUM(G27:G28)</f>
        <v>0</v>
      </c>
      <c r="H26" s="44" t="n">
        <f aca="false">SUM(H27:H28)</f>
        <v>0</v>
      </c>
      <c r="I26" s="44" t="n">
        <f aca="false">SUM(I27:I28)</f>
        <v>0</v>
      </c>
      <c r="J26" s="44" t="n">
        <f aca="false">SUM(J27:J28)</f>
        <v>-110000</v>
      </c>
      <c r="K26" s="44" t="n">
        <f aca="false">SUM(K27:K28)</f>
        <v>-110000</v>
      </c>
      <c r="L26" s="44" t="n">
        <f aca="false">SUM(L27:L28)</f>
        <v>0</v>
      </c>
    </row>
    <row r="27" s="24" customFormat="true" ht="42.6" hidden="false" customHeight="true" outlineLevel="0" collapsed="false">
      <c r="A27" s="45"/>
      <c r="B27" s="46" t="s">
        <v>59</v>
      </c>
      <c r="C27" s="47" t="n">
        <v>-20000</v>
      </c>
      <c r="D27" s="48" t="n">
        <v>-20000</v>
      </c>
      <c r="E27" s="49" t="n">
        <f aca="false">D27</f>
        <v>-20000</v>
      </c>
      <c r="F27" s="50"/>
      <c r="G27" s="50"/>
      <c r="H27" s="50"/>
      <c r="I27" s="50"/>
      <c r="J27" s="48" t="n">
        <v>-20000</v>
      </c>
      <c r="K27" s="48" t="n">
        <v>-20000</v>
      </c>
      <c r="L27" s="51"/>
    </row>
    <row r="28" s="24" customFormat="true" ht="37.2" hidden="false" customHeight="true" outlineLevel="0" collapsed="false">
      <c r="A28" s="52"/>
      <c r="B28" s="53" t="s">
        <v>60</v>
      </c>
      <c r="C28" s="54" t="n">
        <v>-90000</v>
      </c>
      <c r="D28" s="54" t="n">
        <v>-90000</v>
      </c>
      <c r="E28" s="55" t="n">
        <f aca="false">D28</f>
        <v>-90000</v>
      </c>
      <c r="F28" s="54"/>
      <c r="G28" s="56"/>
      <c r="H28" s="56"/>
      <c r="I28" s="56"/>
      <c r="J28" s="54" t="n">
        <f aca="false">D28</f>
        <v>-90000</v>
      </c>
      <c r="K28" s="57" t="n">
        <f aca="false">D28</f>
        <v>-90000</v>
      </c>
      <c r="L28" s="58"/>
    </row>
    <row r="29" s="31" customFormat="true" ht="15.75" hidden="false" customHeight="true" outlineLevel="0" collapsed="false">
      <c r="A29" s="21" t="s">
        <v>51</v>
      </c>
      <c r="B29" s="21" t="s">
        <v>52</v>
      </c>
      <c r="C29" s="23" t="n">
        <f aca="false">SUM(C30:C30)</f>
        <v>-1000000</v>
      </c>
      <c r="D29" s="23" t="n">
        <f aca="false">SUM(D30:D30)</f>
        <v>-1000000</v>
      </c>
      <c r="E29" s="23" t="n">
        <f aca="false">SUM(E30:E30)</f>
        <v>-1000000</v>
      </c>
      <c r="F29" s="23" t="n">
        <f aca="false">SUM(F30:F30)</f>
        <v>0</v>
      </c>
      <c r="G29" s="23" t="n">
        <f aca="false">SUM(G30:G30)</f>
        <v>0</v>
      </c>
      <c r="H29" s="23" t="n">
        <f aca="false">SUM(H30:H30)</f>
        <v>0</v>
      </c>
      <c r="I29" s="23" t="n">
        <f aca="false">SUM(I30:I30)</f>
        <v>0</v>
      </c>
      <c r="J29" s="23" t="n">
        <f aca="false">SUM(J30:J30)</f>
        <v>-1000000</v>
      </c>
      <c r="K29" s="23" t="n">
        <f aca="false">SUM(K30:K30)</f>
        <v>-1000000</v>
      </c>
      <c r="L29" s="23" t="n">
        <f aca="false">SUM(L30:L30)</f>
        <v>0</v>
      </c>
    </row>
    <row r="30" s="31" customFormat="true" ht="24" hidden="false" customHeight="true" outlineLevel="0" collapsed="false">
      <c r="A30" s="21"/>
      <c r="B30" s="59" t="s">
        <v>61</v>
      </c>
      <c r="C30" s="60" t="n">
        <v>-1000000</v>
      </c>
      <c r="D30" s="60" t="n">
        <v>-1000000</v>
      </c>
      <c r="E30" s="60" t="n">
        <v>-1000000</v>
      </c>
      <c r="F30" s="60"/>
      <c r="G30" s="60"/>
      <c r="H30" s="60"/>
      <c r="I30" s="60"/>
      <c r="J30" s="61" t="n">
        <f aca="false">E30</f>
        <v>-1000000</v>
      </c>
      <c r="K30" s="61" t="n">
        <f aca="false">J30</f>
        <v>-1000000</v>
      </c>
      <c r="L30" s="62"/>
    </row>
    <row r="31" s="24" customFormat="true" ht="24" hidden="false" customHeight="true" outlineLevel="0" collapsed="false">
      <c r="A31" s="63" t="s">
        <v>62</v>
      </c>
      <c r="B31" s="63"/>
      <c r="C31" s="64" t="n">
        <f aca="false">C32+C34</f>
        <v>-660000</v>
      </c>
      <c r="D31" s="64" t="n">
        <f aca="false">D32+D34</f>
        <v>-660000</v>
      </c>
      <c r="E31" s="64" t="n">
        <f aca="false">E32+E34</f>
        <v>-660000</v>
      </c>
      <c r="F31" s="64" t="n">
        <f aca="false">F32+F34</f>
        <v>0</v>
      </c>
      <c r="G31" s="64" t="n">
        <f aca="false">G32+G34</f>
        <v>0</v>
      </c>
      <c r="H31" s="64" t="n">
        <f aca="false">H32+H34</f>
        <v>0</v>
      </c>
      <c r="I31" s="64" t="n">
        <f aca="false">I32+I34</f>
        <v>0</v>
      </c>
      <c r="J31" s="64" t="n">
        <f aca="false">J32+J34</f>
        <v>-660000</v>
      </c>
      <c r="K31" s="64" t="n">
        <f aca="false">K32+K34</f>
        <v>-660000</v>
      </c>
      <c r="L31" s="64" t="n">
        <f aca="false">L32+L34</f>
        <v>0</v>
      </c>
    </row>
    <row r="32" s="67" customFormat="true" ht="22.5" hidden="false" customHeight="true" outlineLevel="0" collapsed="false">
      <c r="A32" s="65" t="s">
        <v>63</v>
      </c>
      <c r="B32" s="66" t="s">
        <v>48</v>
      </c>
      <c r="C32" s="49" t="n">
        <f aca="false">C33</f>
        <v>-654000</v>
      </c>
      <c r="D32" s="49" t="n">
        <f aca="false">D33</f>
        <v>-654000</v>
      </c>
      <c r="E32" s="49" t="n">
        <f aca="false">E33</f>
        <v>-65400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-654000</v>
      </c>
      <c r="K32" s="49" t="n">
        <f aca="false">K33</f>
        <v>-654000</v>
      </c>
      <c r="L32" s="49" t="n">
        <f aca="false">L33</f>
        <v>0</v>
      </c>
    </row>
    <row r="33" s="67" customFormat="true" ht="22.5" hidden="false" customHeight="true" outlineLevel="0" collapsed="false">
      <c r="A33" s="21"/>
      <c r="B33" s="53" t="s">
        <v>64</v>
      </c>
      <c r="C33" s="68" t="n">
        <v>-654000</v>
      </c>
      <c r="D33" s="68" t="n">
        <f aca="false">C33</f>
        <v>-654000</v>
      </c>
      <c r="E33" s="68" t="n">
        <f aca="false">C33</f>
        <v>-654000</v>
      </c>
      <c r="F33" s="68"/>
      <c r="G33" s="68"/>
      <c r="H33" s="68"/>
      <c r="I33" s="68"/>
      <c r="J33" s="68" t="n">
        <f aca="false">E33</f>
        <v>-654000</v>
      </c>
      <c r="K33" s="68" t="n">
        <f aca="false">J33</f>
        <v>-654000</v>
      </c>
      <c r="L33" s="69"/>
    </row>
    <row r="34" s="67" customFormat="true" ht="22.5" hidden="false" customHeight="true" outlineLevel="0" collapsed="false">
      <c r="A34" s="70" t="s">
        <v>51</v>
      </c>
      <c r="B34" s="71" t="s">
        <v>52</v>
      </c>
      <c r="C34" s="72" t="n">
        <f aca="false">C35</f>
        <v>-6000</v>
      </c>
      <c r="D34" s="72" t="n">
        <f aca="false">D35</f>
        <v>-6000</v>
      </c>
      <c r="E34" s="72" t="n">
        <f aca="false">E35</f>
        <v>-6000</v>
      </c>
      <c r="F34" s="72" t="n">
        <f aca="false">F35</f>
        <v>0</v>
      </c>
      <c r="G34" s="72" t="n">
        <f aca="false">G35</f>
        <v>0</v>
      </c>
      <c r="H34" s="72" t="n">
        <f aca="false">H35</f>
        <v>0</v>
      </c>
      <c r="I34" s="72" t="n">
        <f aca="false">I35</f>
        <v>0</v>
      </c>
      <c r="J34" s="72" t="n">
        <f aca="false">J35</f>
        <v>-6000</v>
      </c>
      <c r="K34" s="72" t="n">
        <f aca="false">K35</f>
        <v>-6000</v>
      </c>
      <c r="L34" s="72" t="n">
        <f aca="false">L35</f>
        <v>0</v>
      </c>
    </row>
    <row r="35" s="67" customFormat="true" ht="32.25" hidden="false" customHeight="true" outlineLevel="0" collapsed="false">
      <c r="A35" s="73"/>
      <c r="B35" s="53" t="s">
        <v>65</v>
      </c>
      <c r="C35" s="47" t="n">
        <v>-6000</v>
      </c>
      <c r="D35" s="47" t="n">
        <v>-6000</v>
      </c>
      <c r="E35" s="47" t="n">
        <v>-6000</v>
      </c>
      <c r="F35" s="47"/>
      <c r="G35" s="47"/>
      <c r="H35" s="47"/>
      <c r="I35" s="47"/>
      <c r="J35" s="47" t="n">
        <v>-6000</v>
      </c>
      <c r="K35" s="47" t="n">
        <v>-6000</v>
      </c>
      <c r="L35" s="47"/>
    </row>
    <row r="36" s="24" customFormat="true" ht="32.25" hidden="false" customHeight="true" outlineLevel="0" collapsed="false">
      <c r="A36" s="74" t="s">
        <v>66</v>
      </c>
      <c r="B36" s="74"/>
      <c r="C36" s="64" t="n">
        <f aca="false">C37</f>
        <v>-12000</v>
      </c>
      <c r="D36" s="64" t="n">
        <f aca="false">D37</f>
        <v>-12000</v>
      </c>
      <c r="E36" s="64" t="n">
        <f aca="false">E37</f>
        <v>-12000</v>
      </c>
      <c r="F36" s="64" t="n">
        <f aca="false">F37</f>
        <v>0</v>
      </c>
      <c r="G36" s="64" t="n">
        <f aca="false">G37</f>
        <v>0</v>
      </c>
      <c r="H36" s="64" t="n">
        <f aca="false">H37</f>
        <v>0</v>
      </c>
      <c r="I36" s="64" t="n">
        <f aca="false">I37</f>
        <v>0</v>
      </c>
      <c r="J36" s="64" t="n">
        <f aca="false">J37</f>
        <v>-12000</v>
      </c>
      <c r="K36" s="64" t="n">
        <f aca="false">K37</f>
        <v>-12000</v>
      </c>
      <c r="L36" s="64" t="n">
        <f aca="false">L37</f>
        <v>0</v>
      </c>
    </row>
    <row r="37" s="31" customFormat="true" ht="22.5" hidden="false" customHeight="true" outlineLevel="0" collapsed="false">
      <c r="A37" s="75" t="s">
        <v>51</v>
      </c>
      <c r="B37" s="76" t="s">
        <v>52</v>
      </c>
      <c r="C37" s="77" t="n">
        <f aca="false">C38</f>
        <v>-12000</v>
      </c>
      <c r="D37" s="77" t="n">
        <f aca="false">D38</f>
        <v>-12000</v>
      </c>
      <c r="E37" s="77" t="n">
        <f aca="false">E38</f>
        <v>-12000</v>
      </c>
      <c r="F37" s="77" t="n">
        <f aca="false">F38</f>
        <v>0</v>
      </c>
      <c r="G37" s="77" t="n">
        <f aca="false">G38</f>
        <v>0</v>
      </c>
      <c r="H37" s="77" t="n">
        <f aca="false">H38</f>
        <v>0</v>
      </c>
      <c r="I37" s="77" t="n">
        <f aca="false">I38</f>
        <v>0</v>
      </c>
      <c r="J37" s="77" t="n">
        <f aca="false">J38</f>
        <v>-12000</v>
      </c>
      <c r="K37" s="77" t="n">
        <f aca="false">K38</f>
        <v>-12000</v>
      </c>
      <c r="L37" s="77" t="n">
        <f aca="false">L38</f>
        <v>0</v>
      </c>
    </row>
    <row r="38" s="79" customFormat="true" ht="22.2" hidden="false" customHeight="true" outlineLevel="0" collapsed="false">
      <c r="A38" s="78"/>
      <c r="B38" s="53" t="s">
        <v>67</v>
      </c>
      <c r="C38" s="68" t="n">
        <v>-12000</v>
      </c>
      <c r="D38" s="68" t="n">
        <f aca="false">C38</f>
        <v>-12000</v>
      </c>
      <c r="E38" s="68" t="n">
        <f aca="false">D38</f>
        <v>-12000</v>
      </c>
      <c r="F38" s="68"/>
      <c r="G38" s="68"/>
      <c r="H38" s="68"/>
      <c r="I38" s="68"/>
      <c r="J38" s="68" t="n">
        <f aca="false">D38</f>
        <v>-12000</v>
      </c>
      <c r="K38" s="68" t="n">
        <f aca="false">D38</f>
        <v>-12000</v>
      </c>
      <c r="L38" s="69"/>
    </row>
    <row r="39" s="1" customFormat="true" ht="21.6" hidden="false" customHeight="true" outlineLevel="0" collapsed="false">
      <c r="A39" s="80" t="s">
        <v>68</v>
      </c>
      <c r="B39" s="81"/>
      <c r="C39" s="82" t="n">
        <f aca="false">C40</f>
        <v>-154700</v>
      </c>
      <c r="D39" s="82" t="n">
        <f aca="false">D40</f>
        <v>-34700</v>
      </c>
      <c r="E39" s="82" t="n">
        <f aca="false">E40</f>
        <v>-34700</v>
      </c>
      <c r="F39" s="82" t="n">
        <f aca="false">F40</f>
        <v>0</v>
      </c>
      <c r="G39" s="82" t="n">
        <f aca="false">G40</f>
        <v>0</v>
      </c>
      <c r="H39" s="82" t="n">
        <f aca="false">H40</f>
        <v>0</v>
      </c>
      <c r="I39" s="82" t="n">
        <f aca="false">I40</f>
        <v>0</v>
      </c>
      <c r="J39" s="82" t="n">
        <f aca="false">J40</f>
        <v>-34700</v>
      </c>
      <c r="K39" s="82" t="n">
        <f aca="false">K40</f>
        <v>-34700</v>
      </c>
      <c r="L39" s="82" t="n">
        <f aca="false">L40</f>
        <v>0</v>
      </c>
      <c r="S39" s="1" t="s">
        <v>69</v>
      </c>
    </row>
    <row r="40" customFormat="false" ht="21.6" hidden="false" customHeight="true" outlineLevel="0" collapsed="false">
      <c r="A40" s="83" t="s">
        <v>51</v>
      </c>
      <c r="B40" s="21" t="s">
        <v>52</v>
      </c>
      <c r="C40" s="84" t="n">
        <f aca="false">SUM(C41:C41)</f>
        <v>-154700</v>
      </c>
      <c r="D40" s="84" t="n">
        <f aca="false">SUM(D41:D41)</f>
        <v>-34700</v>
      </c>
      <c r="E40" s="84" t="n">
        <f aca="false">SUM(E41:E41)</f>
        <v>-34700</v>
      </c>
      <c r="F40" s="84" t="n">
        <f aca="false">SUM(F41:F41)</f>
        <v>0</v>
      </c>
      <c r="G40" s="84" t="n">
        <f aca="false">SUM(G41:G41)</f>
        <v>0</v>
      </c>
      <c r="H40" s="84" t="n">
        <f aca="false">SUM(H41:H41)</f>
        <v>0</v>
      </c>
      <c r="I40" s="84" t="n">
        <f aca="false">SUM(I41:I41)</f>
        <v>0</v>
      </c>
      <c r="J40" s="84" t="n">
        <f aca="false">SUM(J41:J41)</f>
        <v>-34700</v>
      </c>
      <c r="K40" s="84" t="n">
        <f aca="false">SUM(K41:K41)</f>
        <v>-34700</v>
      </c>
      <c r="L40" s="84" t="n">
        <f aca="false">SUM(L41:L41)</f>
        <v>0</v>
      </c>
    </row>
    <row r="41" s="67" customFormat="true" ht="41.4" hidden="false" customHeight="true" outlineLevel="0" collapsed="false">
      <c r="A41" s="83"/>
      <c r="B41" s="85" t="s">
        <v>70</v>
      </c>
      <c r="C41" s="86" t="n">
        <v>-154700</v>
      </c>
      <c r="D41" s="86" t="n">
        <v>-34700</v>
      </c>
      <c r="E41" s="86" t="n">
        <f aca="false">D41</f>
        <v>-34700</v>
      </c>
      <c r="F41" s="86"/>
      <c r="G41" s="86"/>
      <c r="H41" s="86"/>
      <c r="I41" s="86"/>
      <c r="J41" s="86" t="n">
        <f aca="false">E41</f>
        <v>-34700</v>
      </c>
      <c r="K41" s="86" t="n">
        <f aca="false">J41</f>
        <v>-34700</v>
      </c>
      <c r="L41" s="87"/>
    </row>
    <row r="42" customFormat="false" ht="1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</row>
    <row r="44" customFormat="false" ht="15" hidden="false" customHeight="false" outlineLevel="0" collapsed="false">
      <c r="B44" s="88" t="s">
        <v>71</v>
      </c>
      <c r="C44" s="88"/>
      <c r="D44" s="88"/>
      <c r="E44" s="88"/>
      <c r="G44" s="88"/>
      <c r="H44" s="88"/>
      <c r="I44" s="88"/>
      <c r="J44" s="88"/>
    </row>
    <row r="45" customFormat="false" ht="10.2" hidden="false" customHeight="false" outlineLevel="0" collapsed="false">
      <c r="B45" s="1" t="s">
        <v>72</v>
      </c>
    </row>
    <row r="47" customFormat="false" ht="10.2" hidden="false" customHeight="false" outlineLevel="0" collapsed="false">
      <c r="B47" s="1" t="s">
        <v>73</v>
      </c>
    </row>
    <row r="49" customFormat="false" ht="10.2" hidden="false" customHeight="false" outlineLevel="0" collapsed="false">
      <c r="B49" s="1" t="s">
        <v>74</v>
      </c>
    </row>
    <row r="50" customFormat="false" ht="10.2" hidden="false" customHeight="false" outlineLevel="0" collapsed="false">
      <c r="E50" s="1" t="s">
        <v>75</v>
      </c>
    </row>
  </sheetData>
  <mergeCells count="6">
    <mergeCell ref="C4:K4"/>
    <mergeCell ref="A6:B6"/>
    <mergeCell ref="A17:B17"/>
    <mergeCell ref="A25:B25"/>
    <mergeCell ref="A31:B31"/>
    <mergeCell ref="A36:B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11-14T11:14:17Z</cp:lastPrinted>
  <dcterms:modified xsi:type="dcterms:W3CDTF">2021-11-14T11:15:34Z</dcterms:modified>
  <cp:revision>0</cp:revision>
  <dc:subject/>
  <dc:title/>
</cp:coreProperties>
</file>